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 =</t>
  </si>
  <si>
    <t xml:space="preserve">Вт</t>
  </si>
  <si>
    <t xml:space="preserve">R =</t>
  </si>
  <si>
    <t xml:space="preserve">Ом</t>
  </si>
  <si>
    <t xml:space="preserve">Шаг =</t>
  </si>
  <si>
    <t xml:space="preserve">U</t>
  </si>
  <si>
    <t xml:space="preserve">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1'!$D$5</c:f>
              <c:strCache>
                <c:ptCount val="1"/>
                <c:pt idx="0">
                  <c:v>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C$6:$C$27</c:f>
              <c:strCache>
                <c:ptCount val="22"/>
                <c:pt idx="0">
                  <c:v>447</c:v>
                </c:pt>
                <c:pt idx="1">
                  <c:v>547</c:v>
                </c:pt>
                <c:pt idx="2">
                  <c:v>647</c:v>
                </c:pt>
                <c:pt idx="3">
                  <c:v>747</c:v>
                </c:pt>
                <c:pt idx="4">
                  <c:v>847</c:v>
                </c:pt>
                <c:pt idx="5">
                  <c:v>947</c:v>
                </c:pt>
                <c:pt idx="6">
                  <c:v>1047</c:v>
                </c:pt>
                <c:pt idx="7">
                  <c:v>1147</c:v>
                </c:pt>
                <c:pt idx="8">
                  <c:v>1247</c:v>
                </c:pt>
                <c:pt idx="9">
                  <c:v>1347</c:v>
                </c:pt>
                <c:pt idx="10">
                  <c:v>1447</c:v>
                </c:pt>
                <c:pt idx="11">
                  <c:v>1547</c:v>
                </c:pt>
                <c:pt idx="12">
                  <c:v>1647</c:v>
                </c:pt>
                <c:pt idx="13">
                  <c:v>1747</c:v>
                </c:pt>
                <c:pt idx="14">
                  <c:v>1847</c:v>
                </c:pt>
                <c:pt idx="15">
                  <c:v>1947</c:v>
                </c:pt>
                <c:pt idx="16">
                  <c:v>2047</c:v>
                </c:pt>
                <c:pt idx="17">
                  <c:v>2147</c:v>
                </c:pt>
                <c:pt idx="18">
                  <c:v>2247</c:v>
                </c:pt>
                <c:pt idx="19">
                  <c:v>2347</c:v>
                </c:pt>
                <c:pt idx="20">
                  <c:v>2447</c:v>
                </c:pt>
                <c:pt idx="21">
                  <c:v>2547</c:v>
                </c:pt>
              </c:strCache>
            </c:strRef>
          </c:cat>
          <c:val>
            <c:numRef>
              <c:f>'1'!$D$6:$D$27</c:f>
              <c:numCache>
                <c:formatCode>General</c:formatCode>
                <c:ptCount val="22"/>
                <c:pt idx="0">
                  <c:v>0</c:v>
                </c:pt>
                <c:pt idx="1">
                  <c:v>0.332092626592751</c:v>
                </c:pt>
                <c:pt idx="2">
                  <c:v>0.522542485937369</c:v>
                </c:pt>
                <c:pt idx="3">
                  <c:v>0.641787723966525</c:v>
                </c:pt>
                <c:pt idx="4">
                  <c:v>0.721359549995794</c:v>
                </c:pt>
                <c:pt idx="5">
                  <c:v>0.777087639996635</c:v>
                </c:pt>
                <c:pt idx="6">
                  <c:v>0.817627457812106</c:v>
                </c:pt>
                <c:pt idx="7">
                  <c:v>0.84803575196181</c:v>
                </c:pt>
                <c:pt idx="8">
                  <c:v>0.871427430578443</c:v>
                </c:pt>
                <c:pt idx="9">
                  <c:v>0.889806219779588</c:v>
                </c:pt>
                <c:pt idx="10">
                  <c:v>0.904508497187474</c:v>
                </c:pt>
                <c:pt idx="11">
                  <c:v>0.916453271267505</c:v>
                </c:pt>
                <c:pt idx="12">
                  <c:v>0.926289363839737</c:v>
                </c:pt>
                <c:pt idx="13">
                  <c:v>0.934485414918237</c:v>
                </c:pt>
                <c:pt idx="14">
                  <c:v>0.941386755384806</c:v>
                </c:pt>
                <c:pt idx="15">
                  <c:v>0.947252387221886</c:v>
                </c:pt>
                <c:pt idx="16">
                  <c:v>0.952279643263425</c:v>
                </c:pt>
                <c:pt idx="17">
                  <c:v>0.956621003709177</c:v>
                </c:pt>
                <c:pt idx="18">
                  <c:v>0.9603957960483</c:v>
                </c:pt>
                <c:pt idx="19">
                  <c:v>0.963698483207056</c:v>
                </c:pt>
                <c:pt idx="20">
                  <c:v>0.966604631329638</c:v>
                </c:pt>
                <c:pt idx="21">
                  <c:v>0.969175270971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19366"/>
        <c:axId val="51697848"/>
      </c:lineChart>
      <c:catAx>
        <c:axId val="618193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97848"/>
        <c:crossesAt val="0"/>
        <c:auto val="1"/>
        <c:lblAlgn val="ctr"/>
        <c:lblOffset val="100"/>
        <c:noMultiLvlLbl val="0"/>
      </c:catAx>
      <c:valAx>
        <c:axId val="5169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193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7520</xdr:colOff>
      <xdr:row>7</xdr:row>
      <xdr:rowOff>144720</xdr:rowOff>
    </xdr:from>
    <xdr:to>
      <xdr:col>14</xdr:col>
      <xdr:colOff>49680</xdr:colOff>
      <xdr:row>22</xdr:row>
      <xdr:rowOff>213480</xdr:rowOff>
    </xdr:to>
    <xdr:graphicFrame>
      <xdr:nvGraphicFramePr>
        <xdr:cNvPr id="0" name="Chart 1"/>
        <xdr:cNvGraphicFramePr/>
      </xdr:nvGraphicFramePr>
      <xdr:xfrm>
        <a:off x="3755520" y="1744920"/>
        <a:ext cx="7548840" cy="349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6.17"/>
    <col collapsed="false" customWidth="true" hidden="false" outlineLevel="0" max="3" min="3" style="0" width="9.9"/>
    <col collapsed="false" customWidth="true" hidden="false" outlineLevel="0" max="4" min="4" style="0" width="13.81"/>
  </cols>
  <sheetData>
    <row r="2" customFormat="false" ht="18" hidden="false" customHeight="false" outlineLevel="0" collapsed="false">
      <c r="B2" s="1" t="s">
        <v>0</v>
      </c>
      <c r="C2" s="2" t="n">
        <v>20000</v>
      </c>
      <c r="D2" s="1" t="s">
        <v>1</v>
      </c>
    </row>
    <row r="3" customFormat="false" ht="18" hidden="false" customHeight="false" outlineLevel="0" collapsed="false">
      <c r="B3" s="1" t="s">
        <v>2</v>
      </c>
      <c r="C3" s="2" t="n">
        <v>10</v>
      </c>
      <c r="D3" s="1" t="s">
        <v>3</v>
      </c>
    </row>
    <row r="4" customFormat="false" ht="18" hidden="false" customHeight="false" outlineLevel="0" collapsed="false">
      <c r="B4" s="1" t="s">
        <v>4</v>
      </c>
      <c r="C4" s="2" t="n">
        <v>100</v>
      </c>
      <c r="D4" s="1"/>
    </row>
    <row r="5" customFormat="false" ht="18" hidden="false" customHeight="false" outlineLevel="0" collapsed="false">
      <c r="C5" s="3" t="s">
        <v>5</v>
      </c>
      <c r="D5" s="3" t="s">
        <v>6</v>
      </c>
    </row>
    <row r="6" customFormat="false" ht="18" hidden="false" customHeight="false" outlineLevel="0" collapsed="false">
      <c r="C6" s="4" t="n">
        <f aca="false">SQRT(C2*C3)</f>
        <v>447.213595499958</v>
      </c>
      <c r="D6" s="5" t="n">
        <f aca="false">1-C$2*C$3/C6/C6</f>
        <v>0</v>
      </c>
    </row>
    <row r="7" customFormat="false" ht="18" hidden="false" customHeight="false" outlineLevel="0" collapsed="false">
      <c r="C7" s="6" t="n">
        <f aca="false">C6+C$4</f>
        <v>547.213595499958</v>
      </c>
      <c r="D7" s="5" t="n">
        <f aca="false">1-C$2*C$3/C7/C7</f>
        <v>0.332092626592751</v>
      </c>
    </row>
    <row r="8" customFormat="false" ht="18" hidden="false" customHeight="false" outlineLevel="0" collapsed="false">
      <c r="C8" s="6" t="n">
        <f aca="false">C7+C$4</f>
        <v>647.213595499958</v>
      </c>
      <c r="D8" s="5" t="n">
        <f aca="false">1-C$2*C$3/C8/C8</f>
        <v>0.522542485937369</v>
      </c>
    </row>
    <row r="9" customFormat="false" ht="18" hidden="false" customHeight="false" outlineLevel="0" collapsed="false">
      <c r="C9" s="6" t="n">
        <f aca="false">C8+C$4</f>
        <v>747.213595499958</v>
      </c>
      <c r="D9" s="5" t="n">
        <f aca="false">1-C$2*C$3/C9/C9</f>
        <v>0.641787723966525</v>
      </c>
    </row>
    <row r="10" customFormat="false" ht="18" hidden="false" customHeight="false" outlineLevel="0" collapsed="false">
      <c r="C10" s="6" t="n">
        <f aca="false">C9+C$4</f>
        <v>847.213595499958</v>
      </c>
      <c r="D10" s="5" t="n">
        <f aca="false">1-C$2*C$3/C10/C10</f>
        <v>0.721359549995794</v>
      </c>
    </row>
    <row r="11" customFormat="false" ht="18" hidden="false" customHeight="false" outlineLevel="0" collapsed="false">
      <c r="C11" s="6" t="n">
        <f aca="false">C10+C$4</f>
        <v>947.213595499958</v>
      </c>
      <c r="D11" s="5" t="n">
        <f aca="false">1-C$2*C$3/C11/C11</f>
        <v>0.777087639996635</v>
      </c>
    </row>
    <row r="12" customFormat="false" ht="18" hidden="false" customHeight="false" outlineLevel="0" collapsed="false">
      <c r="C12" s="6" t="n">
        <f aca="false">C11+C$4</f>
        <v>1047.21359549996</v>
      </c>
      <c r="D12" s="5" t="n">
        <f aca="false">1-C$2*C$3/C12/C12</f>
        <v>0.817627457812106</v>
      </c>
    </row>
    <row r="13" customFormat="false" ht="18" hidden="false" customHeight="false" outlineLevel="0" collapsed="false">
      <c r="C13" s="6" t="n">
        <f aca="false">C12+C$4</f>
        <v>1147.21359549996</v>
      </c>
      <c r="D13" s="5" t="n">
        <f aca="false">1-C$2*C$3/C13/C13</f>
        <v>0.84803575196181</v>
      </c>
    </row>
    <row r="14" customFormat="false" ht="18" hidden="false" customHeight="false" outlineLevel="0" collapsed="false">
      <c r="C14" s="6" t="n">
        <f aca="false">C13+C$4</f>
        <v>1247.21359549996</v>
      </c>
      <c r="D14" s="5" t="n">
        <f aca="false">1-C$2*C$3/C14/C14</f>
        <v>0.871427430578443</v>
      </c>
    </row>
    <row r="15" customFormat="false" ht="18" hidden="false" customHeight="false" outlineLevel="0" collapsed="false">
      <c r="C15" s="6" t="n">
        <f aca="false">C14+C$4</f>
        <v>1347.21359549996</v>
      </c>
      <c r="D15" s="5" t="n">
        <f aca="false">1-C$2*C$3/C15/C15</f>
        <v>0.889806219779588</v>
      </c>
    </row>
    <row r="16" customFormat="false" ht="18" hidden="false" customHeight="false" outlineLevel="0" collapsed="false">
      <c r="C16" s="6" t="n">
        <f aca="false">C15+C$4</f>
        <v>1447.21359549996</v>
      </c>
      <c r="D16" s="5" t="n">
        <f aca="false">1-C$2*C$3/C16/C16</f>
        <v>0.904508497187474</v>
      </c>
    </row>
    <row r="17" customFormat="false" ht="18" hidden="false" customHeight="false" outlineLevel="0" collapsed="false">
      <c r="C17" s="6" t="n">
        <f aca="false">C16+C$4</f>
        <v>1547.21359549996</v>
      </c>
      <c r="D17" s="5" t="n">
        <f aca="false">1-C$2*C$3/C17/C17</f>
        <v>0.916453271267505</v>
      </c>
    </row>
    <row r="18" customFormat="false" ht="18" hidden="false" customHeight="false" outlineLevel="0" collapsed="false">
      <c r="C18" s="6" t="n">
        <f aca="false">C17+C$4</f>
        <v>1647.21359549996</v>
      </c>
      <c r="D18" s="5" t="n">
        <f aca="false">1-C$2*C$3/C18/C18</f>
        <v>0.926289363839737</v>
      </c>
    </row>
    <row r="19" customFormat="false" ht="18" hidden="false" customHeight="false" outlineLevel="0" collapsed="false">
      <c r="C19" s="6" t="n">
        <f aca="false">C18+C$4</f>
        <v>1747.21359549996</v>
      </c>
      <c r="D19" s="5" t="n">
        <f aca="false">1-C$2*C$3/C19/C19</f>
        <v>0.934485414918237</v>
      </c>
    </row>
    <row r="20" customFormat="false" ht="18" hidden="false" customHeight="false" outlineLevel="0" collapsed="false">
      <c r="C20" s="6" t="n">
        <f aca="false">C19+C$4</f>
        <v>1847.21359549996</v>
      </c>
      <c r="D20" s="5" t="n">
        <f aca="false">1-C$2*C$3/C20/C20</f>
        <v>0.941386755384806</v>
      </c>
    </row>
    <row r="21" customFormat="false" ht="18" hidden="false" customHeight="false" outlineLevel="0" collapsed="false">
      <c r="C21" s="6" t="n">
        <f aca="false">C20+C$4</f>
        <v>1947.21359549996</v>
      </c>
      <c r="D21" s="5" t="n">
        <f aca="false">1-C$2*C$3/C21/C21</f>
        <v>0.947252387221886</v>
      </c>
    </row>
    <row r="22" customFormat="false" ht="18" hidden="false" customHeight="false" outlineLevel="0" collapsed="false">
      <c r="C22" s="6" t="n">
        <f aca="false">C21+C$4</f>
        <v>2047.21359549996</v>
      </c>
      <c r="D22" s="5" t="n">
        <f aca="false">1-C$2*C$3/C22/C22</f>
        <v>0.952279643263425</v>
      </c>
    </row>
    <row r="23" customFormat="false" ht="18" hidden="false" customHeight="false" outlineLevel="0" collapsed="false">
      <c r="C23" s="6" t="n">
        <f aca="false">C22+C$4</f>
        <v>2147.21359549996</v>
      </c>
      <c r="D23" s="5" t="n">
        <f aca="false">1-C$2*C$3/C23/C23</f>
        <v>0.956621003709177</v>
      </c>
    </row>
    <row r="24" customFormat="false" ht="18" hidden="false" customHeight="false" outlineLevel="0" collapsed="false">
      <c r="C24" s="6" t="n">
        <f aca="false">C23+C$4</f>
        <v>2247.21359549996</v>
      </c>
      <c r="D24" s="5" t="n">
        <f aca="false">1-C$2*C$3/C24/C24</f>
        <v>0.9603957960483</v>
      </c>
    </row>
    <row r="25" customFormat="false" ht="18" hidden="false" customHeight="false" outlineLevel="0" collapsed="false">
      <c r="C25" s="6" t="n">
        <f aca="false">C24+C$4</f>
        <v>2347.21359549996</v>
      </c>
      <c r="D25" s="5" t="n">
        <f aca="false">1-C$2*C$3/C25/C25</f>
        <v>0.963698483207056</v>
      </c>
    </row>
    <row r="26" customFormat="false" ht="18" hidden="false" customHeight="false" outlineLevel="0" collapsed="false">
      <c r="C26" s="6" t="n">
        <f aca="false">C25+C$4</f>
        <v>2447.21359549996</v>
      </c>
      <c r="D26" s="5" t="n">
        <f aca="false">1-C$2*C$3/C26/C26</f>
        <v>0.966604631329638</v>
      </c>
    </row>
    <row r="27" customFormat="false" ht="18" hidden="false" customHeight="false" outlineLevel="0" collapsed="false">
      <c r="C27" s="6" t="n">
        <f aca="false">C26+C$4</f>
        <v>2547.21359549996</v>
      </c>
      <c r="D27" s="5" t="n">
        <f aca="false">1-C$2*C$3/C27/C27</f>
        <v>0.9691752709711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7:00:03Z</dcterms:created>
  <dc:creator>v1248@mail.ru</dc:creator>
  <dc:description/>
  <dc:language>en-US</dc:language>
  <cp:lastModifiedBy>KVP</cp:lastModifiedBy>
  <dcterms:modified xsi:type="dcterms:W3CDTF">2014-04-17T17:18:44Z</dcterms:modified>
  <cp:revision>0</cp:revision>
  <dc:subject/>
  <dc:title/>
</cp:coreProperties>
</file>