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Х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0.1*A2^2-A2*COS(A2)</f>
        <v>-0.44030230586814</v>
      </c>
    </row>
    <row r="3" customFormat="false" ht="12.75" hidden="false" customHeight="false" outlineLevel="0" collapsed="false">
      <c r="A3" s="1" t="n">
        <v>1.1</v>
      </c>
      <c r="B3" s="1" t="n">
        <f aca="false">0.1*A3^2-A3*COS(A3)</f>
        <v>-0.377955733568135</v>
      </c>
    </row>
    <row r="4" customFormat="false" ht="12.75" hidden="false" customHeight="false" outlineLevel="0" collapsed="false">
      <c r="A4" s="1" t="n">
        <v>1.2</v>
      </c>
      <c r="B4" s="1" t="n">
        <f aca="false">0.1*A4^2-A4*COS(A4)</f>
        <v>-0.290829305372008</v>
      </c>
    </row>
    <row r="5" customFormat="false" ht="12.75" hidden="false" customHeight="false" outlineLevel="0" collapsed="false">
      <c r="A5" s="1" t="n">
        <v>1.3</v>
      </c>
      <c r="B5" s="1" t="n">
        <f aca="false">0.1*A5^2-A5*COS(A5)</f>
        <v>-0.178748477211964</v>
      </c>
    </row>
    <row r="6" customFormat="false" ht="12.75" hidden="false" customHeight="false" outlineLevel="0" collapsed="false">
      <c r="A6" s="1" t="n">
        <v>1.4</v>
      </c>
      <c r="B6" s="1" t="n">
        <f aca="false">0.1*A6^2-A6*COS(A6)</f>
        <v>-0.0419540000603375</v>
      </c>
    </row>
    <row r="7" customFormat="false" ht="12.75" hidden="false" customHeight="false" outlineLevel="0" collapsed="false">
      <c r="A7" s="1" t="n">
        <v>1.5</v>
      </c>
      <c r="B7" s="1" t="n">
        <f aca="false">0.1*A7^2-A7*COS(A7)</f>
        <v>0.118894197498446</v>
      </c>
    </row>
    <row r="8" customFormat="false" ht="12.75" hidden="false" customHeight="false" outlineLevel="0" collapsed="false">
      <c r="A8" s="1" t="n">
        <v>1.6</v>
      </c>
      <c r="B8" s="1" t="n">
        <f aca="false">0.1*A8^2-A8*COS(A8)</f>
        <v>0.302719235682062</v>
      </c>
    </row>
    <row r="9" customFormat="false" ht="12.75" hidden="false" customHeight="false" outlineLevel="0" collapsed="false">
      <c r="A9" s="1" t="n">
        <v>1.7</v>
      </c>
      <c r="B9" s="1" t="n">
        <f aca="false">0.1*A9^2-A9*COS(A9)</f>
        <v>0.508035640302392</v>
      </c>
    </row>
    <row r="10" customFormat="false" ht="12.75" hidden="false" customHeight="false" outlineLevel="0" collapsed="false">
      <c r="A10" s="1" t="n">
        <v>1.8</v>
      </c>
      <c r="B10" s="1" t="n">
        <f aca="false">0.1*A10^2-A10*COS(A10)</f>
        <v>0.732963770447557</v>
      </c>
    </row>
    <row r="11" customFormat="false" ht="12.75" hidden="false" customHeight="false" outlineLevel="0" collapsed="false">
      <c r="A11" s="1" t="n">
        <v>1.9</v>
      </c>
      <c r="B11" s="1" t="n">
        <f aca="false">0.1*A11^2-A11*COS(A11)</f>
        <v>0.975250177040656</v>
      </c>
    </row>
    <row r="12" customFormat="false" ht="12.75" hidden="false" customHeight="false" outlineLevel="0" collapsed="false">
      <c r="A12" s="1" t="n">
        <v>2</v>
      </c>
      <c r="B12" s="1" t="n">
        <f aca="false">0.1*A12^2-A12*COS(A12)</f>
        <v>1.23229367309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43:46Z</dcterms:created>
  <dc:creator>Денис и Татьяна</dc:creator>
  <dc:description/>
  <dc:language>en-US</dc:language>
  <cp:lastModifiedBy>Денис и Татьяна</cp:lastModifiedBy>
  <dcterms:modified xsi:type="dcterms:W3CDTF">2014-03-14T14:46:59Z</dcterms:modified>
  <cp:revision>0</cp:revision>
  <dc:subject/>
  <dc:title/>
</cp:coreProperties>
</file>