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4" uniqueCount="1044">
  <si>
    <t xml:space="preserve">округ</t>
  </si>
  <si>
    <t xml:space="preserve">фамилия</t>
  </si>
  <si>
    <t xml:space="preserve">предмет</t>
  </si>
  <si>
    <t xml:space="preserve">балл</t>
  </si>
  <si>
    <t xml:space="preserve">С</t>
  </si>
  <si>
    <t xml:space="preserve">Ученик 1</t>
  </si>
  <si>
    <t xml:space="preserve">обществознание</t>
  </si>
  <si>
    <t xml:space="preserve">В</t>
  </si>
  <si>
    <t xml:space="preserve">Ученик 2</t>
  </si>
  <si>
    <t xml:space="preserve">немецкий язык</t>
  </si>
  <si>
    <t xml:space="preserve">Ю</t>
  </si>
  <si>
    <t xml:space="preserve">Ученик 3</t>
  </si>
  <si>
    <t xml:space="preserve">русский язык</t>
  </si>
  <si>
    <t xml:space="preserve">СВ</t>
  </si>
  <si>
    <t xml:space="preserve">Ученик 4</t>
  </si>
  <si>
    <t xml:space="preserve">СЗ</t>
  </si>
  <si>
    <t xml:space="preserve">Ученик 5</t>
  </si>
  <si>
    <t xml:space="preserve">химия</t>
  </si>
  <si>
    <t xml:space="preserve">Ученик 6</t>
  </si>
  <si>
    <t xml:space="preserve">Ученик 7</t>
  </si>
  <si>
    <t xml:space="preserve">ЗЕЛ</t>
  </si>
  <si>
    <t xml:space="preserve">Ученик 8</t>
  </si>
  <si>
    <t xml:space="preserve">Ученик 9</t>
  </si>
  <si>
    <t xml:space="preserve">английский язык</t>
  </si>
  <si>
    <t xml:space="preserve">Ученик 10</t>
  </si>
  <si>
    <t xml:space="preserve">Ученик 11</t>
  </si>
  <si>
    <t xml:space="preserve">Ученик 12</t>
  </si>
  <si>
    <t xml:space="preserve">ЮВ</t>
  </si>
  <si>
    <t xml:space="preserve">Ученик 13</t>
  </si>
  <si>
    <t xml:space="preserve">Ученик 14</t>
  </si>
  <si>
    <t xml:space="preserve">математика</t>
  </si>
  <si>
    <t xml:space="preserve">ЮЗ</t>
  </si>
  <si>
    <t xml:space="preserve">Ученик 15</t>
  </si>
  <si>
    <t xml:space="preserve">Ученик 16</t>
  </si>
  <si>
    <t xml:space="preserve">Ц</t>
  </si>
  <si>
    <t xml:space="preserve">Ученик 17</t>
  </si>
  <si>
    <t xml:space="preserve">Ученик 18</t>
  </si>
  <si>
    <t xml:space="preserve">физика</t>
  </si>
  <si>
    <t xml:space="preserve">З</t>
  </si>
  <si>
    <t xml:space="preserve">Ученик 19</t>
  </si>
  <si>
    <t xml:space="preserve">Ученик 20</t>
  </si>
  <si>
    <t xml:space="preserve">Ученик 21</t>
  </si>
  <si>
    <t xml:space="preserve">Ученик 22</t>
  </si>
  <si>
    <t xml:space="preserve">Ученик 23</t>
  </si>
  <si>
    <t xml:space="preserve">физкультура</t>
  </si>
  <si>
    <t xml:space="preserve">Ученик 24</t>
  </si>
  <si>
    <t xml:space="preserve">Ученик 25</t>
  </si>
  <si>
    <t xml:space="preserve">Ученик 26</t>
  </si>
  <si>
    <t xml:space="preserve">Ученик 27</t>
  </si>
  <si>
    <t xml:space="preserve">Ученик 28</t>
  </si>
  <si>
    <t xml:space="preserve">литература</t>
  </si>
  <si>
    <t xml:space="preserve">Ученик 29</t>
  </si>
  <si>
    <t xml:space="preserve">Ученик 30</t>
  </si>
  <si>
    <t xml:space="preserve">Ученик 31</t>
  </si>
  <si>
    <t xml:space="preserve">Ученик 32</t>
  </si>
  <si>
    <t xml:space="preserve">Ученик 33</t>
  </si>
  <si>
    <t xml:space="preserve">Ученик 34</t>
  </si>
  <si>
    <t xml:space="preserve">Ученик 35</t>
  </si>
  <si>
    <t xml:space="preserve">Ученик 36</t>
  </si>
  <si>
    <t xml:space="preserve">Ученик 37</t>
  </si>
  <si>
    <t xml:space="preserve">Ученик 38</t>
  </si>
  <si>
    <t xml:space="preserve">Ученик 39</t>
  </si>
  <si>
    <t xml:space="preserve">физкультура </t>
  </si>
  <si>
    <t xml:space="preserve">Ученик 40</t>
  </si>
  <si>
    <t xml:space="preserve">биология</t>
  </si>
  <si>
    <t xml:space="preserve">Ученик 41</t>
  </si>
  <si>
    <t xml:space="preserve">Ученик 42</t>
  </si>
  <si>
    <t xml:space="preserve">Ученик 43</t>
  </si>
  <si>
    <t xml:space="preserve">Ученик 44</t>
  </si>
  <si>
    <t xml:space="preserve">Ученик 45</t>
  </si>
  <si>
    <t xml:space="preserve">Ученик 46</t>
  </si>
  <si>
    <t xml:space="preserve">география</t>
  </si>
  <si>
    <t xml:space="preserve">Ученик 47</t>
  </si>
  <si>
    <t xml:space="preserve">Ученик 48</t>
  </si>
  <si>
    <t xml:space="preserve">Ученик 49</t>
  </si>
  <si>
    <t xml:space="preserve">Ученик 50</t>
  </si>
  <si>
    <t xml:space="preserve">Ученик 51</t>
  </si>
  <si>
    <t xml:space="preserve">французский язык</t>
  </si>
  <si>
    <t xml:space="preserve">Ученик 52</t>
  </si>
  <si>
    <t xml:space="preserve">история</t>
  </si>
  <si>
    <t xml:space="preserve">Ученик 53</t>
  </si>
  <si>
    <t xml:space="preserve">Ученик 54</t>
  </si>
  <si>
    <t xml:space="preserve">Ученик 55</t>
  </si>
  <si>
    <t xml:space="preserve">Ученик 56</t>
  </si>
  <si>
    <t xml:space="preserve">Ученик 57</t>
  </si>
  <si>
    <t xml:space="preserve">Ученик 58</t>
  </si>
  <si>
    <t xml:space="preserve">информатика</t>
  </si>
  <si>
    <t xml:space="preserve">Ученик 59</t>
  </si>
  <si>
    <t xml:space="preserve">Ученик 60</t>
  </si>
  <si>
    <t xml:space="preserve">Ученик 61</t>
  </si>
  <si>
    <t xml:space="preserve">Ученик 62</t>
  </si>
  <si>
    <t xml:space="preserve">Ученик 63</t>
  </si>
  <si>
    <t xml:space="preserve">Ученик 64</t>
  </si>
  <si>
    <t xml:space="preserve">Ученик 65</t>
  </si>
  <si>
    <t xml:space="preserve">Ученик 66</t>
  </si>
  <si>
    <t xml:space="preserve">Ученик 67</t>
  </si>
  <si>
    <t xml:space="preserve">Ученик 68</t>
  </si>
  <si>
    <t xml:space="preserve">Ученик 69</t>
  </si>
  <si>
    <t xml:space="preserve">Ученик 70</t>
  </si>
  <si>
    <t xml:space="preserve">Ученик 71</t>
  </si>
  <si>
    <t xml:space="preserve">Ученик 72</t>
  </si>
  <si>
    <t xml:space="preserve">Ученик 73</t>
  </si>
  <si>
    <t xml:space="preserve">Ученик 74</t>
  </si>
  <si>
    <t xml:space="preserve">Ученик 75</t>
  </si>
  <si>
    <t xml:space="preserve">Ученик 76</t>
  </si>
  <si>
    <t xml:space="preserve">Ученик 77</t>
  </si>
  <si>
    <t xml:space="preserve">Ученик 78</t>
  </si>
  <si>
    <t xml:space="preserve">Ученик 79</t>
  </si>
  <si>
    <t xml:space="preserve">Ученик 80</t>
  </si>
  <si>
    <t xml:space="preserve">география </t>
  </si>
  <si>
    <t xml:space="preserve">Ученик 81</t>
  </si>
  <si>
    <t xml:space="preserve">Ученик 82</t>
  </si>
  <si>
    <t xml:space="preserve">Ученик 83</t>
  </si>
  <si>
    <t xml:space="preserve">Ученик 84</t>
  </si>
  <si>
    <t xml:space="preserve">Ученик 85</t>
  </si>
  <si>
    <t xml:space="preserve">Ученик 86</t>
  </si>
  <si>
    <t xml:space="preserve">Ученик 87</t>
  </si>
  <si>
    <t xml:space="preserve">Ученик 88</t>
  </si>
  <si>
    <t xml:space="preserve">Ученик 89</t>
  </si>
  <si>
    <t xml:space="preserve">Ученик 90</t>
  </si>
  <si>
    <t xml:space="preserve">Ученик 91</t>
  </si>
  <si>
    <t xml:space="preserve">ИЗО</t>
  </si>
  <si>
    <t xml:space="preserve">Ученик 92</t>
  </si>
  <si>
    <t xml:space="preserve">Ученик 93</t>
  </si>
  <si>
    <t xml:space="preserve">Ученик 94</t>
  </si>
  <si>
    <t xml:space="preserve">Ученик 95</t>
  </si>
  <si>
    <t xml:space="preserve">Ученик 96</t>
  </si>
  <si>
    <t xml:space="preserve">Ученик 97</t>
  </si>
  <si>
    <t xml:space="preserve">Ученик 98</t>
  </si>
  <si>
    <t xml:space="preserve">Ученик 99</t>
  </si>
  <si>
    <t xml:space="preserve">Ученик 100</t>
  </si>
  <si>
    <t xml:space="preserve">Ученик 101</t>
  </si>
  <si>
    <t xml:space="preserve">Ученик 102</t>
  </si>
  <si>
    <t xml:space="preserve">Ученик 103</t>
  </si>
  <si>
    <t xml:space="preserve">Ученик 104</t>
  </si>
  <si>
    <t xml:space="preserve">Ученик 105</t>
  </si>
  <si>
    <t xml:space="preserve">Ученик 106</t>
  </si>
  <si>
    <t xml:space="preserve">Ученик 107</t>
  </si>
  <si>
    <t xml:space="preserve">Ученик 108</t>
  </si>
  <si>
    <t xml:space="preserve">Ученик 109</t>
  </si>
  <si>
    <t xml:space="preserve">Ученик 110</t>
  </si>
  <si>
    <t xml:space="preserve">Ученик 111</t>
  </si>
  <si>
    <t xml:space="preserve">Ученик 112</t>
  </si>
  <si>
    <t xml:space="preserve">Ученик 113</t>
  </si>
  <si>
    <t xml:space="preserve">Ученик 114</t>
  </si>
  <si>
    <t xml:space="preserve">Ученик 115</t>
  </si>
  <si>
    <t xml:space="preserve">Ученик 116</t>
  </si>
  <si>
    <t xml:space="preserve">Ученик 117</t>
  </si>
  <si>
    <t xml:space="preserve">Ученик 118</t>
  </si>
  <si>
    <t xml:space="preserve">Ученик 119</t>
  </si>
  <si>
    <t xml:space="preserve">Ученик 120</t>
  </si>
  <si>
    <t xml:space="preserve">Ученик 121</t>
  </si>
  <si>
    <t xml:space="preserve">Ученик 122</t>
  </si>
  <si>
    <t xml:space="preserve">Ученик 123</t>
  </si>
  <si>
    <t xml:space="preserve">Ученик 124</t>
  </si>
  <si>
    <t xml:space="preserve">Ученик 125</t>
  </si>
  <si>
    <t xml:space="preserve">Ученик 126</t>
  </si>
  <si>
    <t xml:space="preserve">Ученик 127</t>
  </si>
  <si>
    <t xml:space="preserve">Ученик 128</t>
  </si>
  <si>
    <t xml:space="preserve">Ученик 129</t>
  </si>
  <si>
    <t xml:space="preserve">Ученик 130</t>
  </si>
  <si>
    <t xml:space="preserve">Ученик 131</t>
  </si>
  <si>
    <t xml:space="preserve">Ученик 132</t>
  </si>
  <si>
    <t xml:space="preserve">Ученик 133</t>
  </si>
  <si>
    <t xml:space="preserve">Ученик 134</t>
  </si>
  <si>
    <t xml:space="preserve">Ученик 135</t>
  </si>
  <si>
    <t xml:space="preserve">Ученик 136</t>
  </si>
  <si>
    <t xml:space="preserve">Ученик 137</t>
  </si>
  <si>
    <t xml:space="preserve">Ученик 138</t>
  </si>
  <si>
    <t xml:space="preserve">Ученик 139</t>
  </si>
  <si>
    <t xml:space="preserve">Ученик 140</t>
  </si>
  <si>
    <t xml:space="preserve">Ученик 141</t>
  </si>
  <si>
    <t xml:space="preserve">Ученик 142</t>
  </si>
  <si>
    <t xml:space="preserve">Ученик 143</t>
  </si>
  <si>
    <t xml:space="preserve">Ученик 144</t>
  </si>
  <si>
    <t xml:space="preserve">Ученик 145</t>
  </si>
  <si>
    <t xml:space="preserve">Ученик 146</t>
  </si>
  <si>
    <t xml:space="preserve">Ученик 147</t>
  </si>
  <si>
    <t xml:space="preserve">Ученик 148</t>
  </si>
  <si>
    <t xml:space="preserve">Ученик 149</t>
  </si>
  <si>
    <t xml:space="preserve">Ученик 150</t>
  </si>
  <si>
    <t xml:space="preserve">Ученик 151</t>
  </si>
  <si>
    <t xml:space="preserve">Ученик 152</t>
  </si>
  <si>
    <t xml:space="preserve">Ученик 153</t>
  </si>
  <si>
    <t xml:space="preserve">Ученик 154</t>
  </si>
  <si>
    <t xml:space="preserve">Ученик 155</t>
  </si>
  <si>
    <t xml:space="preserve">Ученик 156</t>
  </si>
  <si>
    <t xml:space="preserve">Ученик 157</t>
  </si>
  <si>
    <t xml:space="preserve">Ученик 158</t>
  </si>
  <si>
    <t xml:space="preserve">Ученик 159</t>
  </si>
  <si>
    <t xml:space="preserve">Ученик 160</t>
  </si>
  <si>
    <t xml:space="preserve">Ученик 161</t>
  </si>
  <si>
    <t xml:space="preserve">Ученик 162</t>
  </si>
  <si>
    <t xml:space="preserve">Ученик 163</t>
  </si>
  <si>
    <t xml:space="preserve">Ученик 164</t>
  </si>
  <si>
    <t xml:space="preserve">Ученик 165</t>
  </si>
  <si>
    <t xml:space="preserve">Ученик 166</t>
  </si>
  <si>
    <t xml:space="preserve">физика </t>
  </si>
  <si>
    <t xml:space="preserve">Ученик 167</t>
  </si>
  <si>
    <t xml:space="preserve">Ученик 168</t>
  </si>
  <si>
    <t xml:space="preserve">учитель начальных класов</t>
  </si>
  <si>
    <t xml:space="preserve">Ученик 169</t>
  </si>
  <si>
    <t xml:space="preserve">Ученик 170</t>
  </si>
  <si>
    <t xml:space="preserve">Ученик 171</t>
  </si>
  <si>
    <t xml:space="preserve">Ученик 172</t>
  </si>
  <si>
    <t xml:space="preserve">Ученик 173</t>
  </si>
  <si>
    <t xml:space="preserve">Ученик 174</t>
  </si>
  <si>
    <t xml:space="preserve">Ученик 175</t>
  </si>
  <si>
    <t xml:space="preserve">Ученик 176</t>
  </si>
  <si>
    <t xml:space="preserve">Ученик 177</t>
  </si>
  <si>
    <t xml:space="preserve">Ученик 178</t>
  </si>
  <si>
    <t xml:space="preserve">Ученик 179</t>
  </si>
  <si>
    <t xml:space="preserve">Ученик 180</t>
  </si>
  <si>
    <t xml:space="preserve">Ученик 181</t>
  </si>
  <si>
    <t xml:space="preserve">Ученик 182</t>
  </si>
  <si>
    <t xml:space="preserve">Ученик 183</t>
  </si>
  <si>
    <t xml:space="preserve">Ученик 184</t>
  </si>
  <si>
    <t xml:space="preserve">Ученик 185</t>
  </si>
  <si>
    <t xml:space="preserve">Ученик 186</t>
  </si>
  <si>
    <t xml:space="preserve">Ученик 187</t>
  </si>
  <si>
    <t xml:space="preserve">Ученик 188</t>
  </si>
  <si>
    <t xml:space="preserve">Ученик 189</t>
  </si>
  <si>
    <t xml:space="preserve">учитель истории</t>
  </si>
  <si>
    <t xml:space="preserve">Ученик 190</t>
  </si>
  <si>
    <t xml:space="preserve">Ученик 191</t>
  </si>
  <si>
    <t xml:space="preserve">Ученик 192</t>
  </si>
  <si>
    <t xml:space="preserve">Ученик 193</t>
  </si>
  <si>
    <t xml:space="preserve">Ученик 194</t>
  </si>
  <si>
    <t xml:space="preserve">Ученик 195</t>
  </si>
  <si>
    <t xml:space="preserve">Ученик 196</t>
  </si>
  <si>
    <t xml:space="preserve">Ученик 197</t>
  </si>
  <si>
    <t xml:space="preserve">Ученик 198</t>
  </si>
  <si>
    <t xml:space="preserve">Ученик 199</t>
  </si>
  <si>
    <t xml:space="preserve">Ученик 200</t>
  </si>
  <si>
    <t xml:space="preserve">Ученик 201</t>
  </si>
  <si>
    <t xml:space="preserve">Ученик 202</t>
  </si>
  <si>
    <t xml:space="preserve">Ученик 203</t>
  </si>
  <si>
    <t xml:space="preserve">Ученик 204</t>
  </si>
  <si>
    <t xml:space="preserve">Ученик 205</t>
  </si>
  <si>
    <t xml:space="preserve">Ученик 206</t>
  </si>
  <si>
    <t xml:space="preserve">Ученик 207</t>
  </si>
  <si>
    <t xml:space="preserve">Ученик 208</t>
  </si>
  <si>
    <t xml:space="preserve">Ученик 209</t>
  </si>
  <si>
    <t xml:space="preserve">Ученик 210</t>
  </si>
  <si>
    <t xml:space="preserve">Ученик 211</t>
  </si>
  <si>
    <t xml:space="preserve">Ученик 212</t>
  </si>
  <si>
    <t xml:space="preserve">Ученик 213</t>
  </si>
  <si>
    <t xml:space="preserve">Ученик 214</t>
  </si>
  <si>
    <t xml:space="preserve">Ученик 215</t>
  </si>
  <si>
    <t xml:space="preserve">Ученик 216</t>
  </si>
  <si>
    <t xml:space="preserve">Ученик 217</t>
  </si>
  <si>
    <t xml:space="preserve">Ученик 218</t>
  </si>
  <si>
    <t xml:space="preserve">химия ГПД</t>
  </si>
  <si>
    <t xml:space="preserve">Ученик 219</t>
  </si>
  <si>
    <t xml:space="preserve">Ученик 220</t>
  </si>
  <si>
    <t xml:space="preserve">Ученик 221</t>
  </si>
  <si>
    <t xml:space="preserve">Ученик 222</t>
  </si>
  <si>
    <t xml:space="preserve">Ученик 223</t>
  </si>
  <si>
    <t xml:space="preserve">Ученик 224</t>
  </si>
  <si>
    <t xml:space="preserve">Ученик 225</t>
  </si>
  <si>
    <t xml:space="preserve">Ученик 226</t>
  </si>
  <si>
    <t xml:space="preserve">Ученик 227</t>
  </si>
  <si>
    <t xml:space="preserve">Ученик 228</t>
  </si>
  <si>
    <t xml:space="preserve">Ученик 229</t>
  </si>
  <si>
    <t xml:space="preserve">учитель экономики</t>
  </si>
  <si>
    <t xml:space="preserve">Ученик 230</t>
  </si>
  <si>
    <t xml:space="preserve">Ученик 231</t>
  </si>
  <si>
    <t xml:space="preserve">Ученик 232</t>
  </si>
  <si>
    <t xml:space="preserve">Ученик 233</t>
  </si>
  <si>
    <t xml:space="preserve">Ученик 234</t>
  </si>
  <si>
    <t xml:space="preserve">Ученик 235</t>
  </si>
  <si>
    <t xml:space="preserve">Ученик 236</t>
  </si>
  <si>
    <t xml:space="preserve">Ученик 237</t>
  </si>
  <si>
    <t xml:space="preserve">Ученик 238</t>
  </si>
  <si>
    <t xml:space="preserve">Ученик 239</t>
  </si>
  <si>
    <t xml:space="preserve">Ученик 240</t>
  </si>
  <si>
    <t xml:space="preserve">Ученик 241</t>
  </si>
  <si>
    <t xml:space="preserve">Ученик 242</t>
  </si>
  <si>
    <t xml:space="preserve">Ученик 243</t>
  </si>
  <si>
    <t xml:space="preserve">Ученик 244</t>
  </si>
  <si>
    <t xml:space="preserve">Ученик 245</t>
  </si>
  <si>
    <t xml:space="preserve">Ученик 246</t>
  </si>
  <si>
    <t xml:space="preserve">Ученик 247</t>
  </si>
  <si>
    <t xml:space="preserve">Ученик 248</t>
  </si>
  <si>
    <t xml:space="preserve">Ученик 249</t>
  </si>
  <si>
    <t xml:space="preserve">Ученик 250</t>
  </si>
  <si>
    <t xml:space="preserve">Ученик 251</t>
  </si>
  <si>
    <t xml:space="preserve">химия </t>
  </si>
  <si>
    <t xml:space="preserve">Ученик 252</t>
  </si>
  <si>
    <t xml:space="preserve">Ученик 253</t>
  </si>
  <si>
    <t xml:space="preserve">Ученик 254</t>
  </si>
  <si>
    <t xml:space="preserve">Ученик 255</t>
  </si>
  <si>
    <t xml:space="preserve">Ученик 256</t>
  </si>
  <si>
    <t xml:space="preserve">Ученик 257</t>
  </si>
  <si>
    <t xml:space="preserve">Ученик 258</t>
  </si>
  <si>
    <t xml:space="preserve">Ученик 259</t>
  </si>
  <si>
    <t xml:space="preserve">Ученик 260</t>
  </si>
  <si>
    <t xml:space="preserve">Ученик 261</t>
  </si>
  <si>
    <t xml:space="preserve">Ученик 262</t>
  </si>
  <si>
    <t xml:space="preserve">Ученик 263</t>
  </si>
  <si>
    <t xml:space="preserve">Ученик 264</t>
  </si>
  <si>
    <t xml:space="preserve">Ученик 265</t>
  </si>
  <si>
    <t xml:space="preserve">Ученик 266</t>
  </si>
  <si>
    <t xml:space="preserve">Ученик 267</t>
  </si>
  <si>
    <t xml:space="preserve">Ученик 268</t>
  </si>
  <si>
    <t xml:space="preserve">Ученик 269</t>
  </si>
  <si>
    <t xml:space="preserve">Ученик 270</t>
  </si>
  <si>
    <t xml:space="preserve">Ученик 271</t>
  </si>
  <si>
    <t xml:space="preserve">Ученик 272</t>
  </si>
  <si>
    <t xml:space="preserve">Ученик 273</t>
  </si>
  <si>
    <t xml:space="preserve">химия гпд</t>
  </si>
  <si>
    <t xml:space="preserve">Ученик 274</t>
  </si>
  <si>
    <t xml:space="preserve">Ученик 275</t>
  </si>
  <si>
    <t xml:space="preserve">Ученик 276</t>
  </si>
  <si>
    <t xml:space="preserve">Ученик 277</t>
  </si>
  <si>
    <t xml:space="preserve">Ученик 278</t>
  </si>
  <si>
    <t xml:space="preserve">Ученик 279</t>
  </si>
  <si>
    <t xml:space="preserve">Ученик 280</t>
  </si>
  <si>
    <t xml:space="preserve">Ученик 281</t>
  </si>
  <si>
    <t xml:space="preserve">Ученик 282</t>
  </si>
  <si>
    <t xml:space="preserve">Ученик 283</t>
  </si>
  <si>
    <t xml:space="preserve">Ученик 284</t>
  </si>
  <si>
    <t xml:space="preserve">Ученик 285</t>
  </si>
  <si>
    <t xml:space="preserve">Ученик 286</t>
  </si>
  <si>
    <t xml:space="preserve">Ученик 287</t>
  </si>
  <si>
    <t xml:space="preserve">Ученик 288</t>
  </si>
  <si>
    <t xml:space="preserve">Ученик 289</t>
  </si>
  <si>
    <t xml:space="preserve">Ученик 290</t>
  </si>
  <si>
    <t xml:space="preserve">Ученик 291</t>
  </si>
  <si>
    <t xml:space="preserve">Ученик 292</t>
  </si>
  <si>
    <t xml:space="preserve">Ученик 293</t>
  </si>
  <si>
    <t xml:space="preserve">Ученик 294</t>
  </si>
  <si>
    <t xml:space="preserve">Ученик 295</t>
  </si>
  <si>
    <t xml:space="preserve">Ученик 296</t>
  </si>
  <si>
    <t xml:space="preserve">Ученик 297</t>
  </si>
  <si>
    <t xml:space="preserve">Ученик 298</t>
  </si>
  <si>
    <t xml:space="preserve">Ученик 299</t>
  </si>
  <si>
    <t xml:space="preserve">Ученик 300</t>
  </si>
  <si>
    <t xml:space="preserve">Ученик 301</t>
  </si>
  <si>
    <t xml:space="preserve">Ученик 302</t>
  </si>
  <si>
    <t xml:space="preserve">Ученик 303</t>
  </si>
  <si>
    <t xml:space="preserve">Ученик 304</t>
  </si>
  <si>
    <t xml:space="preserve">Ученик 305</t>
  </si>
  <si>
    <t xml:space="preserve">Ученик 306</t>
  </si>
  <si>
    <t xml:space="preserve">Ученик 307</t>
  </si>
  <si>
    <t xml:space="preserve">Ученик 308</t>
  </si>
  <si>
    <t xml:space="preserve">Ученик 309</t>
  </si>
  <si>
    <t xml:space="preserve">Ученик 310</t>
  </si>
  <si>
    <t xml:space="preserve">Ученик 311</t>
  </si>
  <si>
    <t xml:space="preserve">Ученик 312</t>
  </si>
  <si>
    <t xml:space="preserve">Ученик 313</t>
  </si>
  <si>
    <t xml:space="preserve">Ученик 314</t>
  </si>
  <si>
    <t xml:space="preserve">Ученик 315</t>
  </si>
  <si>
    <t xml:space="preserve">Ученик 316</t>
  </si>
  <si>
    <t xml:space="preserve">Ученик 317</t>
  </si>
  <si>
    <t xml:space="preserve">Ученик 318</t>
  </si>
  <si>
    <t xml:space="preserve">Ученик 319</t>
  </si>
  <si>
    <t xml:space="preserve">Ученик 320</t>
  </si>
  <si>
    <t xml:space="preserve">Ученик 321</t>
  </si>
  <si>
    <t xml:space="preserve">Ученик 322</t>
  </si>
  <si>
    <t xml:space="preserve">Ученик 323</t>
  </si>
  <si>
    <t xml:space="preserve">Ученик 324</t>
  </si>
  <si>
    <t xml:space="preserve">Ученик 325</t>
  </si>
  <si>
    <t xml:space="preserve">Ученик 326</t>
  </si>
  <si>
    <t xml:space="preserve">Ученик 327</t>
  </si>
  <si>
    <t xml:space="preserve">Ученик 328</t>
  </si>
  <si>
    <t xml:space="preserve">Ученик 329</t>
  </si>
  <si>
    <t xml:space="preserve">Ученик 330</t>
  </si>
  <si>
    <t xml:space="preserve">Ученик 331</t>
  </si>
  <si>
    <t xml:space="preserve">Ученик 332</t>
  </si>
  <si>
    <t xml:space="preserve">Ученик 333</t>
  </si>
  <si>
    <t xml:space="preserve">Ученик 334</t>
  </si>
  <si>
    <t xml:space="preserve">Ученик 335</t>
  </si>
  <si>
    <t xml:space="preserve">Ученик 336</t>
  </si>
  <si>
    <t xml:space="preserve">Ученик 337</t>
  </si>
  <si>
    <t xml:space="preserve">Ученик 338</t>
  </si>
  <si>
    <t xml:space="preserve">Ученик 339</t>
  </si>
  <si>
    <t xml:space="preserve">Ученик 340</t>
  </si>
  <si>
    <t xml:space="preserve">Ученик 341</t>
  </si>
  <si>
    <t xml:space="preserve">Ученик 342</t>
  </si>
  <si>
    <t xml:space="preserve">Ученик 343</t>
  </si>
  <si>
    <t xml:space="preserve">Ученик 344</t>
  </si>
  <si>
    <t xml:space="preserve">Ученик 345</t>
  </si>
  <si>
    <t xml:space="preserve">математика </t>
  </si>
  <si>
    <t xml:space="preserve">Ученик 346</t>
  </si>
  <si>
    <t xml:space="preserve">Ученик 347</t>
  </si>
  <si>
    <t xml:space="preserve">Ученик 348</t>
  </si>
  <si>
    <t xml:space="preserve">Ученик 349</t>
  </si>
  <si>
    <t xml:space="preserve">Ученик 350</t>
  </si>
  <si>
    <t xml:space="preserve">Ученик 351</t>
  </si>
  <si>
    <t xml:space="preserve">Ученик 352</t>
  </si>
  <si>
    <t xml:space="preserve">Ученик 353</t>
  </si>
  <si>
    <t xml:space="preserve">Ученик 354</t>
  </si>
  <si>
    <t xml:space="preserve">Ученик 355</t>
  </si>
  <si>
    <t xml:space="preserve">Ученик 356</t>
  </si>
  <si>
    <t xml:space="preserve">Ученик 357</t>
  </si>
  <si>
    <t xml:space="preserve">Ученик 358</t>
  </si>
  <si>
    <t xml:space="preserve">Ученик 359</t>
  </si>
  <si>
    <t xml:space="preserve">Ученик 360</t>
  </si>
  <si>
    <t xml:space="preserve">Ученик 361</t>
  </si>
  <si>
    <t xml:space="preserve">Ученик 362</t>
  </si>
  <si>
    <t xml:space="preserve">Ученик 363</t>
  </si>
  <si>
    <t xml:space="preserve">Ученик 364</t>
  </si>
  <si>
    <t xml:space="preserve">Ученик 365</t>
  </si>
  <si>
    <t xml:space="preserve">Ученик 366</t>
  </si>
  <si>
    <t xml:space="preserve">Ученик 367</t>
  </si>
  <si>
    <t xml:space="preserve">Ученик 368</t>
  </si>
  <si>
    <t xml:space="preserve">Ученик 369</t>
  </si>
  <si>
    <t xml:space="preserve">Ученик 370</t>
  </si>
  <si>
    <t xml:space="preserve">Ученик 371</t>
  </si>
  <si>
    <t xml:space="preserve">Ученик 372</t>
  </si>
  <si>
    <t xml:space="preserve">Ученик 373</t>
  </si>
  <si>
    <t xml:space="preserve">Ученик 374</t>
  </si>
  <si>
    <t xml:space="preserve">Ученик 375</t>
  </si>
  <si>
    <t xml:space="preserve">Ученик 376</t>
  </si>
  <si>
    <t xml:space="preserve">Ученик 377</t>
  </si>
  <si>
    <t xml:space="preserve">Ученик 378</t>
  </si>
  <si>
    <t xml:space="preserve">Ученик 379</t>
  </si>
  <si>
    <t xml:space="preserve">Ученик 380</t>
  </si>
  <si>
    <t xml:space="preserve">Ученик 381</t>
  </si>
  <si>
    <t xml:space="preserve">Ученик 382</t>
  </si>
  <si>
    <t xml:space="preserve">Ученик 383</t>
  </si>
  <si>
    <t xml:space="preserve">Ученик 384</t>
  </si>
  <si>
    <t xml:space="preserve">Ученик 385</t>
  </si>
  <si>
    <t xml:space="preserve">Ученик 386</t>
  </si>
  <si>
    <t xml:space="preserve">Ученик 387</t>
  </si>
  <si>
    <t xml:space="preserve">Ученик 388</t>
  </si>
  <si>
    <t xml:space="preserve">Ученик 389</t>
  </si>
  <si>
    <t xml:space="preserve">Ученик 390</t>
  </si>
  <si>
    <t xml:space="preserve">Ученик 391</t>
  </si>
  <si>
    <t xml:space="preserve">Ученик 392</t>
  </si>
  <si>
    <t xml:space="preserve">Ученик 393</t>
  </si>
  <si>
    <t xml:space="preserve">Ученик 394</t>
  </si>
  <si>
    <t xml:space="preserve">Ученик 395</t>
  </si>
  <si>
    <t xml:space="preserve">Ученик 396</t>
  </si>
  <si>
    <t xml:space="preserve">Ученик 397</t>
  </si>
  <si>
    <t xml:space="preserve">Ученик 398</t>
  </si>
  <si>
    <t xml:space="preserve">Ученик 399</t>
  </si>
  <si>
    <t xml:space="preserve">Ученик 400</t>
  </si>
  <si>
    <t xml:space="preserve">Ученик 401</t>
  </si>
  <si>
    <t xml:space="preserve">Ученик 402</t>
  </si>
  <si>
    <t xml:space="preserve">Ученик 403</t>
  </si>
  <si>
    <t xml:space="preserve">Ученик 404</t>
  </si>
  <si>
    <t xml:space="preserve">Ученик 405</t>
  </si>
  <si>
    <t xml:space="preserve">Ученик 406</t>
  </si>
  <si>
    <t xml:space="preserve">Ученик 407</t>
  </si>
  <si>
    <t xml:space="preserve">Ученик 408</t>
  </si>
  <si>
    <t xml:space="preserve">Ученик 409</t>
  </si>
  <si>
    <t xml:space="preserve">Ученик 410</t>
  </si>
  <si>
    <t xml:space="preserve">Ученик 411</t>
  </si>
  <si>
    <t xml:space="preserve">Ученик 412</t>
  </si>
  <si>
    <t xml:space="preserve">Ученик 413</t>
  </si>
  <si>
    <t xml:space="preserve">Ученик 414</t>
  </si>
  <si>
    <t xml:space="preserve">Ученик 415</t>
  </si>
  <si>
    <t xml:space="preserve">Ученик 416</t>
  </si>
  <si>
    <t xml:space="preserve">Ученик 417</t>
  </si>
  <si>
    <t xml:space="preserve">Ученик 418</t>
  </si>
  <si>
    <t xml:space="preserve">Ученик 419</t>
  </si>
  <si>
    <t xml:space="preserve">Ученик 420</t>
  </si>
  <si>
    <t xml:space="preserve">Ученик 421</t>
  </si>
  <si>
    <t xml:space="preserve">Ученик 422</t>
  </si>
  <si>
    <t xml:space="preserve">Ученик 423</t>
  </si>
  <si>
    <t xml:space="preserve">Ученик 424</t>
  </si>
  <si>
    <t xml:space="preserve">Ученик 425</t>
  </si>
  <si>
    <t xml:space="preserve">Ученик 426</t>
  </si>
  <si>
    <t xml:space="preserve">Ученик 427</t>
  </si>
  <si>
    <t xml:space="preserve">Ученик 428</t>
  </si>
  <si>
    <t xml:space="preserve">Ученик 429</t>
  </si>
  <si>
    <t xml:space="preserve">Ученик 430</t>
  </si>
  <si>
    <t xml:space="preserve">Ученик 431</t>
  </si>
  <si>
    <t xml:space="preserve">Ученик 432</t>
  </si>
  <si>
    <t xml:space="preserve">Ученик 433</t>
  </si>
  <si>
    <t xml:space="preserve">Ученик 434</t>
  </si>
  <si>
    <t xml:space="preserve">Ученик 435</t>
  </si>
  <si>
    <t xml:space="preserve">Ученик 436</t>
  </si>
  <si>
    <t xml:space="preserve">Ученик 437</t>
  </si>
  <si>
    <t xml:space="preserve">Ученик 438</t>
  </si>
  <si>
    <t xml:space="preserve">Ученик 439</t>
  </si>
  <si>
    <t xml:space="preserve">Ученик 440</t>
  </si>
  <si>
    <t xml:space="preserve">Ученик 441</t>
  </si>
  <si>
    <t xml:space="preserve">Ученик 442</t>
  </si>
  <si>
    <t xml:space="preserve">Ученик 443</t>
  </si>
  <si>
    <t xml:space="preserve">Ученик 444</t>
  </si>
  <si>
    <t xml:space="preserve">Ученик 445</t>
  </si>
  <si>
    <t xml:space="preserve">Ученик 446</t>
  </si>
  <si>
    <t xml:space="preserve">Ученик 447</t>
  </si>
  <si>
    <t xml:space="preserve">Ученик 448</t>
  </si>
  <si>
    <t xml:space="preserve">Ученик 449</t>
  </si>
  <si>
    <t xml:space="preserve">Ученик 450</t>
  </si>
  <si>
    <t xml:space="preserve">Ученик 451</t>
  </si>
  <si>
    <t xml:space="preserve">Ученик 452</t>
  </si>
  <si>
    <t xml:space="preserve">Ученик 453</t>
  </si>
  <si>
    <t xml:space="preserve">Ученик 454</t>
  </si>
  <si>
    <t xml:space="preserve">Ученик 455</t>
  </si>
  <si>
    <t xml:space="preserve">Ученик 456</t>
  </si>
  <si>
    <t xml:space="preserve">Ученик 457</t>
  </si>
  <si>
    <t xml:space="preserve">Ученик 458</t>
  </si>
  <si>
    <t xml:space="preserve">Ученик 459</t>
  </si>
  <si>
    <t xml:space="preserve">Ученик 460</t>
  </si>
  <si>
    <t xml:space="preserve">Ученик 461</t>
  </si>
  <si>
    <t xml:space="preserve">Ученик 462</t>
  </si>
  <si>
    <t xml:space="preserve">Ученик 463</t>
  </si>
  <si>
    <t xml:space="preserve">Ученик 464</t>
  </si>
  <si>
    <t xml:space="preserve">Ученик 465</t>
  </si>
  <si>
    <t xml:space="preserve">Ученик 466</t>
  </si>
  <si>
    <t xml:space="preserve">Ученик 467</t>
  </si>
  <si>
    <t xml:space="preserve">Ученик 468</t>
  </si>
  <si>
    <t xml:space="preserve">Ученик 469</t>
  </si>
  <si>
    <t xml:space="preserve">Ученик 470</t>
  </si>
  <si>
    <t xml:space="preserve">Ученик 471</t>
  </si>
  <si>
    <t xml:space="preserve">Ученик 472</t>
  </si>
  <si>
    <t xml:space="preserve">Ученик 473</t>
  </si>
  <si>
    <t xml:space="preserve">Ученик 474</t>
  </si>
  <si>
    <t xml:space="preserve">Ученик 475</t>
  </si>
  <si>
    <t xml:space="preserve">Ученик 476</t>
  </si>
  <si>
    <t xml:space="preserve">Ученик 477</t>
  </si>
  <si>
    <t xml:space="preserve">Ученик 478</t>
  </si>
  <si>
    <t xml:space="preserve">Ученик 479</t>
  </si>
  <si>
    <t xml:space="preserve">Ученик 480</t>
  </si>
  <si>
    <t xml:space="preserve">Ученик 481</t>
  </si>
  <si>
    <t xml:space="preserve">Ученик 482</t>
  </si>
  <si>
    <t xml:space="preserve">Ученик 483</t>
  </si>
  <si>
    <t xml:space="preserve">Ученик 484</t>
  </si>
  <si>
    <t xml:space="preserve">Ученик 485</t>
  </si>
  <si>
    <t xml:space="preserve">Ученик 486</t>
  </si>
  <si>
    <t xml:space="preserve">Ученик 487</t>
  </si>
  <si>
    <t xml:space="preserve">Ученик 488</t>
  </si>
  <si>
    <t xml:space="preserve">Ученик 489</t>
  </si>
  <si>
    <t xml:space="preserve">Ученик 490</t>
  </si>
  <si>
    <t xml:space="preserve">Ученик 491</t>
  </si>
  <si>
    <t xml:space="preserve">Ученик 492</t>
  </si>
  <si>
    <t xml:space="preserve">Ученик 493</t>
  </si>
  <si>
    <t xml:space="preserve">Ученик 494</t>
  </si>
  <si>
    <t xml:space="preserve">Ученик 495</t>
  </si>
  <si>
    <t xml:space="preserve">Ученик 496</t>
  </si>
  <si>
    <t xml:space="preserve">Ученик 497</t>
  </si>
  <si>
    <t xml:space="preserve">Ученик 498</t>
  </si>
  <si>
    <t xml:space="preserve">Ученик 499</t>
  </si>
  <si>
    <t xml:space="preserve">Ученик 500</t>
  </si>
  <si>
    <t xml:space="preserve">Ученик 501</t>
  </si>
  <si>
    <t xml:space="preserve">Ученик 502</t>
  </si>
  <si>
    <t xml:space="preserve">Ученик 503</t>
  </si>
  <si>
    <t xml:space="preserve">Ученик 504</t>
  </si>
  <si>
    <t xml:space="preserve">Ученик 505</t>
  </si>
  <si>
    <t xml:space="preserve">Ученик 506</t>
  </si>
  <si>
    <t xml:space="preserve">Ученик 507</t>
  </si>
  <si>
    <t xml:space="preserve">Ученик 508</t>
  </si>
  <si>
    <t xml:space="preserve">Ученик 509</t>
  </si>
  <si>
    <t xml:space="preserve">Ученик 510</t>
  </si>
  <si>
    <t xml:space="preserve">Ученик 511</t>
  </si>
  <si>
    <t xml:space="preserve">Ученик 512</t>
  </si>
  <si>
    <t xml:space="preserve">Ученик 513</t>
  </si>
  <si>
    <t xml:space="preserve">Ученик 514</t>
  </si>
  <si>
    <t xml:space="preserve">Ученик 515</t>
  </si>
  <si>
    <t xml:space="preserve">Ученик 516</t>
  </si>
  <si>
    <t xml:space="preserve">Ученик 517</t>
  </si>
  <si>
    <t xml:space="preserve">Ученик 518</t>
  </si>
  <si>
    <t xml:space="preserve">Ученик 519</t>
  </si>
  <si>
    <t xml:space="preserve">Ученик 520</t>
  </si>
  <si>
    <t xml:space="preserve">Ученик 521</t>
  </si>
  <si>
    <t xml:space="preserve">Ученик 522</t>
  </si>
  <si>
    <t xml:space="preserve">Ученик 523</t>
  </si>
  <si>
    <t xml:space="preserve">Ученик 524</t>
  </si>
  <si>
    <t xml:space="preserve">Ученик 525</t>
  </si>
  <si>
    <t xml:space="preserve">Ученик 526</t>
  </si>
  <si>
    <t xml:space="preserve">Ученик 527</t>
  </si>
  <si>
    <t xml:space="preserve">Ученик 528</t>
  </si>
  <si>
    <t xml:space="preserve">Ученик 529</t>
  </si>
  <si>
    <t xml:space="preserve">Ученик 530</t>
  </si>
  <si>
    <t xml:space="preserve">Ученик 531</t>
  </si>
  <si>
    <t xml:space="preserve">Ученик 532</t>
  </si>
  <si>
    <t xml:space="preserve">Ученик 533</t>
  </si>
  <si>
    <t xml:space="preserve">Ученик 534</t>
  </si>
  <si>
    <t xml:space="preserve">Ученик 535</t>
  </si>
  <si>
    <t xml:space="preserve">Ученик 536</t>
  </si>
  <si>
    <t xml:space="preserve">Ученик 537</t>
  </si>
  <si>
    <t xml:space="preserve">Ученик 538</t>
  </si>
  <si>
    <t xml:space="preserve">Ученик 539</t>
  </si>
  <si>
    <t xml:space="preserve">Ученик 540</t>
  </si>
  <si>
    <t xml:space="preserve">Ученик 541</t>
  </si>
  <si>
    <t xml:space="preserve">Ученик 542</t>
  </si>
  <si>
    <t xml:space="preserve">Ученик 543</t>
  </si>
  <si>
    <t xml:space="preserve">Ученик 544</t>
  </si>
  <si>
    <t xml:space="preserve">Ученик 545</t>
  </si>
  <si>
    <t xml:space="preserve">Ученик 546</t>
  </si>
  <si>
    <t xml:space="preserve">Ученик 547</t>
  </si>
  <si>
    <t xml:space="preserve">Ученик 548</t>
  </si>
  <si>
    <t xml:space="preserve">Ученик 549</t>
  </si>
  <si>
    <t xml:space="preserve">Ученик 550</t>
  </si>
  <si>
    <t xml:space="preserve">Ученик 551</t>
  </si>
  <si>
    <t xml:space="preserve">Ученик 552</t>
  </si>
  <si>
    <t xml:space="preserve">Ученик 553</t>
  </si>
  <si>
    <t xml:space="preserve">Ученик 554</t>
  </si>
  <si>
    <t xml:space="preserve">Ученик 555</t>
  </si>
  <si>
    <t xml:space="preserve">Ученик 556</t>
  </si>
  <si>
    <t xml:space="preserve">Ученик 557</t>
  </si>
  <si>
    <t xml:space="preserve">Ученик 558</t>
  </si>
  <si>
    <t xml:space="preserve">Ученик 559</t>
  </si>
  <si>
    <t xml:space="preserve">Ученик 560</t>
  </si>
  <si>
    <t xml:space="preserve">Ученик 561</t>
  </si>
  <si>
    <t xml:space="preserve">Ученик 562</t>
  </si>
  <si>
    <t xml:space="preserve">Ученик 563</t>
  </si>
  <si>
    <t xml:space="preserve">Ученик 564</t>
  </si>
  <si>
    <t xml:space="preserve">Ученик 565</t>
  </si>
  <si>
    <t xml:space="preserve">Ученик 566</t>
  </si>
  <si>
    <t xml:space="preserve">Ученик 567</t>
  </si>
  <si>
    <t xml:space="preserve">Ученик 568</t>
  </si>
  <si>
    <t xml:space="preserve">Ученик 569</t>
  </si>
  <si>
    <t xml:space="preserve">Ученик 570</t>
  </si>
  <si>
    <t xml:space="preserve">Ученик 571</t>
  </si>
  <si>
    <t xml:space="preserve">Ученик 572</t>
  </si>
  <si>
    <t xml:space="preserve">Ученик 573</t>
  </si>
  <si>
    <t xml:space="preserve">Ученик 574</t>
  </si>
  <si>
    <t xml:space="preserve">Ученик 575</t>
  </si>
  <si>
    <t xml:space="preserve">Ученик 576</t>
  </si>
  <si>
    <t xml:space="preserve">Ученик 577</t>
  </si>
  <si>
    <t xml:space="preserve">Ученик 578</t>
  </si>
  <si>
    <t xml:space="preserve">Ученик 579</t>
  </si>
  <si>
    <t xml:space="preserve">Ученик 580</t>
  </si>
  <si>
    <t xml:space="preserve">Ученик 581</t>
  </si>
  <si>
    <t xml:space="preserve">Ученик 582</t>
  </si>
  <si>
    <t xml:space="preserve">Ученик 583</t>
  </si>
  <si>
    <t xml:space="preserve">Ученик 584</t>
  </si>
  <si>
    <t xml:space="preserve">Ученик 585</t>
  </si>
  <si>
    <t xml:space="preserve">Ученик 586</t>
  </si>
  <si>
    <t xml:space="preserve">Ученик 587</t>
  </si>
  <si>
    <t xml:space="preserve">Ученик 588</t>
  </si>
  <si>
    <t xml:space="preserve">Ученик 589</t>
  </si>
  <si>
    <t xml:space="preserve">Ученик 590</t>
  </si>
  <si>
    <t xml:space="preserve">Ученик 591</t>
  </si>
  <si>
    <t xml:space="preserve">Ученик 592</t>
  </si>
  <si>
    <t xml:space="preserve">Ученик 593</t>
  </si>
  <si>
    <t xml:space="preserve">Ученик 594</t>
  </si>
  <si>
    <t xml:space="preserve">Ученик 595</t>
  </si>
  <si>
    <t xml:space="preserve">Ученик 596</t>
  </si>
  <si>
    <t xml:space="preserve">Ученик 597</t>
  </si>
  <si>
    <t xml:space="preserve">Ученик 598</t>
  </si>
  <si>
    <t xml:space="preserve">Ученик 599</t>
  </si>
  <si>
    <t xml:space="preserve">Ученик 600</t>
  </si>
  <si>
    <t xml:space="preserve">Ученик 601</t>
  </si>
  <si>
    <t xml:space="preserve">Ученик 602</t>
  </si>
  <si>
    <t xml:space="preserve">Ученик 603</t>
  </si>
  <si>
    <t xml:space="preserve">Ученик 604</t>
  </si>
  <si>
    <t xml:space="preserve">Ученик 605</t>
  </si>
  <si>
    <t xml:space="preserve">Ученик 606</t>
  </si>
  <si>
    <t xml:space="preserve">Ученик 607</t>
  </si>
  <si>
    <t xml:space="preserve">Ученик 608</t>
  </si>
  <si>
    <t xml:space="preserve">Ученик 609</t>
  </si>
  <si>
    <t xml:space="preserve">Ученик 610</t>
  </si>
  <si>
    <t xml:space="preserve">Ученик 611</t>
  </si>
  <si>
    <t xml:space="preserve">Ученик 612</t>
  </si>
  <si>
    <t xml:space="preserve">Ученик 613</t>
  </si>
  <si>
    <t xml:space="preserve">Ученик 614</t>
  </si>
  <si>
    <t xml:space="preserve">Ученик 615</t>
  </si>
  <si>
    <t xml:space="preserve">Ученик 616</t>
  </si>
  <si>
    <t xml:space="preserve">Ученик 617</t>
  </si>
  <si>
    <t xml:space="preserve">Ученик 618</t>
  </si>
  <si>
    <t xml:space="preserve">Ученик 619</t>
  </si>
  <si>
    <t xml:space="preserve">Ученик 620</t>
  </si>
  <si>
    <t xml:space="preserve">Ученик 621</t>
  </si>
  <si>
    <t xml:space="preserve">Ученик 622</t>
  </si>
  <si>
    <t xml:space="preserve">Ученик 623</t>
  </si>
  <si>
    <t xml:space="preserve">Ученик 624</t>
  </si>
  <si>
    <t xml:space="preserve">Ученик 625</t>
  </si>
  <si>
    <t xml:space="preserve">Ученик 626</t>
  </si>
  <si>
    <t xml:space="preserve">Ученик 627</t>
  </si>
  <si>
    <t xml:space="preserve">Ученик 628</t>
  </si>
  <si>
    <t xml:space="preserve">Ученик 629</t>
  </si>
  <si>
    <t xml:space="preserve">Ученик 630</t>
  </si>
  <si>
    <t xml:space="preserve">Ученик 631</t>
  </si>
  <si>
    <t xml:space="preserve">Ученик 632</t>
  </si>
  <si>
    <t xml:space="preserve">Ученик 633</t>
  </si>
  <si>
    <t xml:space="preserve">Ученик 634</t>
  </si>
  <si>
    <t xml:space="preserve">Ученик 635</t>
  </si>
  <si>
    <t xml:space="preserve">Ученик 636</t>
  </si>
  <si>
    <t xml:space="preserve">Ученик 637</t>
  </si>
  <si>
    <t xml:space="preserve">Ученик 638</t>
  </si>
  <si>
    <t xml:space="preserve">Ученик 639</t>
  </si>
  <si>
    <t xml:space="preserve">Ученик 640</t>
  </si>
  <si>
    <t xml:space="preserve">Ученик 641</t>
  </si>
  <si>
    <t xml:space="preserve">Ученик 642</t>
  </si>
  <si>
    <t xml:space="preserve">Ученик 643</t>
  </si>
  <si>
    <t xml:space="preserve">Ученик 644</t>
  </si>
  <si>
    <t xml:space="preserve">учитель испанского языка</t>
  </si>
  <si>
    <t xml:space="preserve">Ученик 645</t>
  </si>
  <si>
    <t xml:space="preserve">Ученик 646</t>
  </si>
  <si>
    <t xml:space="preserve">Ученик 647</t>
  </si>
  <si>
    <t xml:space="preserve">Ученик 648</t>
  </si>
  <si>
    <t xml:space="preserve">Ученик 649</t>
  </si>
  <si>
    <t xml:space="preserve">Ученик 650</t>
  </si>
  <si>
    <t xml:space="preserve">Ученик 651</t>
  </si>
  <si>
    <t xml:space="preserve">Ученик 652</t>
  </si>
  <si>
    <t xml:space="preserve">Ученик 653</t>
  </si>
  <si>
    <t xml:space="preserve">Ученик 654</t>
  </si>
  <si>
    <t xml:space="preserve">Ученик 655</t>
  </si>
  <si>
    <t xml:space="preserve">Ученик 656</t>
  </si>
  <si>
    <t xml:space="preserve">Ученик 657</t>
  </si>
  <si>
    <t xml:space="preserve">Ученик 658</t>
  </si>
  <si>
    <t xml:space="preserve">Ученик 659</t>
  </si>
  <si>
    <t xml:space="preserve">Ученик 660</t>
  </si>
  <si>
    <t xml:space="preserve">Ученик 661</t>
  </si>
  <si>
    <t xml:space="preserve">Ученик 662</t>
  </si>
  <si>
    <t xml:space="preserve">Ученик 663</t>
  </si>
  <si>
    <t xml:space="preserve">Ученик 664</t>
  </si>
  <si>
    <t xml:space="preserve">Ученик 665</t>
  </si>
  <si>
    <t xml:space="preserve">Ученик 666</t>
  </si>
  <si>
    <t xml:space="preserve">Ученик 667</t>
  </si>
  <si>
    <t xml:space="preserve">Ученик 668</t>
  </si>
  <si>
    <t xml:space="preserve">Ученик 669</t>
  </si>
  <si>
    <t xml:space="preserve">Ученик 670</t>
  </si>
  <si>
    <t xml:space="preserve">Ученик 671</t>
  </si>
  <si>
    <t xml:space="preserve">Ученик 672</t>
  </si>
  <si>
    <t xml:space="preserve">Ученик 673</t>
  </si>
  <si>
    <t xml:space="preserve">Ученик 674</t>
  </si>
  <si>
    <t xml:space="preserve">Ученик 675</t>
  </si>
  <si>
    <t xml:space="preserve">Ученик 676</t>
  </si>
  <si>
    <t xml:space="preserve">Ученик 677</t>
  </si>
  <si>
    <t xml:space="preserve">Ученик 678</t>
  </si>
  <si>
    <t xml:space="preserve">Ученик 679</t>
  </si>
  <si>
    <t xml:space="preserve">Ученик 680</t>
  </si>
  <si>
    <t xml:space="preserve">Ученик 681</t>
  </si>
  <si>
    <t xml:space="preserve">Ученик 682</t>
  </si>
  <si>
    <t xml:space="preserve">Ученик 683</t>
  </si>
  <si>
    <t xml:space="preserve">информатика </t>
  </si>
  <si>
    <t xml:space="preserve">Ученик 684</t>
  </si>
  <si>
    <t xml:space="preserve">Ученик 685</t>
  </si>
  <si>
    <t xml:space="preserve">Ученик 686</t>
  </si>
  <si>
    <t xml:space="preserve">Ученик 687</t>
  </si>
  <si>
    <t xml:space="preserve">Ученик 688</t>
  </si>
  <si>
    <t xml:space="preserve">Ученик 689</t>
  </si>
  <si>
    <t xml:space="preserve">Ученик 690</t>
  </si>
  <si>
    <t xml:space="preserve">Ученик 691</t>
  </si>
  <si>
    <t xml:space="preserve">Ученик 692</t>
  </si>
  <si>
    <t xml:space="preserve">Ученик 693</t>
  </si>
  <si>
    <t xml:space="preserve">Ученик 694</t>
  </si>
  <si>
    <t xml:space="preserve">Ученик 695</t>
  </si>
  <si>
    <t xml:space="preserve">Ученик 696</t>
  </si>
  <si>
    <t xml:space="preserve">Ученик 697</t>
  </si>
  <si>
    <t xml:space="preserve">Ученик 698</t>
  </si>
  <si>
    <t xml:space="preserve">Ученик 699</t>
  </si>
  <si>
    <t xml:space="preserve">Ученик 700</t>
  </si>
  <si>
    <t xml:space="preserve">Ученик 701</t>
  </si>
  <si>
    <t xml:space="preserve">Ученик 702</t>
  </si>
  <si>
    <t xml:space="preserve">Ученик 703</t>
  </si>
  <si>
    <t xml:space="preserve">Ученик 704</t>
  </si>
  <si>
    <t xml:space="preserve">Ученик 705</t>
  </si>
  <si>
    <t xml:space="preserve">Ученик 706</t>
  </si>
  <si>
    <t xml:space="preserve">Ученик 707</t>
  </si>
  <si>
    <t xml:space="preserve">Ученик 708</t>
  </si>
  <si>
    <t xml:space="preserve">Ученик 709</t>
  </si>
  <si>
    <t xml:space="preserve">Ученик 710</t>
  </si>
  <si>
    <t xml:space="preserve">Ученик 711</t>
  </si>
  <si>
    <t xml:space="preserve">Ученик 712</t>
  </si>
  <si>
    <t xml:space="preserve">Ученик 713</t>
  </si>
  <si>
    <t xml:space="preserve">Ученик 714</t>
  </si>
  <si>
    <t xml:space="preserve">Ученик 715</t>
  </si>
  <si>
    <t xml:space="preserve">Ученик 716</t>
  </si>
  <si>
    <t xml:space="preserve">Ученик 717</t>
  </si>
  <si>
    <t xml:space="preserve">Ученик 718</t>
  </si>
  <si>
    <t xml:space="preserve">Ученик 719</t>
  </si>
  <si>
    <t xml:space="preserve">Ученик 720</t>
  </si>
  <si>
    <t xml:space="preserve">Ученик 721</t>
  </si>
  <si>
    <t xml:space="preserve">Ученик 722</t>
  </si>
  <si>
    <t xml:space="preserve">Ученик 723</t>
  </si>
  <si>
    <t xml:space="preserve">Ученик 724</t>
  </si>
  <si>
    <t xml:space="preserve">Ученик 725</t>
  </si>
  <si>
    <t xml:space="preserve">Ученик 726</t>
  </si>
  <si>
    <t xml:space="preserve">Ученик 727</t>
  </si>
  <si>
    <t xml:space="preserve">Ученик 728</t>
  </si>
  <si>
    <t xml:space="preserve">Ученик 729</t>
  </si>
  <si>
    <t xml:space="preserve">Ученик 730</t>
  </si>
  <si>
    <t xml:space="preserve">Ученик 731</t>
  </si>
  <si>
    <t xml:space="preserve">Ученик 732</t>
  </si>
  <si>
    <t xml:space="preserve">Ученик 733</t>
  </si>
  <si>
    <t xml:space="preserve">Ученик 734</t>
  </si>
  <si>
    <t xml:space="preserve">Ученик 735</t>
  </si>
  <si>
    <t xml:space="preserve">Ученик 736</t>
  </si>
  <si>
    <t xml:space="preserve">Ученик 737</t>
  </si>
  <si>
    <t xml:space="preserve">Ученик 738</t>
  </si>
  <si>
    <t xml:space="preserve">Ученик 739</t>
  </si>
  <si>
    <t xml:space="preserve">Ученик 740</t>
  </si>
  <si>
    <t xml:space="preserve">Ученик 741</t>
  </si>
  <si>
    <t xml:space="preserve">Ученик 742</t>
  </si>
  <si>
    <t xml:space="preserve">Ученик 743</t>
  </si>
  <si>
    <t xml:space="preserve">Ученик 744</t>
  </si>
  <si>
    <t xml:space="preserve">Ученик 745</t>
  </si>
  <si>
    <t xml:space="preserve">Ученик 746</t>
  </si>
  <si>
    <t xml:space="preserve">Ученик 747</t>
  </si>
  <si>
    <t xml:space="preserve">Ученик 748</t>
  </si>
  <si>
    <t xml:space="preserve">Ученик 749</t>
  </si>
  <si>
    <t xml:space="preserve">Ученик 750</t>
  </si>
  <si>
    <t xml:space="preserve">Ученик 751</t>
  </si>
  <si>
    <t xml:space="preserve">Ученик 752</t>
  </si>
  <si>
    <t xml:space="preserve">Ученик 753</t>
  </si>
  <si>
    <t xml:space="preserve">Ученик 754</t>
  </si>
  <si>
    <t xml:space="preserve">Ученик 755</t>
  </si>
  <si>
    <t xml:space="preserve">Ученик 756</t>
  </si>
  <si>
    <t xml:space="preserve">Ученик 757</t>
  </si>
  <si>
    <t xml:space="preserve">Ученик 758</t>
  </si>
  <si>
    <t xml:space="preserve">Ученик 759</t>
  </si>
  <si>
    <t xml:space="preserve">Ученик 760</t>
  </si>
  <si>
    <t xml:space="preserve">Ученик 761</t>
  </si>
  <si>
    <t xml:space="preserve">Ученик 762</t>
  </si>
  <si>
    <t xml:space="preserve">Ученик 763</t>
  </si>
  <si>
    <t xml:space="preserve">Ученик 764</t>
  </si>
  <si>
    <t xml:space="preserve">Ученик 765</t>
  </si>
  <si>
    <t xml:space="preserve">Ученик 766</t>
  </si>
  <si>
    <t xml:space="preserve">Ученик 767</t>
  </si>
  <si>
    <t xml:space="preserve">Ученик 768</t>
  </si>
  <si>
    <t xml:space="preserve">Ученик 769</t>
  </si>
  <si>
    <t xml:space="preserve">Ученик 770</t>
  </si>
  <si>
    <t xml:space="preserve">Ученик 771</t>
  </si>
  <si>
    <t xml:space="preserve">Ученик 772</t>
  </si>
  <si>
    <t xml:space="preserve">Ученик 773</t>
  </si>
  <si>
    <t xml:space="preserve">Ученик 774</t>
  </si>
  <si>
    <t xml:space="preserve">Ученик 775</t>
  </si>
  <si>
    <t xml:space="preserve">Ученик 776</t>
  </si>
  <si>
    <t xml:space="preserve">Ученик 777</t>
  </si>
  <si>
    <t xml:space="preserve">Ученик 778</t>
  </si>
  <si>
    <t xml:space="preserve">Ученик 779</t>
  </si>
  <si>
    <t xml:space="preserve">Ученик 780</t>
  </si>
  <si>
    <t xml:space="preserve">Ученик 781</t>
  </si>
  <si>
    <t xml:space="preserve">Ученик 782</t>
  </si>
  <si>
    <t xml:space="preserve">учитель иностранного языка</t>
  </si>
  <si>
    <t xml:space="preserve">Ученик 783</t>
  </si>
  <si>
    <t xml:space="preserve">Ученик 784</t>
  </si>
  <si>
    <t xml:space="preserve">Ученик 785</t>
  </si>
  <si>
    <t xml:space="preserve">Ученик 786</t>
  </si>
  <si>
    <t xml:space="preserve">Ученик 787</t>
  </si>
  <si>
    <t xml:space="preserve">Ученик 788</t>
  </si>
  <si>
    <t xml:space="preserve">Ученик 789</t>
  </si>
  <si>
    <t xml:space="preserve">Ученик 790</t>
  </si>
  <si>
    <t xml:space="preserve">Ученик 791</t>
  </si>
  <si>
    <t xml:space="preserve">Ученик 792</t>
  </si>
  <si>
    <t xml:space="preserve">Ученик 793</t>
  </si>
  <si>
    <t xml:space="preserve">Ученик 794</t>
  </si>
  <si>
    <t xml:space="preserve">Ученик 795</t>
  </si>
  <si>
    <t xml:space="preserve">Ученик 796</t>
  </si>
  <si>
    <t xml:space="preserve">Ученик 797</t>
  </si>
  <si>
    <t xml:space="preserve">Ученик 798</t>
  </si>
  <si>
    <t xml:space="preserve">Ученик 799</t>
  </si>
  <si>
    <t xml:space="preserve">Ученик 800</t>
  </si>
  <si>
    <t xml:space="preserve">Ученик 801</t>
  </si>
  <si>
    <t xml:space="preserve">Ученик 802</t>
  </si>
  <si>
    <t xml:space="preserve">Ученик 803</t>
  </si>
  <si>
    <t xml:space="preserve">Ученик 804</t>
  </si>
  <si>
    <t xml:space="preserve">Ученик 805</t>
  </si>
  <si>
    <t xml:space="preserve">Ученик 806</t>
  </si>
  <si>
    <t xml:space="preserve">Ученик 807</t>
  </si>
  <si>
    <t xml:space="preserve">Ученик 808</t>
  </si>
  <si>
    <t xml:space="preserve">Ученик 809</t>
  </si>
  <si>
    <t xml:space="preserve">Ученик 810</t>
  </si>
  <si>
    <t xml:space="preserve">Ученик 811</t>
  </si>
  <si>
    <t xml:space="preserve">Ученик 812</t>
  </si>
  <si>
    <t xml:space="preserve">Ученик 813</t>
  </si>
  <si>
    <t xml:space="preserve">Ученик 814</t>
  </si>
  <si>
    <t xml:space="preserve">Ученик 815</t>
  </si>
  <si>
    <t xml:space="preserve">Ученик 816</t>
  </si>
  <si>
    <t xml:space="preserve">Ученик 817</t>
  </si>
  <si>
    <t xml:space="preserve">Ученик 818</t>
  </si>
  <si>
    <t xml:space="preserve">Ученик 819</t>
  </si>
  <si>
    <t xml:space="preserve">Ученик 820</t>
  </si>
  <si>
    <t xml:space="preserve">Ученик 821</t>
  </si>
  <si>
    <t xml:space="preserve">Ученик 822</t>
  </si>
  <si>
    <t xml:space="preserve">Ученик 823</t>
  </si>
  <si>
    <t xml:space="preserve">Ученик 824</t>
  </si>
  <si>
    <t xml:space="preserve">Ученик 825</t>
  </si>
  <si>
    <t xml:space="preserve">Ученик 826</t>
  </si>
  <si>
    <t xml:space="preserve">Ученик 827</t>
  </si>
  <si>
    <t xml:space="preserve">Ученик 828</t>
  </si>
  <si>
    <t xml:space="preserve">Ученик 829</t>
  </si>
  <si>
    <t xml:space="preserve">Ученик 830</t>
  </si>
  <si>
    <t xml:space="preserve">Ученик 831</t>
  </si>
  <si>
    <t xml:space="preserve">Ученик 832</t>
  </si>
  <si>
    <t xml:space="preserve">Ученик 833</t>
  </si>
  <si>
    <t xml:space="preserve">Ученик 834</t>
  </si>
  <si>
    <t xml:space="preserve">Ученик 835</t>
  </si>
  <si>
    <t xml:space="preserve">Ученик 836</t>
  </si>
  <si>
    <t xml:space="preserve">Ученик 837</t>
  </si>
  <si>
    <t xml:space="preserve">Ученик 838</t>
  </si>
  <si>
    <t xml:space="preserve">Ученик 839</t>
  </si>
  <si>
    <t xml:space="preserve">Ученик 840</t>
  </si>
  <si>
    <t xml:space="preserve">Ученик 841</t>
  </si>
  <si>
    <t xml:space="preserve">Ученик 842</t>
  </si>
  <si>
    <t xml:space="preserve">Ученик 843</t>
  </si>
  <si>
    <t xml:space="preserve">Ученик 844</t>
  </si>
  <si>
    <t xml:space="preserve">Ученик 845</t>
  </si>
  <si>
    <t xml:space="preserve">Ученик 846</t>
  </si>
  <si>
    <t xml:space="preserve">Ученик 847</t>
  </si>
  <si>
    <t xml:space="preserve">Ученик 848</t>
  </si>
  <si>
    <t xml:space="preserve">Ученик 849</t>
  </si>
  <si>
    <t xml:space="preserve">Ученик 850</t>
  </si>
  <si>
    <t xml:space="preserve">Ученик 851</t>
  </si>
  <si>
    <t xml:space="preserve">Ученик 852</t>
  </si>
  <si>
    <t xml:space="preserve">Ученик 853</t>
  </si>
  <si>
    <t xml:space="preserve">Ученик 854</t>
  </si>
  <si>
    <t xml:space="preserve">Ученик 855</t>
  </si>
  <si>
    <t xml:space="preserve">Ученик 856</t>
  </si>
  <si>
    <t xml:space="preserve">Ученик 857</t>
  </si>
  <si>
    <t xml:space="preserve">Ученик 858</t>
  </si>
  <si>
    <t xml:space="preserve">Ученик 859</t>
  </si>
  <si>
    <t xml:space="preserve">Ученик 860</t>
  </si>
  <si>
    <t xml:space="preserve">Ученик 861</t>
  </si>
  <si>
    <t xml:space="preserve">Ученик 862</t>
  </si>
  <si>
    <t xml:space="preserve">Ученик 863</t>
  </si>
  <si>
    <t xml:space="preserve">Ученик 864</t>
  </si>
  <si>
    <t xml:space="preserve">Ученик 865</t>
  </si>
  <si>
    <t xml:space="preserve">Ученик 866</t>
  </si>
  <si>
    <t xml:space="preserve">Ученик 867</t>
  </si>
  <si>
    <t xml:space="preserve">Ученик 868</t>
  </si>
  <si>
    <t xml:space="preserve">Ученик 869</t>
  </si>
  <si>
    <t xml:space="preserve">Ученик 870</t>
  </si>
  <si>
    <t xml:space="preserve">Ученик 871</t>
  </si>
  <si>
    <t xml:space="preserve">Ученик 872</t>
  </si>
  <si>
    <t xml:space="preserve">Ученик 873</t>
  </si>
  <si>
    <t xml:space="preserve">Ученик 874</t>
  </si>
  <si>
    <t xml:space="preserve">Ученик 875</t>
  </si>
  <si>
    <t xml:space="preserve">Ученик 876</t>
  </si>
  <si>
    <t xml:space="preserve">Ученик 877</t>
  </si>
  <si>
    <t xml:space="preserve">Ученик 878</t>
  </si>
  <si>
    <t xml:space="preserve">Ученик 879</t>
  </si>
  <si>
    <t xml:space="preserve">Ученик 880</t>
  </si>
  <si>
    <t xml:space="preserve">Ученик 881</t>
  </si>
  <si>
    <t xml:space="preserve">Ученик 882</t>
  </si>
  <si>
    <t xml:space="preserve">Ученик 883</t>
  </si>
  <si>
    <t xml:space="preserve">Ученик 884</t>
  </si>
  <si>
    <t xml:space="preserve">Ученик 885</t>
  </si>
  <si>
    <t xml:space="preserve">Ученик 886</t>
  </si>
  <si>
    <t xml:space="preserve">Ученик 887</t>
  </si>
  <si>
    <t xml:space="preserve">Ученик 888</t>
  </si>
  <si>
    <t xml:space="preserve">Ученик 889</t>
  </si>
  <si>
    <t xml:space="preserve">Ученик 890</t>
  </si>
  <si>
    <t xml:space="preserve">Ученик 891</t>
  </si>
  <si>
    <t xml:space="preserve">Ученик 892</t>
  </si>
  <si>
    <t xml:space="preserve">Ученик 893</t>
  </si>
  <si>
    <t xml:space="preserve">Ученик 894</t>
  </si>
  <si>
    <t xml:space="preserve">учитель ОБЖ</t>
  </si>
  <si>
    <t xml:space="preserve">Ученик 895</t>
  </si>
  <si>
    <t xml:space="preserve">Ученик 896</t>
  </si>
  <si>
    <t xml:space="preserve">Ученик 897</t>
  </si>
  <si>
    <t xml:space="preserve">Ученик 898</t>
  </si>
  <si>
    <t xml:space="preserve">Ученик 899</t>
  </si>
  <si>
    <t xml:space="preserve">Ученик 900</t>
  </si>
  <si>
    <t xml:space="preserve">Ученик 901</t>
  </si>
  <si>
    <t xml:space="preserve">Ученик 902</t>
  </si>
  <si>
    <t xml:space="preserve">Ученик 903</t>
  </si>
  <si>
    <t xml:space="preserve">Ученик 904</t>
  </si>
  <si>
    <t xml:space="preserve">Ученик 905</t>
  </si>
  <si>
    <t xml:space="preserve">Ученик 906</t>
  </si>
  <si>
    <t xml:space="preserve">Ученик 907</t>
  </si>
  <si>
    <t xml:space="preserve">Ученик 908</t>
  </si>
  <si>
    <t xml:space="preserve">Ученик 909</t>
  </si>
  <si>
    <t xml:space="preserve">Ученик 910</t>
  </si>
  <si>
    <t xml:space="preserve">Ученик 911</t>
  </si>
  <si>
    <t xml:space="preserve">Ученик 912</t>
  </si>
  <si>
    <t xml:space="preserve">Ученик 913</t>
  </si>
  <si>
    <t xml:space="preserve">Ученик 914</t>
  </si>
  <si>
    <t xml:space="preserve">Ученик 915</t>
  </si>
  <si>
    <t xml:space="preserve">Ученик 916</t>
  </si>
  <si>
    <t xml:space="preserve">Ученик 917</t>
  </si>
  <si>
    <t xml:space="preserve">Ученик 918</t>
  </si>
  <si>
    <t xml:space="preserve">Ученик 919</t>
  </si>
  <si>
    <t xml:space="preserve">Ученик 920</t>
  </si>
  <si>
    <t xml:space="preserve">Ученик 921</t>
  </si>
  <si>
    <t xml:space="preserve">Ученик 922</t>
  </si>
  <si>
    <t xml:space="preserve">Ученик 923</t>
  </si>
  <si>
    <t xml:space="preserve">Ученик 924</t>
  </si>
  <si>
    <t xml:space="preserve">Ученик 925</t>
  </si>
  <si>
    <t xml:space="preserve">Ученик 926</t>
  </si>
  <si>
    <t xml:space="preserve">Ученик 927</t>
  </si>
  <si>
    <t xml:space="preserve">Ученик 928</t>
  </si>
  <si>
    <t xml:space="preserve">Ученик 929</t>
  </si>
  <si>
    <t xml:space="preserve">Ученик 930</t>
  </si>
  <si>
    <t xml:space="preserve">Ученик 931</t>
  </si>
  <si>
    <t xml:space="preserve">Ученик 932</t>
  </si>
  <si>
    <t xml:space="preserve">Ученик 933</t>
  </si>
  <si>
    <t xml:space="preserve">Ученик 934</t>
  </si>
  <si>
    <t xml:space="preserve">Ученик 935</t>
  </si>
  <si>
    <t xml:space="preserve">Ученик 936</t>
  </si>
  <si>
    <t xml:space="preserve">Ученик 937</t>
  </si>
  <si>
    <t xml:space="preserve">Ученик 938</t>
  </si>
  <si>
    <t xml:space="preserve">Ученик 939</t>
  </si>
  <si>
    <t xml:space="preserve">Ученик 940</t>
  </si>
  <si>
    <t xml:space="preserve">Ученик 941</t>
  </si>
  <si>
    <t xml:space="preserve">Ученик 942</t>
  </si>
  <si>
    <t xml:space="preserve">Ученик 943</t>
  </si>
  <si>
    <t xml:space="preserve">Ученик 944</t>
  </si>
  <si>
    <t xml:space="preserve">Ученик 945</t>
  </si>
  <si>
    <t xml:space="preserve">Ученик 946</t>
  </si>
  <si>
    <t xml:space="preserve">Ученик 947</t>
  </si>
  <si>
    <t xml:space="preserve">Ученик 948</t>
  </si>
  <si>
    <t xml:space="preserve">Ученик 949</t>
  </si>
  <si>
    <t xml:space="preserve">Ученик 950</t>
  </si>
  <si>
    <t xml:space="preserve">Ученик 951</t>
  </si>
  <si>
    <t xml:space="preserve">Ученик 952</t>
  </si>
  <si>
    <t xml:space="preserve">Ученик 953</t>
  </si>
  <si>
    <t xml:space="preserve">Ученик 954</t>
  </si>
  <si>
    <t xml:space="preserve">Ученик 955</t>
  </si>
  <si>
    <t xml:space="preserve">Ученик 956</t>
  </si>
  <si>
    <t xml:space="preserve">Ученик 957</t>
  </si>
  <si>
    <t xml:space="preserve">Ученик 958</t>
  </si>
  <si>
    <t xml:space="preserve">Ученик 959</t>
  </si>
  <si>
    <t xml:space="preserve">Ученик 960</t>
  </si>
  <si>
    <t xml:space="preserve">Ученик 961</t>
  </si>
  <si>
    <t xml:space="preserve">учитель литературы</t>
  </si>
  <si>
    <t xml:space="preserve">Ученик 962</t>
  </si>
  <si>
    <t xml:space="preserve">Ученик 963</t>
  </si>
  <si>
    <t xml:space="preserve">Ученик 964</t>
  </si>
  <si>
    <t xml:space="preserve">Ученик 965</t>
  </si>
  <si>
    <t xml:space="preserve">Ученик 966</t>
  </si>
  <si>
    <t xml:space="preserve">Ученик 967</t>
  </si>
  <si>
    <t xml:space="preserve">Ученик 968</t>
  </si>
  <si>
    <t xml:space="preserve">Ученик 969</t>
  </si>
  <si>
    <t xml:space="preserve">Ученик 970</t>
  </si>
  <si>
    <t xml:space="preserve">Ученик 971</t>
  </si>
  <si>
    <t xml:space="preserve">Ученик 972</t>
  </si>
  <si>
    <t xml:space="preserve">Ученик 973</t>
  </si>
  <si>
    <t xml:space="preserve">Ученик 974</t>
  </si>
  <si>
    <t xml:space="preserve">Ученик 975</t>
  </si>
  <si>
    <t xml:space="preserve">Ученик 976</t>
  </si>
  <si>
    <t xml:space="preserve">Ученик 977</t>
  </si>
  <si>
    <t xml:space="preserve">Ученик 978</t>
  </si>
  <si>
    <t xml:space="preserve">Ученик 979</t>
  </si>
  <si>
    <t xml:space="preserve">Ученик 980</t>
  </si>
  <si>
    <t xml:space="preserve">Ученик 981</t>
  </si>
  <si>
    <t xml:space="preserve">Ученик 982</t>
  </si>
  <si>
    <t xml:space="preserve">Ученик 983</t>
  </si>
  <si>
    <t xml:space="preserve">Ученик 984</t>
  </si>
  <si>
    <t xml:space="preserve">Ученик 985</t>
  </si>
  <si>
    <t xml:space="preserve">Ученик 986</t>
  </si>
  <si>
    <t xml:space="preserve">Ученик 987</t>
  </si>
  <si>
    <t xml:space="preserve">Ученик 988</t>
  </si>
  <si>
    <t xml:space="preserve">Ученик 989</t>
  </si>
  <si>
    <t xml:space="preserve">Ученик 990</t>
  </si>
  <si>
    <t xml:space="preserve">Ученик 991</t>
  </si>
  <si>
    <t xml:space="preserve">Ученик 992</t>
  </si>
  <si>
    <t xml:space="preserve">Ученик 993</t>
  </si>
  <si>
    <t xml:space="preserve">Ученик 994</t>
  </si>
  <si>
    <t xml:space="preserve">Ученик 995</t>
  </si>
  <si>
    <t xml:space="preserve">Ученик 996</t>
  </si>
  <si>
    <t xml:space="preserve">Ученик 997</t>
  </si>
  <si>
    <t xml:space="preserve">Ученик 998</t>
  </si>
  <si>
    <t xml:space="preserve">Ученик 999</t>
  </si>
  <si>
    <t xml:space="preserve">Ученик 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2" activeCellId="0" sqref="E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7"/>
    <col collapsed="false" customWidth="true" hidden="false" outlineLevel="0" max="3" min="3" style="2" width="26.84"/>
    <col collapsed="false" customWidth="true" hidden="false" outlineLevel="0" max="4" min="4" style="3" width="10.85"/>
    <col collapsed="false" customWidth="true" hidden="false" outlineLevel="0" max="5" min="5" style="4" width="16.99"/>
    <col collapsed="false" customWidth="true" hidden="false" outlineLevel="0" max="6" min="6" style="4" width="13.99"/>
    <col collapsed="false" customWidth="true" hidden="false" outlineLevel="0" max="7" min="7" style="4" width="14.14"/>
    <col collapsed="false" customWidth="true" hidden="false" outlineLevel="0" max="8" min="8" style="4" width="19.99"/>
    <col collapsed="false" customWidth="false" hidden="false" outlineLevel="0" max="257" min="9" style="4" width="9.14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</row>
    <row r="2" customFormat="false" ht="21" hidden="false" customHeight="true" outlineLevel="0" collapsed="false">
      <c r="A2" s="6" t="s">
        <v>4</v>
      </c>
      <c r="B2" s="7" t="s">
        <v>5</v>
      </c>
      <c r="C2" s="7" t="s">
        <v>6</v>
      </c>
      <c r="D2" s="3" t="n">
        <v>246</v>
      </c>
      <c r="E2" s="4" t="n">
        <f aca="false">IF($A2="С",IF($C2="русский язык",1,0),0)</f>
        <v>0</v>
      </c>
      <c r="F2" s="4" t="n">
        <f aca="false">IF($A2="З",1,0)</f>
        <v>0</v>
      </c>
      <c r="G2" s="4" t="n">
        <f aca="false">$F2*$D2</f>
        <v>0</v>
      </c>
      <c r="H2" s="8" t="n">
        <f aca="false">SUM(E2:E1002)</f>
        <v>9</v>
      </c>
    </row>
    <row r="3" customFormat="false" ht="21" hidden="false" customHeight="true" outlineLevel="0" collapsed="false">
      <c r="A3" s="9" t="s">
        <v>7</v>
      </c>
      <c r="B3" s="7" t="s">
        <v>8</v>
      </c>
      <c r="C3" s="10" t="s">
        <v>9</v>
      </c>
      <c r="D3" s="3" t="n">
        <v>530</v>
      </c>
      <c r="E3" s="4" t="n">
        <f aca="false">IF($A3="С",IF($C3="русский язык",1,0),0)</f>
        <v>0</v>
      </c>
      <c r="F3" s="4" t="n">
        <f aca="false">IF($A3="З",1,0)</f>
        <v>0</v>
      </c>
      <c r="G3" s="4" t="n">
        <f aca="false">$F3*$D3</f>
        <v>0</v>
      </c>
      <c r="H3" s="11" t="n">
        <f aca="false">(SUM(G2:G1001)/SUM(F2:F1001))</f>
        <v>535.25</v>
      </c>
    </row>
    <row r="4" customFormat="false" ht="21" hidden="false" customHeight="true" outlineLevel="0" collapsed="false">
      <c r="A4" s="6" t="s">
        <v>10</v>
      </c>
      <c r="B4" s="7" t="s">
        <v>11</v>
      </c>
      <c r="C4" s="7" t="s">
        <v>12</v>
      </c>
      <c r="D4" s="3" t="n">
        <v>576</v>
      </c>
      <c r="E4" s="4" t="n">
        <f aca="false">IF($A4="С",IF($C4="русский язык",1,0),0)</f>
        <v>0</v>
      </c>
      <c r="F4" s="4" t="n">
        <f aca="false">IF($A4="З",1,0)</f>
        <v>0</v>
      </c>
      <c r="G4" s="4" t="n">
        <f aca="false">$F4*$D4</f>
        <v>0</v>
      </c>
    </row>
    <row r="5" customFormat="false" ht="21" hidden="false" customHeight="true" outlineLevel="0" collapsed="false">
      <c r="A5" s="6" t="s">
        <v>13</v>
      </c>
      <c r="B5" s="7" t="s">
        <v>14</v>
      </c>
      <c r="C5" s="7" t="s">
        <v>6</v>
      </c>
      <c r="D5" s="3" t="n">
        <v>304</v>
      </c>
      <c r="E5" s="4" t="n">
        <f aca="false">IF($A5="С",IF($C5="русский язык",1,0),0)</f>
        <v>0</v>
      </c>
      <c r="F5" s="4" t="n">
        <f aca="false">IF($A5="З",1,0)</f>
        <v>0</v>
      </c>
      <c r="G5" s="4" t="n">
        <f aca="false">$F5*$D5</f>
        <v>0</v>
      </c>
    </row>
    <row r="6" customFormat="false" ht="21" hidden="false" customHeight="true" outlineLevel="0" collapsed="false">
      <c r="A6" s="9" t="s">
        <v>15</v>
      </c>
      <c r="B6" s="7" t="s">
        <v>16</v>
      </c>
      <c r="C6" s="10" t="s">
        <v>17</v>
      </c>
      <c r="D6" s="3" t="n">
        <v>372</v>
      </c>
      <c r="E6" s="4" t="n">
        <f aca="false">IF($A6="С",IF($C6="русский язык",1,0),0)</f>
        <v>0</v>
      </c>
      <c r="F6" s="4" t="n">
        <f aca="false">IF($A6="З",1,0)</f>
        <v>0</v>
      </c>
      <c r="G6" s="4" t="n">
        <f aca="false">$F6*$D6</f>
        <v>0</v>
      </c>
    </row>
    <row r="7" customFormat="false" ht="21" hidden="false" customHeight="true" outlineLevel="0" collapsed="false">
      <c r="A7" s="6" t="s">
        <v>15</v>
      </c>
      <c r="B7" s="7" t="s">
        <v>18</v>
      </c>
      <c r="C7" s="7" t="s">
        <v>6</v>
      </c>
      <c r="D7" s="3" t="n">
        <v>322</v>
      </c>
      <c r="E7" s="4" t="n">
        <f aca="false">IF($A7="С",IF($C7="русский язык",1,0),0)</f>
        <v>0</v>
      </c>
      <c r="F7" s="4" t="n">
        <f aca="false">IF($A7="З",1,0)</f>
        <v>0</v>
      </c>
      <c r="G7" s="4" t="n">
        <f aca="false">$F7*$D7</f>
        <v>0</v>
      </c>
    </row>
    <row r="8" customFormat="false" ht="21" hidden="false" customHeight="true" outlineLevel="0" collapsed="false">
      <c r="A8" s="12" t="s">
        <v>10</v>
      </c>
      <c r="B8" s="7" t="s">
        <v>19</v>
      </c>
      <c r="C8" s="13" t="s">
        <v>12</v>
      </c>
      <c r="D8" s="3" t="n">
        <v>493</v>
      </c>
      <c r="E8" s="4" t="n">
        <f aca="false">IF($A8="С",IF($C8="русский язык",1,0),0)</f>
        <v>0</v>
      </c>
      <c r="F8" s="4" t="n">
        <f aca="false">IF($A8="З",1,0)</f>
        <v>0</v>
      </c>
      <c r="G8" s="4" t="n">
        <f aca="false">$F8*$D8</f>
        <v>0</v>
      </c>
    </row>
    <row r="9" customFormat="false" ht="21" hidden="false" customHeight="true" outlineLevel="0" collapsed="false">
      <c r="A9" s="6" t="s">
        <v>20</v>
      </c>
      <c r="B9" s="7" t="s">
        <v>21</v>
      </c>
      <c r="C9" s="14" t="s">
        <v>17</v>
      </c>
      <c r="D9" s="3" t="n">
        <v>724</v>
      </c>
      <c r="E9" s="4" t="n">
        <f aca="false">IF($A9="С",IF($C9="русский язык",1,0),0)</f>
        <v>0</v>
      </c>
      <c r="F9" s="4" t="n">
        <f aca="false">IF($A9="З",1,0)</f>
        <v>0</v>
      </c>
      <c r="G9" s="4" t="n">
        <f aca="false">$F9*$D9</f>
        <v>0</v>
      </c>
    </row>
    <row r="10" customFormat="false" ht="21" hidden="false" customHeight="true" outlineLevel="0" collapsed="false">
      <c r="A10" s="6" t="s">
        <v>4</v>
      </c>
      <c r="B10" s="7" t="s">
        <v>22</v>
      </c>
      <c r="C10" s="7" t="s">
        <v>23</v>
      </c>
      <c r="D10" s="3" t="n">
        <v>419</v>
      </c>
      <c r="E10" s="4" t="n">
        <f aca="false">IF($A10="С",IF($C10="русский язык",1,0),0)</f>
        <v>0</v>
      </c>
      <c r="F10" s="4" t="n">
        <f aca="false">IF($A10="З",1,0)</f>
        <v>0</v>
      </c>
      <c r="G10" s="4" t="n">
        <f aca="false">$F10*$D10</f>
        <v>0</v>
      </c>
    </row>
    <row r="11" customFormat="false" ht="21" hidden="false" customHeight="true" outlineLevel="0" collapsed="false">
      <c r="A11" s="15" t="s">
        <v>10</v>
      </c>
      <c r="B11" s="7" t="s">
        <v>24</v>
      </c>
      <c r="C11" s="16" t="s">
        <v>23</v>
      </c>
      <c r="D11" s="3" t="n">
        <v>621</v>
      </c>
      <c r="E11" s="4" t="n">
        <f aca="false">IF($A11="С",IF($C11="русский язык",1,0),0)</f>
        <v>0</v>
      </c>
      <c r="F11" s="4" t="n">
        <f aca="false">IF($A11="З",1,0)</f>
        <v>0</v>
      </c>
      <c r="G11" s="4" t="n">
        <f aca="false">$F11*$D11</f>
        <v>0</v>
      </c>
    </row>
    <row r="12" customFormat="false" ht="21" hidden="false" customHeight="true" outlineLevel="0" collapsed="false">
      <c r="A12" s="15" t="s">
        <v>4</v>
      </c>
      <c r="B12" s="7" t="s">
        <v>25</v>
      </c>
      <c r="C12" s="16" t="s">
        <v>17</v>
      </c>
      <c r="D12" s="3" t="n">
        <v>641</v>
      </c>
      <c r="E12" s="4" t="n">
        <f aca="false">IF($A12="С",IF($C12="русский язык",1,0),0)</f>
        <v>0</v>
      </c>
      <c r="F12" s="4" t="n">
        <f aca="false">IF($A12="З",1,0)</f>
        <v>0</v>
      </c>
      <c r="G12" s="4" t="n">
        <f aca="false">$F12*$D12</f>
        <v>0</v>
      </c>
    </row>
    <row r="13" customFormat="false" ht="21" hidden="false" customHeight="true" outlineLevel="0" collapsed="false">
      <c r="A13" s="12" t="s">
        <v>10</v>
      </c>
      <c r="B13" s="7" t="s">
        <v>26</v>
      </c>
      <c r="C13" s="13" t="s">
        <v>17</v>
      </c>
      <c r="D13" s="3" t="n">
        <v>285</v>
      </c>
      <c r="E13" s="4" t="n">
        <f aca="false">IF($A13="С",IF($C13="русский язык",1,0),0)</f>
        <v>0</v>
      </c>
      <c r="F13" s="4" t="n">
        <f aca="false">IF($A13="З",1,0)</f>
        <v>0</v>
      </c>
      <c r="G13" s="4" t="n">
        <f aca="false">$F13*$D13</f>
        <v>0</v>
      </c>
    </row>
    <row r="14" customFormat="false" ht="21" hidden="false" customHeight="true" outlineLevel="0" collapsed="false">
      <c r="A14" s="9" t="s">
        <v>27</v>
      </c>
      <c r="B14" s="7" t="s">
        <v>28</v>
      </c>
      <c r="C14" s="10" t="s">
        <v>23</v>
      </c>
      <c r="D14" s="3" t="n">
        <v>349</v>
      </c>
      <c r="E14" s="4" t="n">
        <f aca="false">IF($A14="С",IF($C14="русский язык",1,0),0)</f>
        <v>0</v>
      </c>
      <c r="F14" s="4" t="n">
        <f aca="false">IF($A14="З",1,0)</f>
        <v>0</v>
      </c>
      <c r="G14" s="4" t="n">
        <f aca="false">$F14*$D14</f>
        <v>0</v>
      </c>
    </row>
    <row r="15" customFormat="false" ht="21" hidden="false" customHeight="true" outlineLevel="0" collapsed="false">
      <c r="A15" s="6" t="s">
        <v>4</v>
      </c>
      <c r="B15" s="7" t="s">
        <v>29</v>
      </c>
      <c r="C15" s="7" t="s">
        <v>30</v>
      </c>
      <c r="D15" s="3" t="n">
        <v>735</v>
      </c>
      <c r="E15" s="4" t="n">
        <f aca="false">IF($A15="С",IF($C15="русский язык",1,0),0)</f>
        <v>0</v>
      </c>
      <c r="F15" s="4" t="n">
        <f aca="false">IF($A15="З",1,0)</f>
        <v>0</v>
      </c>
      <c r="G15" s="4" t="n">
        <f aca="false">$F15*$D15</f>
        <v>0</v>
      </c>
    </row>
    <row r="16" customFormat="false" ht="21" hidden="false" customHeight="true" outlineLevel="0" collapsed="false">
      <c r="A16" s="6" t="s">
        <v>31</v>
      </c>
      <c r="B16" s="7" t="s">
        <v>32</v>
      </c>
      <c r="C16" s="7" t="s">
        <v>30</v>
      </c>
      <c r="D16" s="3" t="n">
        <v>454</v>
      </c>
      <c r="E16" s="4" t="n">
        <f aca="false">IF($A16="С",IF($C16="русский язык",1,0),0)</f>
        <v>0</v>
      </c>
      <c r="F16" s="4" t="n">
        <f aca="false">IF($A16="З",1,0)</f>
        <v>0</v>
      </c>
      <c r="G16" s="4" t="n">
        <f aca="false">$F16*$D16</f>
        <v>0</v>
      </c>
    </row>
    <row r="17" customFormat="false" ht="21" hidden="false" customHeight="true" outlineLevel="0" collapsed="false">
      <c r="A17" s="6" t="s">
        <v>27</v>
      </c>
      <c r="B17" s="7" t="s">
        <v>33</v>
      </c>
      <c r="C17" s="7" t="s">
        <v>12</v>
      </c>
      <c r="D17" s="3" t="n">
        <v>677</v>
      </c>
      <c r="E17" s="4" t="n">
        <f aca="false">IF($A17="С",IF($C17="русский язык",1,0),0)</f>
        <v>0</v>
      </c>
      <c r="F17" s="4" t="n">
        <f aca="false">IF($A17="З",1,0)</f>
        <v>0</v>
      </c>
      <c r="G17" s="4" t="n">
        <f aca="false">$F17*$D17</f>
        <v>0</v>
      </c>
    </row>
    <row r="18" customFormat="false" ht="21" hidden="false" customHeight="true" outlineLevel="0" collapsed="false">
      <c r="A18" s="6" t="s">
        <v>34</v>
      </c>
      <c r="B18" s="7" t="s">
        <v>35</v>
      </c>
      <c r="C18" s="7" t="s">
        <v>12</v>
      </c>
      <c r="D18" s="3" t="n">
        <v>619</v>
      </c>
      <c r="E18" s="4" t="n">
        <f aca="false">IF($A18="С",IF($C18="русский язык",1,0),0)</f>
        <v>0</v>
      </c>
      <c r="F18" s="4" t="n">
        <f aca="false">IF($A18="З",1,0)</f>
        <v>0</v>
      </c>
      <c r="G18" s="4" t="n">
        <f aca="false">$F18*$D18</f>
        <v>0</v>
      </c>
    </row>
    <row r="19" customFormat="false" ht="21" hidden="false" customHeight="true" outlineLevel="0" collapsed="false">
      <c r="A19" s="9" t="s">
        <v>27</v>
      </c>
      <c r="B19" s="7" t="s">
        <v>36</v>
      </c>
      <c r="C19" s="10" t="s">
        <v>37</v>
      </c>
      <c r="D19" s="3" t="n">
        <v>632</v>
      </c>
      <c r="E19" s="4" t="n">
        <f aca="false">IF($A19="С",IF($C19="русский язык",1,0),0)</f>
        <v>0</v>
      </c>
      <c r="F19" s="4" t="n">
        <f aca="false">IF($A19="З",1,0)</f>
        <v>0</v>
      </c>
      <c r="G19" s="4" t="n">
        <f aca="false">$F19*$D19</f>
        <v>0</v>
      </c>
    </row>
    <row r="20" customFormat="false" ht="21" hidden="false" customHeight="true" outlineLevel="0" collapsed="false">
      <c r="A20" s="6" t="s">
        <v>38</v>
      </c>
      <c r="B20" s="7" t="s">
        <v>39</v>
      </c>
      <c r="C20" s="7" t="s">
        <v>6</v>
      </c>
      <c r="D20" s="3" t="n">
        <v>706</v>
      </c>
      <c r="E20" s="4" t="n">
        <f aca="false">IF($A20="С",IF($C20="русский язык",1,0),0)</f>
        <v>0</v>
      </c>
      <c r="F20" s="4" t="n">
        <f aca="false">IF($A20="З",1,0)</f>
        <v>1</v>
      </c>
      <c r="G20" s="4" t="n">
        <f aca="false">$F20*$D20</f>
        <v>706</v>
      </c>
    </row>
    <row r="21" customFormat="false" ht="21" hidden="false" customHeight="true" outlineLevel="0" collapsed="false">
      <c r="A21" s="6" t="s">
        <v>15</v>
      </c>
      <c r="B21" s="7" t="s">
        <v>40</v>
      </c>
      <c r="C21" s="7" t="s">
        <v>37</v>
      </c>
      <c r="D21" s="3" t="n">
        <v>258</v>
      </c>
      <c r="E21" s="4" t="n">
        <f aca="false">IF($A21="С",IF($C21="русский язык",1,0),0)</f>
        <v>0</v>
      </c>
      <c r="F21" s="4" t="n">
        <f aca="false">IF($A21="З",1,0)</f>
        <v>0</v>
      </c>
      <c r="G21" s="4" t="n">
        <f aca="false">$F21*$D21</f>
        <v>0</v>
      </c>
    </row>
    <row r="22" customFormat="false" ht="21" hidden="false" customHeight="true" outlineLevel="0" collapsed="false">
      <c r="A22" s="6" t="s">
        <v>4</v>
      </c>
      <c r="B22" s="7" t="s">
        <v>41</v>
      </c>
      <c r="C22" s="7" t="s">
        <v>12</v>
      </c>
      <c r="D22" s="3" t="n">
        <v>671</v>
      </c>
      <c r="E22" s="4" t="n">
        <f aca="false">IF($A22="С",IF($C22="русский язык",1,0),0)</f>
        <v>1</v>
      </c>
      <c r="F22" s="4" t="n">
        <f aca="false">IF($A22="З",1,0)</f>
        <v>0</v>
      </c>
      <c r="G22" s="4" t="n">
        <f aca="false">$F22*$D22</f>
        <v>0</v>
      </c>
    </row>
    <row r="23" customFormat="false" ht="21" hidden="false" customHeight="true" outlineLevel="0" collapsed="false">
      <c r="A23" s="6" t="s">
        <v>10</v>
      </c>
      <c r="B23" s="7" t="s">
        <v>42</v>
      </c>
      <c r="C23" s="7" t="s">
        <v>12</v>
      </c>
      <c r="D23" s="3" t="n">
        <v>694</v>
      </c>
      <c r="E23" s="4" t="n">
        <f aca="false">IF($A23="С",IF($C23="русский язык",1,0),0)</f>
        <v>0</v>
      </c>
      <c r="F23" s="4" t="n">
        <f aca="false">IF($A23="З",1,0)</f>
        <v>0</v>
      </c>
      <c r="G23" s="4" t="n">
        <f aca="false">$F23*$D23</f>
        <v>0</v>
      </c>
    </row>
    <row r="24" customFormat="false" ht="21" hidden="false" customHeight="true" outlineLevel="0" collapsed="false">
      <c r="A24" s="6" t="s">
        <v>10</v>
      </c>
      <c r="B24" s="7" t="s">
        <v>43</v>
      </c>
      <c r="C24" s="7" t="s">
        <v>44</v>
      </c>
      <c r="D24" s="3" t="n">
        <v>342</v>
      </c>
      <c r="E24" s="4" t="n">
        <f aca="false">IF($A24="С",IF($C24="русский язык",1,0),0)</f>
        <v>0</v>
      </c>
      <c r="F24" s="4" t="n">
        <f aca="false">IF($A24="З",1,0)</f>
        <v>0</v>
      </c>
      <c r="G24" s="4" t="n">
        <f aca="false">$F24*$D24</f>
        <v>0</v>
      </c>
    </row>
    <row r="25" customFormat="false" ht="21" hidden="false" customHeight="true" outlineLevel="0" collapsed="false">
      <c r="A25" s="6" t="s">
        <v>7</v>
      </c>
      <c r="B25" s="7" t="s">
        <v>45</v>
      </c>
      <c r="C25" s="7" t="s">
        <v>9</v>
      </c>
      <c r="D25" s="3" t="n">
        <v>762</v>
      </c>
      <c r="E25" s="4" t="n">
        <f aca="false">IF($A25="С",IF($C25="русский язык",1,0),0)</f>
        <v>0</v>
      </c>
      <c r="F25" s="4" t="n">
        <f aca="false">IF($A25="З",1,0)</f>
        <v>0</v>
      </c>
      <c r="G25" s="4" t="n">
        <f aca="false">$F25*$D25</f>
        <v>0</v>
      </c>
    </row>
    <row r="26" customFormat="false" ht="21" hidden="false" customHeight="true" outlineLevel="0" collapsed="false">
      <c r="A26" s="9" t="s">
        <v>31</v>
      </c>
      <c r="B26" s="7" t="s">
        <v>46</v>
      </c>
      <c r="C26" s="10" t="s">
        <v>44</v>
      </c>
      <c r="D26" s="3" t="n">
        <v>295</v>
      </c>
      <c r="E26" s="4" t="n">
        <f aca="false">IF($A26="С",IF($C26="русский язык",1,0),0)</f>
        <v>0</v>
      </c>
      <c r="F26" s="4" t="n">
        <f aca="false">IF($A26="З",1,0)</f>
        <v>0</v>
      </c>
      <c r="G26" s="4" t="n">
        <f aca="false">$F26*$D26</f>
        <v>0</v>
      </c>
    </row>
    <row r="27" customFormat="false" ht="21" hidden="false" customHeight="true" outlineLevel="0" collapsed="false">
      <c r="A27" s="9" t="s">
        <v>34</v>
      </c>
      <c r="B27" s="7" t="s">
        <v>47</v>
      </c>
      <c r="C27" s="7" t="s">
        <v>12</v>
      </c>
      <c r="D27" s="3" t="n">
        <v>405</v>
      </c>
      <c r="E27" s="4" t="n">
        <f aca="false">IF($A27="С",IF($C27="русский язык",1,0),0)</f>
        <v>0</v>
      </c>
      <c r="F27" s="4" t="n">
        <f aca="false">IF($A27="З",1,0)</f>
        <v>0</v>
      </c>
      <c r="G27" s="4" t="n">
        <f aca="false">$F27*$D27</f>
        <v>0</v>
      </c>
    </row>
    <row r="28" customFormat="false" ht="21" hidden="false" customHeight="true" outlineLevel="0" collapsed="false">
      <c r="A28" s="6" t="s">
        <v>7</v>
      </c>
      <c r="B28" s="7" t="s">
        <v>48</v>
      </c>
      <c r="C28" s="7" t="s">
        <v>6</v>
      </c>
      <c r="D28" s="3" t="n">
        <v>448</v>
      </c>
      <c r="E28" s="4" t="n">
        <f aca="false">IF($A28="С",IF($C28="русский язык",1,0),0)</f>
        <v>0</v>
      </c>
      <c r="F28" s="4" t="n">
        <f aca="false">IF($A28="З",1,0)</f>
        <v>0</v>
      </c>
      <c r="G28" s="4" t="n">
        <f aca="false">$F28*$D28</f>
        <v>0</v>
      </c>
    </row>
    <row r="29" customFormat="false" ht="21" hidden="false" customHeight="true" outlineLevel="0" collapsed="false">
      <c r="A29" s="17" t="s">
        <v>15</v>
      </c>
      <c r="B29" s="7" t="s">
        <v>49</v>
      </c>
      <c r="C29" s="18" t="s">
        <v>50</v>
      </c>
      <c r="D29" s="3" t="n">
        <v>759</v>
      </c>
      <c r="E29" s="4" t="n">
        <f aca="false">IF($A29="С",IF($C29="русский язык",1,0),0)</f>
        <v>0</v>
      </c>
      <c r="F29" s="4" t="n">
        <f aca="false">IF($A29="З",1,0)</f>
        <v>0</v>
      </c>
      <c r="G29" s="4" t="n">
        <f aca="false">$F29*$D29</f>
        <v>0</v>
      </c>
    </row>
    <row r="30" customFormat="false" ht="21" hidden="false" customHeight="true" outlineLevel="0" collapsed="false">
      <c r="A30" s="6" t="s">
        <v>4</v>
      </c>
      <c r="B30" s="7" t="s">
        <v>51</v>
      </c>
      <c r="C30" s="16" t="s">
        <v>50</v>
      </c>
      <c r="D30" s="3" t="n">
        <v>678</v>
      </c>
      <c r="E30" s="4" t="n">
        <f aca="false">IF($A30="С",IF($C30="русский язык",1,0),0)</f>
        <v>0</v>
      </c>
      <c r="F30" s="4" t="n">
        <f aca="false">IF($A30="З",1,0)</f>
        <v>0</v>
      </c>
      <c r="G30" s="4" t="n">
        <f aca="false">$F30*$D30</f>
        <v>0</v>
      </c>
    </row>
    <row r="31" customFormat="false" ht="21" hidden="false" customHeight="true" outlineLevel="0" collapsed="false">
      <c r="A31" s="6" t="s">
        <v>31</v>
      </c>
      <c r="B31" s="7" t="s">
        <v>52</v>
      </c>
      <c r="C31" s="7" t="s">
        <v>44</v>
      </c>
      <c r="D31" s="3" t="n">
        <v>305</v>
      </c>
      <c r="E31" s="4" t="n">
        <f aca="false">IF($A31="С",IF($C31="русский язык",1,0),0)</f>
        <v>0</v>
      </c>
      <c r="F31" s="4" t="n">
        <f aca="false">IF($A31="З",1,0)</f>
        <v>0</v>
      </c>
      <c r="G31" s="4" t="n">
        <f aca="false">$F31*$D31</f>
        <v>0</v>
      </c>
    </row>
    <row r="32" customFormat="false" ht="21" hidden="false" customHeight="true" outlineLevel="0" collapsed="false">
      <c r="A32" s="6" t="s">
        <v>7</v>
      </c>
      <c r="B32" s="7" t="s">
        <v>53</v>
      </c>
      <c r="C32" s="7" t="s">
        <v>6</v>
      </c>
      <c r="D32" s="3" t="n">
        <v>397</v>
      </c>
      <c r="E32" s="4" t="n">
        <f aca="false">IF($A32="С",IF($C32="русский язык",1,0),0)</f>
        <v>0</v>
      </c>
      <c r="F32" s="4" t="n">
        <f aca="false">IF($A32="З",1,0)</f>
        <v>0</v>
      </c>
      <c r="G32" s="4" t="n">
        <f aca="false">$F32*$D32</f>
        <v>0</v>
      </c>
    </row>
    <row r="33" customFormat="false" ht="21" hidden="false" customHeight="true" outlineLevel="0" collapsed="false">
      <c r="A33" s="6" t="s">
        <v>7</v>
      </c>
      <c r="B33" s="7" t="s">
        <v>54</v>
      </c>
      <c r="C33" s="7" t="s">
        <v>6</v>
      </c>
      <c r="D33" s="3" t="n">
        <v>352</v>
      </c>
      <c r="E33" s="4" t="n">
        <f aca="false">IF($A33="С",IF($C33="русский язык",1,0),0)</f>
        <v>0</v>
      </c>
      <c r="F33" s="4" t="n">
        <f aca="false">IF($A33="З",1,0)</f>
        <v>0</v>
      </c>
      <c r="G33" s="4" t="n">
        <f aca="false">$F33*$D33</f>
        <v>0</v>
      </c>
    </row>
    <row r="34" customFormat="false" ht="21" hidden="false" customHeight="true" outlineLevel="0" collapsed="false">
      <c r="A34" s="9" t="s">
        <v>7</v>
      </c>
      <c r="B34" s="7" t="s">
        <v>55</v>
      </c>
      <c r="C34" s="10" t="s">
        <v>6</v>
      </c>
      <c r="D34" s="3" t="n">
        <v>591</v>
      </c>
      <c r="E34" s="4" t="n">
        <f aca="false">IF($A34="С",IF($C34="русский язык",1,0),0)</f>
        <v>0</v>
      </c>
      <c r="F34" s="4" t="n">
        <f aca="false">IF($A34="З",1,0)</f>
        <v>0</v>
      </c>
      <c r="G34" s="4" t="n">
        <f aca="false">$F34*$D34</f>
        <v>0</v>
      </c>
    </row>
    <row r="35" customFormat="false" ht="21" hidden="false" customHeight="true" outlineLevel="0" collapsed="false">
      <c r="A35" s="15" t="s">
        <v>13</v>
      </c>
      <c r="B35" s="7" t="s">
        <v>56</v>
      </c>
      <c r="C35" s="16" t="s">
        <v>12</v>
      </c>
      <c r="D35" s="3" t="n">
        <v>737</v>
      </c>
      <c r="E35" s="4" t="n">
        <f aca="false">IF($A35="С",IF($C35="русский язык",1,0),0)</f>
        <v>0</v>
      </c>
      <c r="F35" s="4" t="n">
        <f aca="false">IF($A35="З",1,0)</f>
        <v>0</v>
      </c>
      <c r="G35" s="4" t="n">
        <f aca="false">$F35*$D35</f>
        <v>0</v>
      </c>
    </row>
    <row r="36" customFormat="false" ht="21" hidden="false" customHeight="true" outlineLevel="0" collapsed="false">
      <c r="A36" s="6" t="s">
        <v>10</v>
      </c>
      <c r="B36" s="7" t="s">
        <v>57</v>
      </c>
      <c r="C36" s="7" t="s">
        <v>12</v>
      </c>
      <c r="D36" s="3" t="n">
        <v>211</v>
      </c>
      <c r="E36" s="4" t="n">
        <f aca="false">IF($A36="С",IF($C36="русский язык",1,0),0)</f>
        <v>0</v>
      </c>
      <c r="F36" s="4" t="n">
        <f aca="false">IF($A36="З",1,0)</f>
        <v>0</v>
      </c>
      <c r="G36" s="4" t="n">
        <f aca="false">$F36*$D36</f>
        <v>0</v>
      </c>
    </row>
    <row r="37" customFormat="false" ht="21" hidden="false" customHeight="true" outlineLevel="0" collapsed="false">
      <c r="A37" s="6" t="s">
        <v>38</v>
      </c>
      <c r="B37" s="7" t="s">
        <v>58</v>
      </c>
      <c r="C37" s="7" t="s">
        <v>23</v>
      </c>
      <c r="D37" s="3" t="n">
        <v>292</v>
      </c>
      <c r="E37" s="4" t="n">
        <f aca="false">IF($A37="С",IF($C37="русский язык",1,0),0)</f>
        <v>0</v>
      </c>
      <c r="F37" s="4" t="n">
        <f aca="false">IF($A37="З",1,0)</f>
        <v>1</v>
      </c>
      <c r="G37" s="4" t="n">
        <f aca="false">$F37*$D37</f>
        <v>292</v>
      </c>
    </row>
    <row r="38" customFormat="false" ht="21" hidden="false" customHeight="true" outlineLevel="0" collapsed="false">
      <c r="A38" s="6" t="s">
        <v>31</v>
      </c>
      <c r="B38" s="7" t="s">
        <v>59</v>
      </c>
      <c r="C38" s="7" t="s">
        <v>6</v>
      </c>
      <c r="D38" s="3" t="n">
        <v>793</v>
      </c>
      <c r="E38" s="4" t="n">
        <f aca="false">IF($A38="С",IF($C38="русский язык",1,0),0)</f>
        <v>0</v>
      </c>
      <c r="F38" s="4" t="n">
        <f aca="false">IF($A38="З",1,0)</f>
        <v>0</v>
      </c>
      <c r="G38" s="4" t="n">
        <f aca="false">$F38*$D38</f>
        <v>0</v>
      </c>
    </row>
    <row r="39" customFormat="false" ht="21" hidden="false" customHeight="true" outlineLevel="0" collapsed="false">
      <c r="A39" s="12" t="s">
        <v>10</v>
      </c>
      <c r="B39" s="7" t="s">
        <v>60</v>
      </c>
      <c r="C39" s="13" t="s">
        <v>37</v>
      </c>
      <c r="D39" s="3" t="n">
        <v>240</v>
      </c>
      <c r="E39" s="4" t="n">
        <f aca="false">IF($A39="С",IF($C39="русский язык",1,0),0)</f>
        <v>0</v>
      </c>
      <c r="F39" s="4" t="n">
        <f aca="false">IF($A39="З",1,0)</f>
        <v>0</v>
      </c>
      <c r="G39" s="4" t="n">
        <f aca="false">$F39*$D39</f>
        <v>0</v>
      </c>
    </row>
    <row r="40" customFormat="false" ht="21" hidden="false" customHeight="true" outlineLevel="0" collapsed="false">
      <c r="A40" s="6" t="s">
        <v>13</v>
      </c>
      <c r="B40" s="7" t="s">
        <v>61</v>
      </c>
      <c r="C40" s="13" t="s">
        <v>62</v>
      </c>
      <c r="D40" s="3" t="n">
        <v>782</v>
      </c>
      <c r="E40" s="4" t="n">
        <f aca="false">IF($A40="С",IF($C40="русский язык",1,0),0)</f>
        <v>0</v>
      </c>
      <c r="F40" s="4" t="n">
        <f aca="false">IF($A40="З",1,0)</f>
        <v>0</v>
      </c>
      <c r="G40" s="4" t="n">
        <f aca="false">$F40*$D40</f>
        <v>0</v>
      </c>
    </row>
    <row r="41" customFormat="false" ht="21" hidden="false" customHeight="true" outlineLevel="0" collapsed="false">
      <c r="A41" s="12" t="s">
        <v>7</v>
      </c>
      <c r="B41" s="7" t="s">
        <v>63</v>
      </c>
      <c r="C41" s="13" t="s">
        <v>64</v>
      </c>
      <c r="D41" s="3" t="n">
        <v>361</v>
      </c>
      <c r="E41" s="4" t="n">
        <f aca="false">IF($A41="С",IF($C41="русский язык",1,0),0)</f>
        <v>0</v>
      </c>
      <c r="F41" s="4" t="n">
        <f aca="false">IF($A41="З",1,0)</f>
        <v>0</v>
      </c>
      <c r="G41" s="4" t="n">
        <f aca="false">$F41*$D41</f>
        <v>0</v>
      </c>
    </row>
    <row r="42" customFormat="false" ht="21" hidden="false" customHeight="true" outlineLevel="0" collapsed="false">
      <c r="A42" s="6" t="s">
        <v>10</v>
      </c>
      <c r="B42" s="7" t="s">
        <v>65</v>
      </c>
      <c r="C42" s="7" t="s">
        <v>6</v>
      </c>
      <c r="D42" s="3" t="n">
        <v>377</v>
      </c>
      <c r="E42" s="4" t="n">
        <f aca="false">IF($A42="С",IF($C42="русский язык",1,0),0)</f>
        <v>0</v>
      </c>
      <c r="F42" s="4" t="n">
        <f aca="false">IF($A42="З",1,0)</f>
        <v>0</v>
      </c>
      <c r="G42" s="4" t="n">
        <f aca="false">$F42*$D42</f>
        <v>0</v>
      </c>
    </row>
    <row r="43" customFormat="false" ht="21" hidden="false" customHeight="true" outlineLevel="0" collapsed="false">
      <c r="A43" s="6" t="s">
        <v>13</v>
      </c>
      <c r="B43" s="7" t="s">
        <v>66</v>
      </c>
      <c r="C43" s="7" t="s">
        <v>6</v>
      </c>
      <c r="D43" s="3" t="n">
        <v>726</v>
      </c>
      <c r="E43" s="4" t="n">
        <f aca="false">IF($A43="С",IF($C43="русский язык",1,0),0)</f>
        <v>0</v>
      </c>
      <c r="F43" s="4" t="n">
        <f aca="false">IF($A43="З",1,0)</f>
        <v>0</v>
      </c>
      <c r="G43" s="4" t="n">
        <f aca="false">$F43*$D43</f>
        <v>0</v>
      </c>
    </row>
    <row r="44" customFormat="false" ht="21" hidden="false" customHeight="true" outlineLevel="0" collapsed="false">
      <c r="A44" s="6" t="s">
        <v>13</v>
      </c>
      <c r="B44" s="7" t="s">
        <v>67</v>
      </c>
      <c r="C44" s="7" t="s">
        <v>44</v>
      </c>
      <c r="D44" s="3" t="n">
        <v>677</v>
      </c>
      <c r="E44" s="4" t="n">
        <f aca="false">IF($A44="С",IF($C44="русский язык",1,0),0)</f>
        <v>0</v>
      </c>
      <c r="F44" s="4" t="n">
        <f aca="false">IF($A44="З",1,0)</f>
        <v>0</v>
      </c>
      <c r="G44" s="4" t="n">
        <f aca="false">$F44*$D44</f>
        <v>0</v>
      </c>
    </row>
    <row r="45" customFormat="false" ht="21" hidden="false" customHeight="true" outlineLevel="0" collapsed="false">
      <c r="A45" s="6" t="s">
        <v>7</v>
      </c>
      <c r="B45" s="7" t="s">
        <v>68</v>
      </c>
      <c r="C45" s="7" t="s">
        <v>23</v>
      </c>
      <c r="D45" s="3" t="n">
        <v>766</v>
      </c>
      <c r="E45" s="4" t="n">
        <f aca="false">IF($A45="С",IF($C45="русский язык",1,0),0)</f>
        <v>0</v>
      </c>
      <c r="F45" s="4" t="n">
        <f aca="false">IF($A45="З",1,0)</f>
        <v>0</v>
      </c>
      <c r="G45" s="4" t="n">
        <f aca="false">$F45*$D45</f>
        <v>0</v>
      </c>
    </row>
    <row r="46" customFormat="false" ht="21" hidden="false" customHeight="true" outlineLevel="0" collapsed="false">
      <c r="A46" s="6" t="s">
        <v>10</v>
      </c>
      <c r="B46" s="7" t="s">
        <v>69</v>
      </c>
      <c r="C46" s="7" t="s">
        <v>23</v>
      </c>
      <c r="D46" s="3" t="n">
        <v>214</v>
      </c>
      <c r="E46" s="4" t="n">
        <f aca="false">IF($A46="С",IF($C46="русский язык",1,0),0)</f>
        <v>0</v>
      </c>
      <c r="F46" s="4" t="n">
        <f aca="false">IF($A46="З",1,0)</f>
        <v>0</v>
      </c>
      <c r="G46" s="4" t="n">
        <f aca="false">$F46*$D46</f>
        <v>0</v>
      </c>
    </row>
    <row r="47" customFormat="false" ht="21" hidden="false" customHeight="true" outlineLevel="0" collapsed="false">
      <c r="A47" s="6" t="s">
        <v>7</v>
      </c>
      <c r="B47" s="7" t="s">
        <v>70</v>
      </c>
      <c r="C47" s="7" t="s">
        <v>71</v>
      </c>
      <c r="D47" s="3" t="n">
        <v>570</v>
      </c>
      <c r="E47" s="4" t="n">
        <f aca="false">IF($A47="С",IF($C47="русский язык",1,0),0)</f>
        <v>0</v>
      </c>
      <c r="F47" s="4" t="n">
        <f aca="false">IF($A47="З",1,0)</f>
        <v>0</v>
      </c>
      <c r="G47" s="4" t="n">
        <f aca="false">$F47*$D47</f>
        <v>0</v>
      </c>
    </row>
    <row r="48" customFormat="false" ht="21" hidden="false" customHeight="true" outlineLevel="0" collapsed="false">
      <c r="A48" s="6" t="s">
        <v>31</v>
      </c>
      <c r="B48" s="7" t="s">
        <v>72</v>
      </c>
      <c r="C48" s="7" t="s">
        <v>6</v>
      </c>
      <c r="D48" s="3" t="n">
        <v>260</v>
      </c>
      <c r="E48" s="4" t="n">
        <f aca="false">IF($A48="С",IF($C48="русский язык",1,0),0)</f>
        <v>0</v>
      </c>
      <c r="F48" s="4" t="n">
        <f aca="false">IF($A48="З",1,0)</f>
        <v>0</v>
      </c>
      <c r="G48" s="4" t="n">
        <f aca="false">$F48*$D48</f>
        <v>0</v>
      </c>
    </row>
    <row r="49" customFormat="false" ht="21" hidden="false" customHeight="true" outlineLevel="0" collapsed="false">
      <c r="A49" s="6" t="s">
        <v>20</v>
      </c>
      <c r="B49" s="7" t="s">
        <v>73</v>
      </c>
      <c r="C49" s="13" t="s">
        <v>6</v>
      </c>
      <c r="D49" s="3" t="n">
        <v>482</v>
      </c>
      <c r="E49" s="4" t="n">
        <f aca="false">IF($A49="С",IF($C49="русский язык",1,0),0)</f>
        <v>0</v>
      </c>
      <c r="F49" s="4" t="n">
        <f aca="false">IF($A49="З",1,0)</f>
        <v>0</v>
      </c>
      <c r="G49" s="4" t="n">
        <f aca="false">$F49*$D49</f>
        <v>0</v>
      </c>
    </row>
    <row r="50" customFormat="false" ht="21" hidden="false" customHeight="true" outlineLevel="0" collapsed="false">
      <c r="A50" s="6" t="s">
        <v>7</v>
      </c>
      <c r="B50" s="7" t="s">
        <v>74</v>
      </c>
      <c r="C50" s="7" t="s">
        <v>6</v>
      </c>
      <c r="D50" s="3" t="n">
        <v>716</v>
      </c>
      <c r="E50" s="4" t="n">
        <f aca="false">IF($A50="С",IF($C50="русский язык",1,0),0)</f>
        <v>0</v>
      </c>
      <c r="F50" s="4" t="n">
        <f aca="false">IF($A50="З",1,0)</f>
        <v>0</v>
      </c>
      <c r="G50" s="4" t="n">
        <f aca="false">$F50*$D50</f>
        <v>0</v>
      </c>
    </row>
    <row r="51" customFormat="false" ht="21" hidden="false" customHeight="true" outlineLevel="0" collapsed="false">
      <c r="A51" s="6" t="s">
        <v>10</v>
      </c>
      <c r="B51" s="7" t="s">
        <v>75</v>
      </c>
      <c r="C51" s="7" t="s">
        <v>6</v>
      </c>
      <c r="D51" s="3" t="n">
        <v>667</v>
      </c>
      <c r="E51" s="4" t="n">
        <f aca="false">IF($A51="С",IF($C51="русский язык",1,0),0)</f>
        <v>0</v>
      </c>
      <c r="F51" s="4" t="n">
        <f aca="false">IF($A51="З",1,0)</f>
        <v>0</v>
      </c>
      <c r="G51" s="4" t="n">
        <f aca="false">$F51*$D51</f>
        <v>0</v>
      </c>
    </row>
    <row r="52" customFormat="false" ht="21" hidden="false" customHeight="true" outlineLevel="0" collapsed="false">
      <c r="A52" s="15" t="s">
        <v>4</v>
      </c>
      <c r="B52" s="7" t="s">
        <v>76</v>
      </c>
      <c r="C52" s="16" t="s">
        <v>77</v>
      </c>
      <c r="D52" s="3" t="n">
        <v>608</v>
      </c>
      <c r="E52" s="4" t="n">
        <f aca="false">IF($A52="С",IF($C52="русский язык",1,0),0)</f>
        <v>0</v>
      </c>
      <c r="F52" s="4" t="n">
        <f aca="false">IF($A52="З",1,0)</f>
        <v>0</v>
      </c>
      <c r="G52" s="4" t="n">
        <f aca="false">$F52*$D52</f>
        <v>0</v>
      </c>
    </row>
    <row r="53" customFormat="false" ht="21" hidden="false" customHeight="true" outlineLevel="0" collapsed="false">
      <c r="A53" s="6" t="s">
        <v>13</v>
      </c>
      <c r="B53" s="7" t="s">
        <v>78</v>
      </c>
      <c r="C53" s="7" t="s">
        <v>79</v>
      </c>
      <c r="D53" s="3" t="n">
        <v>209</v>
      </c>
      <c r="E53" s="4" t="n">
        <f aca="false">IF($A53="С",IF($C53="русский язык",1,0),0)</f>
        <v>0</v>
      </c>
      <c r="F53" s="4" t="n">
        <f aca="false">IF($A53="З",1,0)</f>
        <v>0</v>
      </c>
      <c r="G53" s="4" t="n">
        <f aca="false">$F53*$D53</f>
        <v>0</v>
      </c>
    </row>
    <row r="54" customFormat="false" ht="21" hidden="false" customHeight="true" outlineLevel="0" collapsed="false">
      <c r="A54" s="6" t="s">
        <v>31</v>
      </c>
      <c r="B54" s="7" t="s">
        <v>80</v>
      </c>
      <c r="C54" s="7" t="s">
        <v>64</v>
      </c>
      <c r="D54" s="3" t="n">
        <v>638</v>
      </c>
      <c r="E54" s="4" t="n">
        <f aca="false">IF($A54="С",IF($C54="русский язык",1,0),0)</f>
        <v>0</v>
      </c>
      <c r="F54" s="4" t="n">
        <f aca="false">IF($A54="З",1,0)</f>
        <v>0</v>
      </c>
      <c r="G54" s="4" t="n">
        <f aca="false">$F54*$D54</f>
        <v>0</v>
      </c>
    </row>
    <row r="55" customFormat="false" ht="21" hidden="false" customHeight="true" outlineLevel="0" collapsed="false">
      <c r="A55" s="6" t="s">
        <v>31</v>
      </c>
      <c r="B55" s="7" t="s">
        <v>81</v>
      </c>
      <c r="C55" s="7" t="s">
        <v>6</v>
      </c>
      <c r="D55" s="3" t="n">
        <v>572</v>
      </c>
      <c r="E55" s="4" t="n">
        <f aca="false">IF($A55="С",IF($C55="русский язык",1,0),0)</f>
        <v>0</v>
      </c>
      <c r="F55" s="4" t="n">
        <f aca="false">IF($A55="З",1,0)</f>
        <v>0</v>
      </c>
      <c r="G55" s="4" t="n">
        <f aca="false">$F55*$D55</f>
        <v>0</v>
      </c>
    </row>
    <row r="56" customFormat="false" ht="21" hidden="false" customHeight="true" outlineLevel="0" collapsed="false">
      <c r="A56" s="6" t="s">
        <v>20</v>
      </c>
      <c r="B56" s="7" t="s">
        <v>82</v>
      </c>
      <c r="C56" s="10" t="s">
        <v>6</v>
      </c>
      <c r="D56" s="3" t="n">
        <v>700</v>
      </c>
      <c r="E56" s="4" t="n">
        <f aca="false">IF($A56="С",IF($C56="русский язык",1,0),0)</f>
        <v>0</v>
      </c>
      <c r="F56" s="4" t="n">
        <f aca="false">IF($A56="З",1,0)</f>
        <v>0</v>
      </c>
      <c r="G56" s="4" t="n">
        <f aca="false">$F56*$D56</f>
        <v>0</v>
      </c>
    </row>
    <row r="57" customFormat="false" ht="21" hidden="false" customHeight="true" outlineLevel="0" collapsed="false">
      <c r="A57" s="6" t="s">
        <v>31</v>
      </c>
      <c r="B57" s="7" t="s">
        <v>83</v>
      </c>
      <c r="C57" s="7" t="s">
        <v>6</v>
      </c>
      <c r="D57" s="3" t="n">
        <v>239</v>
      </c>
      <c r="E57" s="4" t="n">
        <f aca="false">IF($A57="С",IF($C57="русский язык",1,0),0)</f>
        <v>0</v>
      </c>
      <c r="F57" s="4" t="n">
        <f aca="false">IF($A57="З",1,0)</f>
        <v>0</v>
      </c>
      <c r="G57" s="4" t="n">
        <f aca="false">$F57*$D57</f>
        <v>0</v>
      </c>
    </row>
    <row r="58" customFormat="false" ht="21" hidden="false" customHeight="true" outlineLevel="0" collapsed="false">
      <c r="A58" s="6" t="s">
        <v>13</v>
      </c>
      <c r="B58" s="7" t="s">
        <v>84</v>
      </c>
      <c r="C58" s="7" t="s">
        <v>30</v>
      </c>
      <c r="D58" s="3" t="n">
        <v>344</v>
      </c>
      <c r="E58" s="4" t="n">
        <f aca="false">IF($A58="С",IF($C58="русский язык",1,0),0)</f>
        <v>0</v>
      </c>
      <c r="F58" s="4" t="n">
        <f aca="false">IF($A58="З",1,0)</f>
        <v>0</v>
      </c>
      <c r="G58" s="4" t="n">
        <f aca="false">$F58*$D58</f>
        <v>0</v>
      </c>
    </row>
    <row r="59" customFormat="false" ht="21" hidden="false" customHeight="true" outlineLevel="0" collapsed="false">
      <c r="A59" s="15" t="s">
        <v>38</v>
      </c>
      <c r="B59" s="7" t="s">
        <v>85</v>
      </c>
      <c r="C59" s="18" t="s">
        <v>86</v>
      </c>
      <c r="D59" s="3" t="n">
        <v>413</v>
      </c>
      <c r="E59" s="4" t="n">
        <f aca="false">IF($A59="С",IF($C59="русский язык",1,0),0)</f>
        <v>0</v>
      </c>
      <c r="F59" s="4" t="n">
        <f aca="false">IF($A59="З",1,0)</f>
        <v>1</v>
      </c>
      <c r="G59" s="4" t="n">
        <f aca="false">$F59*$D59</f>
        <v>413</v>
      </c>
    </row>
    <row r="60" customFormat="false" ht="21" hidden="false" customHeight="true" outlineLevel="0" collapsed="false">
      <c r="A60" s="6" t="s">
        <v>34</v>
      </c>
      <c r="B60" s="7" t="s">
        <v>87</v>
      </c>
      <c r="C60" s="7" t="s">
        <v>12</v>
      </c>
      <c r="D60" s="3" t="n">
        <v>569</v>
      </c>
      <c r="E60" s="4" t="n">
        <f aca="false">IF($A60="С",IF($C60="русский язык",1,0),0)</f>
        <v>0</v>
      </c>
      <c r="F60" s="4" t="n">
        <f aca="false">IF($A60="З",1,0)</f>
        <v>0</v>
      </c>
      <c r="G60" s="4" t="n">
        <f aca="false">$F60*$D60</f>
        <v>0</v>
      </c>
    </row>
    <row r="61" customFormat="false" ht="21" hidden="false" customHeight="true" outlineLevel="0" collapsed="false">
      <c r="A61" s="6" t="s">
        <v>4</v>
      </c>
      <c r="B61" s="7" t="s">
        <v>88</v>
      </c>
      <c r="C61" s="7" t="s">
        <v>37</v>
      </c>
      <c r="D61" s="3" t="n">
        <v>687</v>
      </c>
      <c r="E61" s="4" t="n">
        <f aca="false">IF($A61="С",IF($C61="русский язык",1,0),0)</f>
        <v>0</v>
      </c>
      <c r="F61" s="4" t="n">
        <f aca="false">IF($A61="З",1,0)</f>
        <v>0</v>
      </c>
      <c r="G61" s="4" t="n">
        <f aca="false">$F61*$D61</f>
        <v>0</v>
      </c>
    </row>
    <row r="62" customFormat="false" ht="21" hidden="false" customHeight="true" outlineLevel="0" collapsed="false">
      <c r="A62" s="6" t="s">
        <v>20</v>
      </c>
      <c r="B62" s="7" t="s">
        <v>89</v>
      </c>
      <c r="C62" s="7" t="s">
        <v>86</v>
      </c>
      <c r="D62" s="3" t="n">
        <v>422</v>
      </c>
      <c r="E62" s="4" t="n">
        <f aca="false">IF($A62="С",IF($C62="русский язык",1,0),0)</f>
        <v>0</v>
      </c>
      <c r="F62" s="4" t="n">
        <f aca="false">IF($A62="З",1,0)</f>
        <v>0</v>
      </c>
      <c r="G62" s="4" t="n">
        <f aca="false">$F62*$D62</f>
        <v>0</v>
      </c>
    </row>
    <row r="63" customFormat="false" ht="21" hidden="false" customHeight="true" outlineLevel="0" collapsed="false">
      <c r="A63" s="15" t="s">
        <v>38</v>
      </c>
      <c r="B63" s="7" t="s">
        <v>90</v>
      </c>
      <c r="C63" s="16" t="s">
        <v>6</v>
      </c>
      <c r="D63" s="3" t="n">
        <v>564</v>
      </c>
      <c r="E63" s="4" t="n">
        <f aca="false">IF($A63="С",IF($C63="русский язык",1,0),0)</f>
        <v>0</v>
      </c>
      <c r="F63" s="4" t="n">
        <f aca="false">IF($A63="З",1,0)</f>
        <v>1</v>
      </c>
      <c r="G63" s="4" t="n">
        <f aca="false">$F63*$D63</f>
        <v>564</v>
      </c>
    </row>
    <row r="64" customFormat="false" ht="21" hidden="false" customHeight="true" outlineLevel="0" collapsed="false">
      <c r="A64" s="6" t="s">
        <v>38</v>
      </c>
      <c r="B64" s="7" t="s">
        <v>91</v>
      </c>
      <c r="C64" s="7" t="s">
        <v>44</v>
      </c>
      <c r="D64" s="3" t="n">
        <v>402</v>
      </c>
      <c r="E64" s="4" t="n">
        <f aca="false">IF($A64="С",IF($C64="русский язык",1,0),0)</f>
        <v>0</v>
      </c>
      <c r="F64" s="4" t="n">
        <f aca="false">IF($A64="З",1,0)</f>
        <v>1</v>
      </c>
      <c r="G64" s="4" t="n">
        <f aca="false">$F64*$D64</f>
        <v>402</v>
      </c>
    </row>
    <row r="65" customFormat="false" ht="21" hidden="false" customHeight="true" outlineLevel="0" collapsed="false">
      <c r="A65" s="6" t="s">
        <v>10</v>
      </c>
      <c r="B65" s="7" t="s">
        <v>92</v>
      </c>
      <c r="C65" s="7" t="s">
        <v>12</v>
      </c>
      <c r="D65" s="3" t="n">
        <v>753</v>
      </c>
      <c r="E65" s="4" t="n">
        <f aca="false">IF($A65="С",IF($C65="русский язык",1,0),0)</f>
        <v>0</v>
      </c>
      <c r="F65" s="4" t="n">
        <f aca="false">IF($A65="З",1,0)</f>
        <v>0</v>
      </c>
      <c r="G65" s="4" t="n">
        <f aca="false">$F65*$D65</f>
        <v>0</v>
      </c>
    </row>
    <row r="66" customFormat="false" ht="21" hidden="false" customHeight="true" outlineLevel="0" collapsed="false">
      <c r="A66" s="6" t="s">
        <v>38</v>
      </c>
      <c r="B66" s="7" t="s">
        <v>93</v>
      </c>
      <c r="C66" s="7" t="s">
        <v>6</v>
      </c>
      <c r="D66" s="3" t="n">
        <v>574</v>
      </c>
      <c r="E66" s="4" t="n">
        <f aca="false">IF($A66="С",IF($C66="русский язык",1,0),0)</f>
        <v>0</v>
      </c>
      <c r="F66" s="4" t="n">
        <f aca="false">IF($A66="З",1,0)</f>
        <v>1</v>
      </c>
      <c r="G66" s="4" t="n">
        <f aca="false">$F66*$D66</f>
        <v>574</v>
      </c>
    </row>
    <row r="67" customFormat="false" ht="21" hidden="false" customHeight="true" outlineLevel="0" collapsed="false">
      <c r="A67" s="6" t="s">
        <v>34</v>
      </c>
      <c r="B67" s="7" t="s">
        <v>94</v>
      </c>
      <c r="C67" s="13" t="s">
        <v>62</v>
      </c>
      <c r="D67" s="3" t="n">
        <v>404</v>
      </c>
      <c r="E67" s="4" t="n">
        <f aca="false">IF($A67="С",IF($C67="русский язык",1,0),0)</f>
        <v>0</v>
      </c>
      <c r="F67" s="4" t="n">
        <f aca="false">IF($A67="З",1,0)</f>
        <v>0</v>
      </c>
      <c r="G67" s="4" t="n">
        <f aca="false">$F67*$D67</f>
        <v>0</v>
      </c>
    </row>
    <row r="68" customFormat="false" ht="21" hidden="false" customHeight="true" outlineLevel="0" collapsed="false">
      <c r="A68" s="6" t="s">
        <v>4</v>
      </c>
      <c r="B68" s="7" t="s">
        <v>95</v>
      </c>
      <c r="C68" s="7" t="s">
        <v>23</v>
      </c>
      <c r="D68" s="3" t="n">
        <v>696</v>
      </c>
      <c r="E68" s="4" t="n">
        <f aca="false">IF($A68="С",IF($C68="русский язык",1,0),0)</f>
        <v>0</v>
      </c>
      <c r="F68" s="4" t="n">
        <f aca="false">IF($A68="З",1,0)</f>
        <v>0</v>
      </c>
      <c r="G68" s="4" t="n">
        <f aca="false">$F68*$D68</f>
        <v>0</v>
      </c>
    </row>
    <row r="69" customFormat="false" ht="21" hidden="false" customHeight="true" outlineLevel="0" collapsed="false">
      <c r="A69" s="6" t="s">
        <v>34</v>
      </c>
      <c r="B69" s="7" t="s">
        <v>96</v>
      </c>
      <c r="C69" s="13" t="s">
        <v>30</v>
      </c>
      <c r="D69" s="3" t="n">
        <v>327</v>
      </c>
      <c r="E69" s="4" t="n">
        <f aca="false">IF($A69="С",IF($C69="русский язык",1,0),0)</f>
        <v>0</v>
      </c>
      <c r="F69" s="4" t="n">
        <f aca="false">IF($A69="З",1,0)</f>
        <v>0</v>
      </c>
      <c r="G69" s="4" t="n">
        <f aca="false">$F69*$D69</f>
        <v>0</v>
      </c>
    </row>
    <row r="70" customFormat="false" ht="21" hidden="false" customHeight="true" outlineLevel="0" collapsed="false">
      <c r="A70" s="6" t="s">
        <v>13</v>
      </c>
      <c r="B70" s="7" t="s">
        <v>97</v>
      </c>
      <c r="C70" s="7" t="s">
        <v>23</v>
      </c>
      <c r="D70" s="3" t="n">
        <v>242</v>
      </c>
      <c r="E70" s="4" t="n">
        <f aca="false">IF($A70="С",IF($C70="русский язык",1,0),0)</f>
        <v>0</v>
      </c>
      <c r="F70" s="4" t="n">
        <f aca="false">IF($A70="З",1,0)</f>
        <v>0</v>
      </c>
      <c r="G70" s="4" t="n">
        <f aca="false">$F70*$D70</f>
        <v>0</v>
      </c>
    </row>
    <row r="71" customFormat="false" ht="21" hidden="false" customHeight="true" outlineLevel="0" collapsed="false">
      <c r="A71" s="6" t="s">
        <v>34</v>
      </c>
      <c r="B71" s="7" t="s">
        <v>98</v>
      </c>
      <c r="C71" s="7" t="s">
        <v>30</v>
      </c>
      <c r="D71" s="3" t="n">
        <v>286</v>
      </c>
      <c r="E71" s="4" t="n">
        <f aca="false">IF($A71="С",IF($C71="русский язык",1,0),0)</f>
        <v>0</v>
      </c>
      <c r="F71" s="4" t="n">
        <f aca="false">IF($A71="З",1,0)</f>
        <v>0</v>
      </c>
      <c r="G71" s="4" t="n">
        <f aca="false">$F71*$D71</f>
        <v>0</v>
      </c>
    </row>
    <row r="72" customFormat="false" ht="21" hidden="false" customHeight="true" outlineLevel="0" collapsed="false">
      <c r="A72" s="6" t="s">
        <v>7</v>
      </c>
      <c r="B72" s="7" t="s">
        <v>99</v>
      </c>
      <c r="C72" s="7" t="s">
        <v>37</v>
      </c>
      <c r="D72" s="3" t="n">
        <v>644</v>
      </c>
      <c r="E72" s="4" t="n">
        <f aca="false">IF($A72="С",IF($C72="русский язык",1,0),0)</f>
        <v>0</v>
      </c>
      <c r="F72" s="4" t="n">
        <f aca="false">IF($A72="З",1,0)</f>
        <v>0</v>
      </c>
      <c r="G72" s="4" t="n">
        <f aca="false">$F72*$D72</f>
        <v>0</v>
      </c>
    </row>
    <row r="73" customFormat="false" ht="21" hidden="false" customHeight="true" outlineLevel="0" collapsed="false">
      <c r="A73" s="6" t="s">
        <v>34</v>
      </c>
      <c r="B73" s="7" t="s">
        <v>100</v>
      </c>
      <c r="C73" s="7" t="s">
        <v>6</v>
      </c>
      <c r="D73" s="3" t="n">
        <v>613</v>
      </c>
      <c r="E73" s="4" t="n">
        <f aca="false">IF($A73="С",IF($C73="русский язык",1,0),0)</f>
        <v>0</v>
      </c>
      <c r="F73" s="4" t="n">
        <f aca="false">IF($A73="З",1,0)</f>
        <v>0</v>
      </c>
      <c r="G73" s="4" t="n">
        <f aca="false">$F73*$D73</f>
        <v>0</v>
      </c>
    </row>
    <row r="74" customFormat="false" ht="21" hidden="false" customHeight="true" outlineLevel="0" collapsed="false">
      <c r="A74" s="6" t="s">
        <v>34</v>
      </c>
      <c r="B74" s="7" t="s">
        <v>101</v>
      </c>
      <c r="C74" s="7" t="s">
        <v>6</v>
      </c>
      <c r="D74" s="3" t="n">
        <v>500</v>
      </c>
      <c r="E74" s="4" t="n">
        <f aca="false">IF($A74="С",IF($C74="русский язык",1,0),0)</f>
        <v>0</v>
      </c>
      <c r="F74" s="4" t="n">
        <f aca="false">IF($A74="З",1,0)</f>
        <v>0</v>
      </c>
      <c r="G74" s="4" t="n">
        <f aca="false">$F74*$D74</f>
        <v>0</v>
      </c>
    </row>
    <row r="75" customFormat="false" ht="21" hidden="false" customHeight="true" outlineLevel="0" collapsed="false">
      <c r="A75" s="12" t="s">
        <v>31</v>
      </c>
      <c r="B75" s="7" t="s">
        <v>102</v>
      </c>
      <c r="C75" s="13" t="s">
        <v>30</v>
      </c>
      <c r="D75" s="3" t="n">
        <v>668</v>
      </c>
      <c r="E75" s="4" t="n">
        <f aca="false">IF($A75="С",IF($C75="русский язык",1,0),0)</f>
        <v>0</v>
      </c>
      <c r="F75" s="4" t="n">
        <f aca="false">IF($A75="З",1,0)</f>
        <v>0</v>
      </c>
      <c r="G75" s="4" t="n">
        <f aca="false">$F75*$D75</f>
        <v>0</v>
      </c>
    </row>
    <row r="76" customFormat="false" ht="21" hidden="false" customHeight="true" outlineLevel="0" collapsed="false">
      <c r="A76" s="6" t="s">
        <v>4</v>
      </c>
      <c r="B76" s="7" t="s">
        <v>103</v>
      </c>
      <c r="C76" s="7" t="s">
        <v>6</v>
      </c>
      <c r="D76" s="3" t="n">
        <v>703</v>
      </c>
      <c r="E76" s="4" t="n">
        <f aca="false">IF($A76="С",IF($C76="русский язык",1,0),0)</f>
        <v>0</v>
      </c>
      <c r="F76" s="4" t="n">
        <f aca="false">IF($A76="З",1,0)</f>
        <v>0</v>
      </c>
      <c r="G76" s="4" t="n">
        <f aca="false">$F76*$D76</f>
        <v>0</v>
      </c>
    </row>
    <row r="77" customFormat="false" ht="21" hidden="false" customHeight="true" outlineLevel="0" collapsed="false">
      <c r="A77" s="6" t="s">
        <v>10</v>
      </c>
      <c r="B77" s="7" t="s">
        <v>104</v>
      </c>
      <c r="C77" s="7" t="s">
        <v>6</v>
      </c>
      <c r="D77" s="3" t="n">
        <v>484</v>
      </c>
      <c r="E77" s="4" t="n">
        <f aca="false">IF($A77="С",IF($C77="русский язык",1,0),0)</f>
        <v>0</v>
      </c>
      <c r="F77" s="4" t="n">
        <f aca="false">IF($A77="З",1,0)</f>
        <v>0</v>
      </c>
      <c r="G77" s="4" t="n">
        <f aca="false">$F77*$D77</f>
        <v>0</v>
      </c>
    </row>
    <row r="78" customFormat="false" ht="21" hidden="false" customHeight="true" outlineLevel="0" collapsed="false">
      <c r="A78" s="9" t="s">
        <v>10</v>
      </c>
      <c r="B78" s="7" t="s">
        <v>105</v>
      </c>
      <c r="C78" s="10" t="s">
        <v>50</v>
      </c>
      <c r="D78" s="3" t="n">
        <v>659</v>
      </c>
      <c r="E78" s="4" t="n">
        <f aca="false">IF($A78="С",IF($C78="русский язык",1,0),0)</f>
        <v>0</v>
      </c>
      <c r="F78" s="4" t="n">
        <f aca="false">IF($A78="З",1,0)</f>
        <v>0</v>
      </c>
      <c r="G78" s="4" t="n">
        <f aca="false">$F78*$D78</f>
        <v>0</v>
      </c>
    </row>
    <row r="79" customFormat="false" ht="21" hidden="false" customHeight="true" outlineLevel="0" collapsed="false">
      <c r="A79" s="6" t="s">
        <v>31</v>
      </c>
      <c r="B79" s="7" t="s">
        <v>106</v>
      </c>
      <c r="C79" s="7" t="s">
        <v>6</v>
      </c>
      <c r="D79" s="3" t="n">
        <v>653</v>
      </c>
      <c r="E79" s="4" t="n">
        <f aca="false">IF($A79="С",IF($C79="русский язык",1,0),0)</f>
        <v>0</v>
      </c>
      <c r="F79" s="4" t="n">
        <f aca="false">IF($A79="З",1,0)</f>
        <v>0</v>
      </c>
      <c r="G79" s="4" t="n">
        <f aca="false">$F79*$D79</f>
        <v>0</v>
      </c>
    </row>
    <row r="80" customFormat="false" ht="21" hidden="false" customHeight="true" outlineLevel="0" collapsed="false">
      <c r="A80" s="6" t="s">
        <v>20</v>
      </c>
      <c r="B80" s="7" t="s">
        <v>107</v>
      </c>
      <c r="C80" s="7" t="s">
        <v>30</v>
      </c>
      <c r="D80" s="3" t="n">
        <v>689</v>
      </c>
      <c r="E80" s="4" t="n">
        <f aca="false">IF($A80="С",IF($C80="русский язык",1,0),0)</f>
        <v>0</v>
      </c>
      <c r="F80" s="4" t="n">
        <f aca="false">IF($A80="З",1,0)</f>
        <v>0</v>
      </c>
      <c r="G80" s="4" t="n">
        <f aca="false">$F80*$D80</f>
        <v>0</v>
      </c>
    </row>
    <row r="81" customFormat="false" ht="21" hidden="false" customHeight="true" outlineLevel="0" collapsed="false">
      <c r="A81" s="6" t="s">
        <v>4</v>
      </c>
      <c r="B81" s="7" t="s">
        <v>108</v>
      </c>
      <c r="C81" s="7" t="s">
        <v>109</v>
      </c>
      <c r="D81" s="3" t="n">
        <v>775</v>
      </c>
      <c r="E81" s="4" t="n">
        <f aca="false">IF($A81="С",IF($C81="русский язык",1,0),0)</f>
        <v>0</v>
      </c>
      <c r="F81" s="4" t="n">
        <f aca="false">IF($A81="З",1,0)</f>
        <v>0</v>
      </c>
      <c r="G81" s="4" t="n">
        <f aca="false">$F81*$D81</f>
        <v>0</v>
      </c>
    </row>
    <row r="82" customFormat="false" ht="21" hidden="false" customHeight="true" outlineLevel="0" collapsed="false">
      <c r="A82" s="6" t="s">
        <v>13</v>
      </c>
      <c r="B82" s="7" t="s">
        <v>110</v>
      </c>
      <c r="C82" s="7" t="s">
        <v>44</v>
      </c>
      <c r="D82" s="3" t="n">
        <v>728</v>
      </c>
      <c r="E82" s="4" t="n">
        <f aca="false">IF($A82="С",IF($C82="русский язык",1,0),0)</f>
        <v>0</v>
      </c>
      <c r="F82" s="4" t="n">
        <f aca="false">IF($A82="З",1,0)</f>
        <v>0</v>
      </c>
      <c r="G82" s="4" t="n">
        <f aca="false">$F82*$D82</f>
        <v>0</v>
      </c>
    </row>
    <row r="83" customFormat="false" ht="21" hidden="false" customHeight="true" outlineLevel="0" collapsed="false">
      <c r="A83" s="6" t="s">
        <v>15</v>
      </c>
      <c r="B83" s="7" t="s">
        <v>111</v>
      </c>
      <c r="C83" s="7" t="s">
        <v>12</v>
      </c>
      <c r="D83" s="3" t="n">
        <v>477</v>
      </c>
      <c r="E83" s="4" t="n">
        <f aca="false">IF($A83="С",IF($C83="русский язык",1,0),0)</f>
        <v>0</v>
      </c>
      <c r="F83" s="4" t="n">
        <f aca="false">IF($A83="З",1,0)</f>
        <v>0</v>
      </c>
      <c r="G83" s="4" t="n">
        <f aca="false">$F83*$D83</f>
        <v>0</v>
      </c>
    </row>
    <row r="84" customFormat="false" ht="21" hidden="false" customHeight="true" outlineLevel="0" collapsed="false">
      <c r="A84" s="12" t="s">
        <v>38</v>
      </c>
      <c r="B84" s="7" t="s">
        <v>112</v>
      </c>
      <c r="C84" s="13" t="s">
        <v>17</v>
      </c>
      <c r="D84" s="3" t="n">
        <v>390</v>
      </c>
      <c r="E84" s="4" t="n">
        <f aca="false">IF($A84="С",IF($C84="русский язык",1,0),0)</f>
        <v>0</v>
      </c>
      <c r="F84" s="4" t="n">
        <f aca="false">IF($A84="З",1,0)</f>
        <v>1</v>
      </c>
      <c r="G84" s="4" t="n">
        <f aca="false">$F84*$D84</f>
        <v>390</v>
      </c>
    </row>
    <row r="85" customFormat="false" ht="21" hidden="false" customHeight="true" outlineLevel="0" collapsed="false">
      <c r="A85" s="12" t="s">
        <v>7</v>
      </c>
      <c r="B85" s="7" t="s">
        <v>113</v>
      </c>
      <c r="C85" s="13" t="s">
        <v>30</v>
      </c>
      <c r="D85" s="3" t="n">
        <v>214</v>
      </c>
      <c r="E85" s="4" t="n">
        <f aca="false">IF($A85="С",IF($C85="русский язык",1,0),0)</f>
        <v>0</v>
      </c>
      <c r="F85" s="4" t="n">
        <f aca="false">IF($A85="З",1,0)</f>
        <v>0</v>
      </c>
      <c r="G85" s="4" t="n">
        <f aca="false">$F85*$D85</f>
        <v>0</v>
      </c>
    </row>
    <row r="86" customFormat="false" ht="21" hidden="false" customHeight="true" outlineLevel="0" collapsed="false">
      <c r="A86" s="9" t="s">
        <v>10</v>
      </c>
      <c r="B86" s="7" t="s">
        <v>114</v>
      </c>
      <c r="C86" s="10" t="s">
        <v>12</v>
      </c>
      <c r="D86" s="3" t="n">
        <v>633</v>
      </c>
      <c r="E86" s="4" t="n">
        <f aca="false">IF($A86="С",IF($C86="русский язык",1,0),0)</f>
        <v>0</v>
      </c>
      <c r="F86" s="4" t="n">
        <f aca="false">IF($A86="З",1,0)</f>
        <v>0</v>
      </c>
      <c r="G86" s="4" t="n">
        <f aca="false">$F86*$D86</f>
        <v>0</v>
      </c>
    </row>
    <row r="87" customFormat="false" ht="21" hidden="false" customHeight="true" outlineLevel="0" collapsed="false">
      <c r="A87" s="6" t="s">
        <v>38</v>
      </c>
      <c r="B87" s="7" t="s">
        <v>115</v>
      </c>
      <c r="C87" s="7" t="s">
        <v>86</v>
      </c>
      <c r="D87" s="3" t="n">
        <v>761</v>
      </c>
      <c r="E87" s="4" t="n">
        <f aca="false">IF($A87="С",IF($C87="русский язык",1,0),0)</f>
        <v>0</v>
      </c>
      <c r="F87" s="4" t="n">
        <f aca="false">IF($A87="З",1,0)</f>
        <v>1</v>
      </c>
      <c r="G87" s="4" t="n">
        <f aca="false">$F87*$D87</f>
        <v>761</v>
      </c>
    </row>
    <row r="88" customFormat="false" ht="21" hidden="false" customHeight="true" outlineLevel="0" collapsed="false">
      <c r="A88" s="6" t="s">
        <v>27</v>
      </c>
      <c r="B88" s="7" t="s">
        <v>116</v>
      </c>
      <c r="C88" s="7" t="s">
        <v>9</v>
      </c>
      <c r="D88" s="3" t="n">
        <v>612</v>
      </c>
      <c r="E88" s="4" t="n">
        <f aca="false">IF($A88="С",IF($C88="русский язык",1,0),0)</f>
        <v>0</v>
      </c>
      <c r="F88" s="4" t="n">
        <f aca="false">IF($A88="З",1,0)</f>
        <v>0</v>
      </c>
      <c r="G88" s="4" t="n">
        <f aca="false">$F88*$D88</f>
        <v>0</v>
      </c>
    </row>
    <row r="89" customFormat="false" ht="21" hidden="false" customHeight="true" outlineLevel="0" collapsed="false">
      <c r="A89" s="6" t="s">
        <v>7</v>
      </c>
      <c r="B89" s="7" t="s">
        <v>117</v>
      </c>
      <c r="C89" s="7" t="s">
        <v>64</v>
      </c>
      <c r="D89" s="3" t="n">
        <v>563</v>
      </c>
      <c r="E89" s="4" t="n">
        <f aca="false">IF($A89="С",IF($C89="русский язык",1,0),0)</f>
        <v>0</v>
      </c>
      <c r="F89" s="4" t="n">
        <f aca="false">IF($A89="З",1,0)</f>
        <v>0</v>
      </c>
      <c r="G89" s="4" t="n">
        <f aca="false">$F89*$D89</f>
        <v>0</v>
      </c>
    </row>
    <row r="90" customFormat="false" ht="21" hidden="false" customHeight="true" outlineLevel="0" collapsed="false">
      <c r="A90" s="6" t="s">
        <v>4</v>
      </c>
      <c r="B90" s="7" t="s">
        <v>118</v>
      </c>
      <c r="C90" s="7" t="s">
        <v>23</v>
      </c>
      <c r="D90" s="3" t="n">
        <v>393</v>
      </c>
      <c r="E90" s="4" t="n">
        <f aca="false">IF($A90="С",IF($C90="русский язык",1,0),0)</f>
        <v>0</v>
      </c>
      <c r="F90" s="4" t="n">
        <f aca="false">IF($A90="З",1,0)</f>
        <v>0</v>
      </c>
      <c r="G90" s="4" t="n">
        <f aca="false">$F90*$D90</f>
        <v>0</v>
      </c>
    </row>
    <row r="91" customFormat="false" ht="21" hidden="false" customHeight="true" outlineLevel="0" collapsed="false">
      <c r="A91" s="6" t="s">
        <v>4</v>
      </c>
      <c r="B91" s="7" t="s">
        <v>119</v>
      </c>
      <c r="C91" s="18" t="s">
        <v>86</v>
      </c>
      <c r="D91" s="3" t="n">
        <v>539</v>
      </c>
      <c r="E91" s="4" t="n">
        <f aca="false">IF($A91="С",IF($C91="русский язык",1,0),0)</f>
        <v>0</v>
      </c>
      <c r="F91" s="4" t="n">
        <f aca="false">IF($A91="З",1,0)</f>
        <v>0</v>
      </c>
      <c r="G91" s="4" t="n">
        <f aca="false">$F91*$D91</f>
        <v>0</v>
      </c>
    </row>
    <row r="92" customFormat="false" ht="21" hidden="false" customHeight="true" outlineLevel="0" collapsed="false">
      <c r="A92" s="6" t="s">
        <v>38</v>
      </c>
      <c r="B92" s="7" t="s">
        <v>120</v>
      </c>
      <c r="C92" s="7" t="s">
        <v>121</v>
      </c>
      <c r="D92" s="3" t="n">
        <v>649</v>
      </c>
      <c r="E92" s="4" t="n">
        <f aca="false">IF($A92="С",IF($C92="русский язык",1,0),0)</f>
        <v>0</v>
      </c>
      <c r="F92" s="4" t="n">
        <f aca="false">IF($A92="З",1,0)</f>
        <v>1</v>
      </c>
      <c r="G92" s="4" t="n">
        <f aca="false">$F92*$D92</f>
        <v>649</v>
      </c>
    </row>
    <row r="93" customFormat="false" ht="21" hidden="false" customHeight="true" outlineLevel="0" collapsed="false">
      <c r="A93" s="6" t="s">
        <v>27</v>
      </c>
      <c r="B93" s="7" t="s">
        <v>122</v>
      </c>
      <c r="C93" s="7" t="s">
        <v>50</v>
      </c>
      <c r="D93" s="3" t="n">
        <v>309</v>
      </c>
      <c r="E93" s="4" t="n">
        <f aca="false">IF($A93="С",IF($C93="русский язык",1,0),0)</f>
        <v>0</v>
      </c>
      <c r="F93" s="4" t="n">
        <f aca="false">IF($A93="З",1,0)</f>
        <v>0</v>
      </c>
      <c r="G93" s="4" t="n">
        <f aca="false">$F93*$D93</f>
        <v>0</v>
      </c>
    </row>
    <row r="94" customFormat="false" ht="21" hidden="false" customHeight="true" outlineLevel="0" collapsed="false">
      <c r="A94" s="6" t="s">
        <v>7</v>
      </c>
      <c r="B94" s="7" t="s">
        <v>123</v>
      </c>
      <c r="C94" s="7" t="s">
        <v>6</v>
      </c>
      <c r="D94" s="3" t="n">
        <v>485</v>
      </c>
      <c r="E94" s="4" t="n">
        <f aca="false">IF($A94="С",IF($C94="русский язык",1,0),0)</f>
        <v>0</v>
      </c>
      <c r="F94" s="4" t="n">
        <f aca="false">IF($A94="З",1,0)</f>
        <v>0</v>
      </c>
      <c r="G94" s="4" t="n">
        <f aca="false">$F94*$D94</f>
        <v>0</v>
      </c>
    </row>
    <row r="95" customFormat="false" ht="21" hidden="false" customHeight="true" outlineLevel="0" collapsed="false">
      <c r="A95" s="6" t="s">
        <v>7</v>
      </c>
      <c r="B95" s="7" t="s">
        <v>124</v>
      </c>
      <c r="C95" s="7" t="s">
        <v>64</v>
      </c>
      <c r="D95" s="3" t="n">
        <v>230</v>
      </c>
      <c r="E95" s="4" t="n">
        <f aca="false">IF($A95="С",IF($C95="русский язык",1,0),0)</f>
        <v>0</v>
      </c>
      <c r="F95" s="4" t="n">
        <f aca="false">IF($A95="З",1,0)</f>
        <v>0</v>
      </c>
      <c r="G95" s="4" t="n">
        <f aca="false">$F95*$D95</f>
        <v>0</v>
      </c>
    </row>
    <row r="96" customFormat="false" ht="21" hidden="false" customHeight="true" outlineLevel="0" collapsed="false">
      <c r="A96" s="6" t="s">
        <v>34</v>
      </c>
      <c r="B96" s="7" t="s">
        <v>125</v>
      </c>
      <c r="C96" s="7" t="s">
        <v>44</v>
      </c>
      <c r="D96" s="3" t="n">
        <v>752</v>
      </c>
      <c r="E96" s="4" t="n">
        <f aca="false">IF($A96="С",IF($C96="русский язык",1,0),0)</f>
        <v>0</v>
      </c>
      <c r="F96" s="4" t="n">
        <f aca="false">IF($A96="З",1,0)</f>
        <v>0</v>
      </c>
      <c r="G96" s="4" t="n">
        <f aca="false">$F96*$D96</f>
        <v>0</v>
      </c>
    </row>
    <row r="97" customFormat="false" ht="21" hidden="false" customHeight="true" outlineLevel="0" collapsed="false">
      <c r="A97" s="12" t="s">
        <v>7</v>
      </c>
      <c r="B97" s="7" t="s">
        <v>126</v>
      </c>
      <c r="C97" s="13" t="s">
        <v>86</v>
      </c>
      <c r="D97" s="3" t="n">
        <v>365</v>
      </c>
      <c r="E97" s="4" t="n">
        <f aca="false">IF($A97="С",IF($C97="русский язык",1,0),0)</f>
        <v>0</v>
      </c>
      <c r="F97" s="4" t="n">
        <f aca="false">IF($A97="З",1,0)</f>
        <v>0</v>
      </c>
      <c r="G97" s="4" t="n">
        <f aca="false">$F97*$D97</f>
        <v>0</v>
      </c>
    </row>
    <row r="98" customFormat="false" ht="21" hidden="false" customHeight="true" outlineLevel="0" collapsed="false">
      <c r="A98" s="6" t="s">
        <v>7</v>
      </c>
      <c r="B98" s="7" t="s">
        <v>127</v>
      </c>
      <c r="C98" s="7" t="s">
        <v>44</v>
      </c>
      <c r="D98" s="3" t="n">
        <v>685</v>
      </c>
      <c r="E98" s="4" t="n">
        <f aca="false">IF($A98="С",IF($C98="русский язык",1,0),0)</f>
        <v>0</v>
      </c>
      <c r="F98" s="4" t="n">
        <f aca="false">IF($A98="З",1,0)</f>
        <v>0</v>
      </c>
      <c r="G98" s="4" t="n">
        <f aca="false">$F98*$D98</f>
        <v>0</v>
      </c>
    </row>
    <row r="99" customFormat="false" ht="21" hidden="false" customHeight="true" outlineLevel="0" collapsed="false">
      <c r="A99" s="6" t="s">
        <v>10</v>
      </c>
      <c r="B99" s="7" t="s">
        <v>128</v>
      </c>
      <c r="C99" s="7" t="s">
        <v>12</v>
      </c>
      <c r="D99" s="3" t="n">
        <v>300</v>
      </c>
      <c r="E99" s="4" t="n">
        <f aca="false">IF($A99="С",IF($C99="русский язык",1,0),0)</f>
        <v>0</v>
      </c>
      <c r="F99" s="4" t="n">
        <f aca="false">IF($A99="З",1,0)</f>
        <v>0</v>
      </c>
      <c r="G99" s="4" t="n">
        <f aca="false">$F99*$D99</f>
        <v>0</v>
      </c>
    </row>
    <row r="100" customFormat="false" ht="21" hidden="false" customHeight="true" outlineLevel="0" collapsed="false">
      <c r="A100" s="6" t="s">
        <v>13</v>
      </c>
      <c r="B100" s="7" t="s">
        <v>129</v>
      </c>
      <c r="C100" s="7" t="s">
        <v>12</v>
      </c>
      <c r="D100" s="3" t="n">
        <v>519</v>
      </c>
      <c r="E100" s="4" t="n">
        <f aca="false">IF($A100="С",IF($C100="русский язык",1,0),0)</f>
        <v>0</v>
      </c>
      <c r="F100" s="4" t="n">
        <f aca="false">IF($A100="З",1,0)</f>
        <v>0</v>
      </c>
      <c r="G100" s="4" t="n">
        <f aca="false">$F100*$D100</f>
        <v>0</v>
      </c>
    </row>
    <row r="101" customFormat="false" ht="21" hidden="false" customHeight="true" outlineLevel="0" collapsed="false">
      <c r="A101" s="6" t="s">
        <v>27</v>
      </c>
      <c r="B101" s="7" t="s">
        <v>130</v>
      </c>
      <c r="C101" s="7" t="s">
        <v>50</v>
      </c>
      <c r="D101" s="3" t="n">
        <v>451</v>
      </c>
      <c r="E101" s="4" t="n">
        <f aca="false">IF($A101="С",IF($C101="русский язык",1,0),0)</f>
        <v>0</v>
      </c>
      <c r="F101" s="4" t="n">
        <f aca="false">IF($A101="З",1,0)</f>
        <v>0</v>
      </c>
      <c r="G101" s="4" t="n">
        <f aca="false">$F101*$D101</f>
        <v>0</v>
      </c>
    </row>
    <row r="102" customFormat="false" ht="21" hidden="false" customHeight="true" outlineLevel="0" collapsed="false">
      <c r="A102" s="15" t="s">
        <v>13</v>
      </c>
      <c r="B102" s="7" t="s">
        <v>131</v>
      </c>
      <c r="C102" s="16" t="s">
        <v>6</v>
      </c>
      <c r="D102" s="3" t="n">
        <v>723</v>
      </c>
      <c r="E102" s="4" t="n">
        <f aca="false">IF($A102="С",IF($C102="русский язык",1,0),0)</f>
        <v>0</v>
      </c>
      <c r="F102" s="4" t="n">
        <f aca="false">IF($A102="З",1,0)</f>
        <v>0</v>
      </c>
      <c r="G102" s="4" t="n">
        <f aca="false">$F102*$D102</f>
        <v>0</v>
      </c>
    </row>
    <row r="103" customFormat="false" ht="21" hidden="false" customHeight="true" outlineLevel="0" collapsed="false">
      <c r="A103" s="6" t="s">
        <v>10</v>
      </c>
      <c r="B103" s="7" t="s">
        <v>132</v>
      </c>
      <c r="C103" s="7" t="s">
        <v>79</v>
      </c>
      <c r="D103" s="3" t="n">
        <v>770</v>
      </c>
      <c r="E103" s="4" t="n">
        <f aca="false">IF($A103="С",IF($C103="русский язык",1,0),0)</f>
        <v>0</v>
      </c>
      <c r="F103" s="4" t="n">
        <f aca="false">IF($A103="З",1,0)</f>
        <v>0</v>
      </c>
      <c r="G103" s="4" t="n">
        <f aca="false">$F103*$D103</f>
        <v>0</v>
      </c>
    </row>
    <row r="104" customFormat="false" ht="21" hidden="false" customHeight="true" outlineLevel="0" collapsed="false">
      <c r="A104" s="6" t="s">
        <v>10</v>
      </c>
      <c r="B104" s="7" t="s">
        <v>133</v>
      </c>
      <c r="C104" s="7" t="s">
        <v>37</v>
      </c>
      <c r="D104" s="3" t="n">
        <v>740</v>
      </c>
      <c r="E104" s="4" t="n">
        <f aca="false">IF($A104="С",IF($C104="русский язык",1,0),0)</f>
        <v>0</v>
      </c>
      <c r="F104" s="4" t="n">
        <f aca="false">IF($A104="З",1,0)</f>
        <v>0</v>
      </c>
      <c r="G104" s="4" t="n">
        <f aca="false">$F104*$D104</f>
        <v>0</v>
      </c>
    </row>
    <row r="105" customFormat="false" ht="21" hidden="false" customHeight="true" outlineLevel="0" collapsed="false">
      <c r="A105" s="12" t="s">
        <v>10</v>
      </c>
      <c r="B105" s="7" t="s">
        <v>134</v>
      </c>
      <c r="C105" s="13" t="s">
        <v>23</v>
      </c>
      <c r="D105" s="3" t="n">
        <v>731</v>
      </c>
      <c r="E105" s="4" t="n">
        <f aca="false">IF($A105="С",IF($C105="русский язык",1,0),0)</f>
        <v>0</v>
      </c>
      <c r="F105" s="4" t="n">
        <f aca="false">IF($A105="З",1,0)</f>
        <v>0</v>
      </c>
      <c r="G105" s="4" t="n">
        <f aca="false">$F105*$D105</f>
        <v>0</v>
      </c>
    </row>
    <row r="106" customFormat="false" ht="21" hidden="false" customHeight="true" outlineLevel="0" collapsed="false">
      <c r="A106" s="9" t="s">
        <v>4</v>
      </c>
      <c r="B106" s="7" t="s">
        <v>135</v>
      </c>
      <c r="C106" s="10" t="s">
        <v>17</v>
      </c>
      <c r="D106" s="3" t="n">
        <v>577</v>
      </c>
      <c r="E106" s="4" t="n">
        <f aca="false">IF($A106="С",IF($C106="русский язык",1,0),0)</f>
        <v>0</v>
      </c>
      <c r="F106" s="4" t="n">
        <f aca="false">IF($A106="З",1,0)</f>
        <v>0</v>
      </c>
      <c r="G106" s="4" t="n">
        <f aca="false">$F106*$D106</f>
        <v>0</v>
      </c>
    </row>
    <row r="107" customFormat="false" ht="21" hidden="false" customHeight="true" outlineLevel="0" collapsed="false">
      <c r="A107" s="9" t="s">
        <v>13</v>
      </c>
      <c r="B107" s="7" t="s">
        <v>136</v>
      </c>
      <c r="C107" s="10" t="s">
        <v>37</v>
      </c>
      <c r="D107" s="3" t="n">
        <v>653</v>
      </c>
      <c r="E107" s="4" t="n">
        <f aca="false">IF($A107="С",IF($C107="русский язык",1,0),0)</f>
        <v>0</v>
      </c>
      <c r="F107" s="4" t="n">
        <f aca="false">IF($A107="З",1,0)</f>
        <v>0</v>
      </c>
      <c r="G107" s="4" t="n">
        <f aca="false">$F107*$D107</f>
        <v>0</v>
      </c>
    </row>
    <row r="108" customFormat="false" ht="21" hidden="false" customHeight="true" outlineLevel="0" collapsed="false">
      <c r="A108" s="6" t="s">
        <v>10</v>
      </c>
      <c r="B108" s="7" t="s">
        <v>137</v>
      </c>
      <c r="C108" s="7" t="s">
        <v>44</v>
      </c>
      <c r="D108" s="3" t="n">
        <v>685</v>
      </c>
      <c r="E108" s="4" t="n">
        <f aca="false">IF($A108="С",IF($C108="русский язык",1,0),0)</f>
        <v>0</v>
      </c>
      <c r="F108" s="4" t="n">
        <f aca="false">IF($A108="З",1,0)</f>
        <v>0</v>
      </c>
      <c r="G108" s="4" t="n">
        <f aca="false">$F108*$D108</f>
        <v>0</v>
      </c>
    </row>
    <row r="109" customFormat="false" ht="21" hidden="false" customHeight="true" outlineLevel="0" collapsed="false">
      <c r="A109" s="6" t="s">
        <v>31</v>
      </c>
      <c r="B109" s="7" t="s">
        <v>138</v>
      </c>
      <c r="C109" s="7" t="s">
        <v>37</v>
      </c>
      <c r="D109" s="3" t="n">
        <v>287</v>
      </c>
      <c r="E109" s="4" t="n">
        <f aca="false">IF($A109="С",IF($C109="русский язык",1,0),0)</f>
        <v>0</v>
      </c>
      <c r="F109" s="4" t="n">
        <f aca="false">IF($A109="З",1,0)</f>
        <v>0</v>
      </c>
      <c r="G109" s="4" t="n">
        <f aca="false">$F109*$D109</f>
        <v>0</v>
      </c>
    </row>
    <row r="110" customFormat="false" ht="21" hidden="false" customHeight="true" outlineLevel="0" collapsed="false">
      <c r="A110" s="15" t="s">
        <v>34</v>
      </c>
      <c r="B110" s="7" t="s">
        <v>139</v>
      </c>
      <c r="C110" s="16" t="s">
        <v>30</v>
      </c>
      <c r="D110" s="3" t="n">
        <v>753</v>
      </c>
      <c r="E110" s="4" t="n">
        <f aca="false">IF($A110="С",IF($C110="русский язык",1,0),0)</f>
        <v>0</v>
      </c>
      <c r="F110" s="4" t="n">
        <f aca="false">IF($A110="З",1,0)</f>
        <v>0</v>
      </c>
      <c r="G110" s="4" t="n">
        <f aca="false">$F110*$D110</f>
        <v>0</v>
      </c>
    </row>
    <row r="111" customFormat="false" ht="21" hidden="false" customHeight="true" outlineLevel="0" collapsed="false">
      <c r="A111" s="6" t="s">
        <v>27</v>
      </c>
      <c r="B111" s="7" t="s">
        <v>140</v>
      </c>
      <c r="C111" s="7" t="s">
        <v>37</v>
      </c>
      <c r="D111" s="3" t="n">
        <v>316</v>
      </c>
      <c r="E111" s="4" t="n">
        <f aca="false">IF($A111="С",IF($C111="русский язык",1,0),0)</f>
        <v>0</v>
      </c>
      <c r="F111" s="4" t="n">
        <f aca="false">IF($A111="З",1,0)</f>
        <v>0</v>
      </c>
      <c r="G111" s="4" t="n">
        <f aca="false">$F111*$D111</f>
        <v>0</v>
      </c>
    </row>
    <row r="112" customFormat="false" ht="21" hidden="false" customHeight="true" outlineLevel="0" collapsed="false">
      <c r="A112" s="9" t="s">
        <v>13</v>
      </c>
      <c r="B112" s="7" t="s">
        <v>141</v>
      </c>
      <c r="C112" s="10" t="s">
        <v>12</v>
      </c>
      <c r="D112" s="3" t="n">
        <v>521</v>
      </c>
      <c r="E112" s="4" t="n">
        <f aca="false">IF($A112="С",IF($C112="русский язык",1,0),0)</f>
        <v>0</v>
      </c>
      <c r="F112" s="4" t="n">
        <f aca="false">IF($A112="З",1,0)</f>
        <v>0</v>
      </c>
      <c r="G112" s="4" t="n">
        <f aca="false">$F112*$D112</f>
        <v>0</v>
      </c>
    </row>
    <row r="113" customFormat="false" ht="21" hidden="false" customHeight="true" outlineLevel="0" collapsed="false">
      <c r="A113" s="6" t="s">
        <v>7</v>
      </c>
      <c r="B113" s="7" t="s">
        <v>142</v>
      </c>
      <c r="C113" s="7" t="s">
        <v>37</v>
      </c>
      <c r="D113" s="3" t="n">
        <v>669</v>
      </c>
      <c r="E113" s="4" t="n">
        <f aca="false">IF($A113="С",IF($C113="русский язык",1,0),0)</f>
        <v>0</v>
      </c>
      <c r="F113" s="4" t="n">
        <f aca="false">IF($A113="З",1,0)</f>
        <v>0</v>
      </c>
      <c r="G113" s="4" t="n">
        <f aca="false">$F113*$D113</f>
        <v>0</v>
      </c>
    </row>
    <row r="114" customFormat="false" ht="21" hidden="false" customHeight="true" outlineLevel="0" collapsed="false">
      <c r="A114" s="6" t="s">
        <v>38</v>
      </c>
      <c r="B114" s="7" t="s">
        <v>143</v>
      </c>
      <c r="C114" s="7" t="s">
        <v>12</v>
      </c>
      <c r="D114" s="3" t="n">
        <v>262</v>
      </c>
      <c r="E114" s="4" t="n">
        <f aca="false">IF($A114="С",IF($C114="русский язык",1,0),0)</f>
        <v>0</v>
      </c>
      <c r="F114" s="4" t="n">
        <f aca="false">IF($A114="З",1,0)</f>
        <v>1</v>
      </c>
      <c r="G114" s="4" t="n">
        <f aca="false">$F114*$D114</f>
        <v>262</v>
      </c>
    </row>
    <row r="115" customFormat="false" ht="21" hidden="false" customHeight="true" outlineLevel="0" collapsed="false">
      <c r="A115" s="6" t="s">
        <v>20</v>
      </c>
      <c r="B115" s="7" t="s">
        <v>144</v>
      </c>
      <c r="C115" s="7" t="s">
        <v>23</v>
      </c>
      <c r="D115" s="3" t="n">
        <v>319</v>
      </c>
      <c r="E115" s="4" t="n">
        <f aca="false">IF($A115="С",IF($C115="русский язык",1,0),0)</f>
        <v>0</v>
      </c>
      <c r="F115" s="4" t="n">
        <f aca="false">IF($A115="З",1,0)</f>
        <v>0</v>
      </c>
      <c r="G115" s="4" t="n">
        <f aca="false">$F115*$D115</f>
        <v>0</v>
      </c>
    </row>
    <row r="116" customFormat="false" ht="21" hidden="false" customHeight="true" outlineLevel="0" collapsed="false">
      <c r="A116" s="6" t="s">
        <v>20</v>
      </c>
      <c r="B116" s="7" t="s">
        <v>145</v>
      </c>
      <c r="C116" s="7" t="s">
        <v>17</v>
      </c>
      <c r="D116" s="3" t="n">
        <v>779</v>
      </c>
      <c r="E116" s="4" t="n">
        <f aca="false">IF($A116="С",IF($C116="русский язык",1,0),0)</f>
        <v>0</v>
      </c>
      <c r="F116" s="4" t="n">
        <f aca="false">IF($A116="З",1,0)</f>
        <v>0</v>
      </c>
      <c r="G116" s="4" t="n">
        <f aca="false">$F116*$D116</f>
        <v>0</v>
      </c>
    </row>
    <row r="117" customFormat="false" ht="21" hidden="false" customHeight="true" outlineLevel="0" collapsed="false">
      <c r="A117" s="6" t="s">
        <v>31</v>
      </c>
      <c r="B117" s="7" t="s">
        <v>146</v>
      </c>
      <c r="C117" s="7" t="s">
        <v>77</v>
      </c>
      <c r="D117" s="3" t="n">
        <v>413</v>
      </c>
      <c r="E117" s="4" t="n">
        <f aca="false">IF($A117="С",IF($C117="русский язык",1,0),0)</f>
        <v>0</v>
      </c>
      <c r="F117" s="4" t="n">
        <f aca="false">IF($A117="З",1,0)</f>
        <v>0</v>
      </c>
      <c r="G117" s="4" t="n">
        <f aca="false">$F117*$D117</f>
        <v>0</v>
      </c>
    </row>
    <row r="118" customFormat="false" ht="21" hidden="false" customHeight="true" outlineLevel="0" collapsed="false">
      <c r="A118" s="6" t="s">
        <v>27</v>
      </c>
      <c r="B118" s="7" t="s">
        <v>147</v>
      </c>
      <c r="C118" s="7" t="s">
        <v>37</v>
      </c>
      <c r="D118" s="3" t="n">
        <v>708</v>
      </c>
      <c r="E118" s="4" t="n">
        <f aca="false">IF($A118="С",IF($C118="русский язык",1,0),0)</f>
        <v>0</v>
      </c>
      <c r="F118" s="4" t="n">
        <f aca="false">IF($A118="З",1,0)</f>
        <v>0</v>
      </c>
      <c r="G118" s="4" t="n">
        <f aca="false">$F118*$D118</f>
        <v>0</v>
      </c>
    </row>
    <row r="119" customFormat="false" ht="21" hidden="false" customHeight="true" outlineLevel="0" collapsed="false">
      <c r="A119" s="9" t="s">
        <v>31</v>
      </c>
      <c r="B119" s="7" t="s">
        <v>148</v>
      </c>
      <c r="C119" s="10" t="s">
        <v>6</v>
      </c>
      <c r="D119" s="3" t="n">
        <v>239</v>
      </c>
      <c r="E119" s="4" t="n">
        <f aca="false">IF($A119="С",IF($C119="русский язык",1,0),0)</f>
        <v>0</v>
      </c>
      <c r="F119" s="4" t="n">
        <f aca="false">IF($A119="З",1,0)</f>
        <v>0</v>
      </c>
      <c r="G119" s="4" t="n">
        <f aca="false">$F119*$D119</f>
        <v>0</v>
      </c>
    </row>
    <row r="120" customFormat="false" ht="21" hidden="false" customHeight="true" outlineLevel="0" collapsed="false">
      <c r="A120" s="6" t="s">
        <v>34</v>
      </c>
      <c r="B120" s="7" t="s">
        <v>149</v>
      </c>
      <c r="C120" s="7" t="s">
        <v>6</v>
      </c>
      <c r="D120" s="3" t="n">
        <v>672</v>
      </c>
      <c r="E120" s="4" t="n">
        <f aca="false">IF($A120="С",IF($C120="русский язык",1,0),0)</f>
        <v>0</v>
      </c>
      <c r="F120" s="4" t="n">
        <f aca="false">IF($A120="З",1,0)</f>
        <v>0</v>
      </c>
      <c r="G120" s="4" t="n">
        <f aca="false">$F120*$D120</f>
        <v>0</v>
      </c>
    </row>
    <row r="121" customFormat="false" ht="21" hidden="false" customHeight="true" outlineLevel="0" collapsed="false">
      <c r="A121" s="6" t="s">
        <v>13</v>
      </c>
      <c r="B121" s="7" t="s">
        <v>150</v>
      </c>
      <c r="C121" s="7" t="s">
        <v>6</v>
      </c>
      <c r="D121" s="3" t="n">
        <v>778</v>
      </c>
      <c r="E121" s="4" t="n">
        <f aca="false">IF($A121="С",IF($C121="русский язык",1,0),0)</f>
        <v>0</v>
      </c>
      <c r="F121" s="4" t="n">
        <f aca="false">IF($A121="З",1,0)</f>
        <v>0</v>
      </c>
      <c r="G121" s="4" t="n">
        <f aca="false">$F121*$D121</f>
        <v>0</v>
      </c>
    </row>
    <row r="122" customFormat="false" ht="21" hidden="false" customHeight="true" outlineLevel="0" collapsed="false">
      <c r="A122" s="6" t="s">
        <v>31</v>
      </c>
      <c r="B122" s="7" t="s">
        <v>151</v>
      </c>
      <c r="C122" s="7" t="s">
        <v>23</v>
      </c>
      <c r="D122" s="3" t="n">
        <v>582</v>
      </c>
      <c r="E122" s="4" t="n">
        <f aca="false">IF($A122="С",IF($C122="русский язык",1,0),0)</f>
        <v>0</v>
      </c>
      <c r="F122" s="4" t="n">
        <f aca="false">IF($A122="З",1,0)</f>
        <v>0</v>
      </c>
      <c r="G122" s="4" t="n">
        <f aca="false">$F122*$D122</f>
        <v>0</v>
      </c>
    </row>
    <row r="123" customFormat="false" ht="21" hidden="false" customHeight="true" outlineLevel="0" collapsed="false">
      <c r="A123" s="9" t="s">
        <v>4</v>
      </c>
      <c r="B123" s="7" t="s">
        <v>152</v>
      </c>
      <c r="C123" s="10" t="s">
        <v>121</v>
      </c>
      <c r="D123" s="3" t="n">
        <v>215</v>
      </c>
      <c r="E123" s="4" t="n">
        <f aca="false">IF($A123="С",IF($C123="русский язык",1,0),0)</f>
        <v>0</v>
      </c>
      <c r="F123" s="4" t="n">
        <f aca="false">IF($A123="З",1,0)</f>
        <v>0</v>
      </c>
      <c r="G123" s="4" t="n">
        <f aca="false">$F123*$D123</f>
        <v>0</v>
      </c>
    </row>
    <row r="124" customFormat="false" ht="21" hidden="false" customHeight="true" outlineLevel="0" collapsed="false">
      <c r="A124" s="6" t="s">
        <v>13</v>
      </c>
      <c r="B124" s="7" t="s">
        <v>153</v>
      </c>
      <c r="C124" s="7" t="s">
        <v>50</v>
      </c>
      <c r="D124" s="3" t="n">
        <v>296</v>
      </c>
      <c r="E124" s="4" t="n">
        <f aca="false">IF($A124="С",IF($C124="русский язык",1,0),0)</f>
        <v>0</v>
      </c>
      <c r="F124" s="4" t="n">
        <f aca="false">IF($A124="З",1,0)</f>
        <v>0</v>
      </c>
      <c r="G124" s="4" t="n">
        <f aca="false">$F124*$D124</f>
        <v>0</v>
      </c>
    </row>
    <row r="125" customFormat="false" ht="21" hidden="false" customHeight="true" outlineLevel="0" collapsed="false">
      <c r="A125" s="12" t="s">
        <v>7</v>
      </c>
      <c r="B125" s="7" t="s">
        <v>154</v>
      </c>
      <c r="C125" s="13" t="s">
        <v>37</v>
      </c>
      <c r="D125" s="3" t="n">
        <v>391</v>
      </c>
      <c r="E125" s="4" t="n">
        <f aca="false">IF($A125="С",IF($C125="русский язык",1,0),0)</f>
        <v>0</v>
      </c>
      <c r="F125" s="4" t="n">
        <f aca="false">IF($A125="З",1,0)</f>
        <v>0</v>
      </c>
      <c r="G125" s="4" t="n">
        <f aca="false">$F125*$D125</f>
        <v>0</v>
      </c>
    </row>
    <row r="126" customFormat="false" ht="21" hidden="false" customHeight="true" outlineLevel="0" collapsed="false">
      <c r="A126" s="6" t="s">
        <v>13</v>
      </c>
      <c r="B126" s="7" t="s">
        <v>155</v>
      </c>
      <c r="C126" s="7" t="s">
        <v>30</v>
      </c>
      <c r="D126" s="3" t="n">
        <v>641</v>
      </c>
      <c r="E126" s="4" t="n">
        <f aca="false">IF($A126="С",IF($C126="русский язык",1,0),0)</f>
        <v>0</v>
      </c>
      <c r="F126" s="4" t="n">
        <f aca="false">IF($A126="З",1,0)</f>
        <v>0</v>
      </c>
      <c r="G126" s="4" t="n">
        <f aca="false">$F126*$D126</f>
        <v>0</v>
      </c>
    </row>
    <row r="127" customFormat="false" ht="21" hidden="false" customHeight="true" outlineLevel="0" collapsed="false">
      <c r="A127" s="6" t="s">
        <v>34</v>
      </c>
      <c r="B127" s="7" t="s">
        <v>156</v>
      </c>
      <c r="C127" s="7" t="s">
        <v>17</v>
      </c>
      <c r="D127" s="3" t="n">
        <v>447</v>
      </c>
      <c r="E127" s="4" t="n">
        <f aca="false">IF($A127="С",IF($C127="русский язык",1,0),0)</f>
        <v>0</v>
      </c>
      <c r="F127" s="4" t="n">
        <f aca="false">IF($A127="З",1,0)</f>
        <v>0</v>
      </c>
      <c r="G127" s="4" t="n">
        <f aca="false">$F127*$D127</f>
        <v>0</v>
      </c>
    </row>
    <row r="128" customFormat="false" ht="21" hidden="false" customHeight="true" outlineLevel="0" collapsed="false">
      <c r="A128" s="6" t="s">
        <v>15</v>
      </c>
      <c r="B128" s="7" t="s">
        <v>157</v>
      </c>
      <c r="C128" s="7" t="s">
        <v>77</v>
      </c>
      <c r="D128" s="3" t="n">
        <v>736</v>
      </c>
      <c r="E128" s="4" t="n">
        <f aca="false">IF($A128="С",IF($C128="русский язык",1,0),0)</f>
        <v>0</v>
      </c>
      <c r="F128" s="4" t="n">
        <f aca="false">IF($A128="З",1,0)</f>
        <v>0</v>
      </c>
      <c r="G128" s="4" t="n">
        <f aca="false">$F128*$D128</f>
        <v>0</v>
      </c>
    </row>
    <row r="129" customFormat="false" ht="21" hidden="false" customHeight="true" outlineLevel="0" collapsed="false">
      <c r="A129" s="6" t="s">
        <v>13</v>
      </c>
      <c r="B129" s="7" t="s">
        <v>158</v>
      </c>
      <c r="C129" s="7" t="s">
        <v>6</v>
      </c>
      <c r="D129" s="3" t="n">
        <v>491</v>
      </c>
      <c r="E129" s="4" t="n">
        <f aca="false">IF($A129="С",IF($C129="русский язык",1,0),0)</f>
        <v>0</v>
      </c>
      <c r="F129" s="4" t="n">
        <f aca="false">IF($A129="З",1,0)</f>
        <v>0</v>
      </c>
      <c r="G129" s="4" t="n">
        <f aca="false">$F129*$D129</f>
        <v>0</v>
      </c>
    </row>
    <row r="130" customFormat="false" ht="21" hidden="false" customHeight="true" outlineLevel="0" collapsed="false">
      <c r="A130" s="6" t="s">
        <v>27</v>
      </c>
      <c r="B130" s="7" t="s">
        <v>159</v>
      </c>
      <c r="C130" s="7" t="s">
        <v>44</v>
      </c>
      <c r="D130" s="3" t="n">
        <v>299</v>
      </c>
      <c r="E130" s="4" t="n">
        <f aca="false">IF($A130="С",IF($C130="русский язык",1,0),0)</f>
        <v>0</v>
      </c>
      <c r="F130" s="4" t="n">
        <f aca="false">IF($A130="З",1,0)</f>
        <v>0</v>
      </c>
      <c r="G130" s="4" t="n">
        <f aca="false">$F130*$D130</f>
        <v>0</v>
      </c>
    </row>
    <row r="131" customFormat="false" ht="21" hidden="false" customHeight="true" outlineLevel="0" collapsed="false">
      <c r="A131" s="15" t="s">
        <v>13</v>
      </c>
      <c r="B131" s="7" t="s">
        <v>160</v>
      </c>
      <c r="C131" s="16" t="s">
        <v>6</v>
      </c>
      <c r="D131" s="3" t="n">
        <v>571</v>
      </c>
      <c r="E131" s="4" t="n">
        <f aca="false">IF($A131="С",IF($C131="русский язык",1,0),0)</f>
        <v>0</v>
      </c>
      <c r="F131" s="4" t="n">
        <f aca="false">IF($A131="З",1,0)</f>
        <v>0</v>
      </c>
      <c r="G131" s="4" t="n">
        <f aca="false">$F131*$D131</f>
        <v>0</v>
      </c>
    </row>
    <row r="132" customFormat="false" ht="21" hidden="false" customHeight="true" outlineLevel="0" collapsed="false">
      <c r="A132" s="6" t="s">
        <v>13</v>
      </c>
      <c r="B132" s="7" t="s">
        <v>161</v>
      </c>
      <c r="C132" s="7" t="s">
        <v>6</v>
      </c>
      <c r="D132" s="3" t="n">
        <v>549</v>
      </c>
      <c r="E132" s="4" t="n">
        <f aca="false">IF($A132="С",IF($C132="русский язык",1,0),0)</f>
        <v>0</v>
      </c>
      <c r="F132" s="4" t="n">
        <f aca="false">IF($A132="З",1,0)</f>
        <v>0</v>
      </c>
      <c r="G132" s="4" t="n">
        <f aca="false">$F132*$D132</f>
        <v>0</v>
      </c>
    </row>
    <row r="133" customFormat="false" ht="21" hidden="false" customHeight="true" outlineLevel="0" collapsed="false">
      <c r="A133" s="6" t="s">
        <v>10</v>
      </c>
      <c r="B133" s="7" t="s">
        <v>162</v>
      </c>
      <c r="C133" s="18" t="s">
        <v>86</v>
      </c>
      <c r="D133" s="3" t="n">
        <v>538</v>
      </c>
      <c r="E133" s="4" t="n">
        <f aca="false">IF($A133="С",IF($C133="русский язык",1,0),0)</f>
        <v>0</v>
      </c>
      <c r="F133" s="4" t="n">
        <f aca="false">IF($A133="З",1,0)</f>
        <v>0</v>
      </c>
      <c r="G133" s="4" t="n">
        <f aca="false">$F133*$D133</f>
        <v>0</v>
      </c>
    </row>
    <row r="134" customFormat="false" ht="21" hidden="false" customHeight="true" outlineLevel="0" collapsed="false">
      <c r="A134" s="6" t="s">
        <v>7</v>
      </c>
      <c r="B134" s="7" t="s">
        <v>163</v>
      </c>
      <c r="C134" s="7" t="s">
        <v>23</v>
      </c>
      <c r="D134" s="3" t="n">
        <v>534</v>
      </c>
      <c r="E134" s="4" t="n">
        <f aca="false">IF($A134="С",IF($C134="русский язык",1,0),0)</f>
        <v>0</v>
      </c>
      <c r="F134" s="4" t="n">
        <f aca="false">IF($A134="З",1,0)</f>
        <v>0</v>
      </c>
      <c r="G134" s="4" t="n">
        <f aca="false">$F134*$D134</f>
        <v>0</v>
      </c>
    </row>
    <row r="135" customFormat="false" ht="21" hidden="false" customHeight="true" outlineLevel="0" collapsed="false">
      <c r="A135" s="6" t="s">
        <v>15</v>
      </c>
      <c r="B135" s="7" t="s">
        <v>164</v>
      </c>
      <c r="C135" s="7" t="s">
        <v>23</v>
      </c>
      <c r="D135" s="3" t="n">
        <v>225</v>
      </c>
      <c r="E135" s="4" t="n">
        <f aca="false">IF($A135="С",IF($C135="русский язык",1,0),0)</f>
        <v>0</v>
      </c>
      <c r="F135" s="4" t="n">
        <f aca="false">IF($A135="З",1,0)</f>
        <v>0</v>
      </c>
      <c r="G135" s="4" t="n">
        <f aca="false">$F135*$D135</f>
        <v>0</v>
      </c>
    </row>
    <row r="136" customFormat="false" ht="21" hidden="false" customHeight="true" outlineLevel="0" collapsed="false">
      <c r="A136" s="6" t="s">
        <v>7</v>
      </c>
      <c r="B136" s="7" t="s">
        <v>165</v>
      </c>
      <c r="C136" s="7" t="s">
        <v>23</v>
      </c>
      <c r="D136" s="3" t="n">
        <v>201</v>
      </c>
      <c r="E136" s="4" t="n">
        <f aca="false">IF($A136="С",IF($C136="русский язык",1,0),0)</f>
        <v>0</v>
      </c>
      <c r="F136" s="4" t="n">
        <f aca="false">IF($A136="З",1,0)</f>
        <v>0</v>
      </c>
      <c r="G136" s="4" t="n">
        <f aca="false">$F136*$D136</f>
        <v>0</v>
      </c>
    </row>
    <row r="137" customFormat="false" ht="21" hidden="false" customHeight="true" outlineLevel="0" collapsed="false">
      <c r="A137" s="6" t="s">
        <v>7</v>
      </c>
      <c r="B137" s="7" t="s">
        <v>166</v>
      </c>
      <c r="C137" s="18" t="s">
        <v>86</v>
      </c>
      <c r="D137" s="3" t="n">
        <v>258</v>
      </c>
      <c r="E137" s="4" t="n">
        <f aca="false">IF($A137="С",IF($C137="русский язык",1,0),0)</f>
        <v>0</v>
      </c>
      <c r="F137" s="4" t="n">
        <f aca="false">IF($A137="З",1,0)</f>
        <v>0</v>
      </c>
      <c r="G137" s="4" t="n">
        <f aca="false">$F137*$D137</f>
        <v>0</v>
      </c>
    </row>
    <row r="138" customFormat="false" ht="21" hidden="false" customHeight="true" outlineLevel="0" collapsed="false">
      <c r="A138" s="6" t="s">
        <v>13</v>
      </c>
      <c r="B138" s="7" t="s">
        <v>167</v>
      </c>
      <c r="C138" s="7" t="s">
        <v>121</v>
      </c>
      <c r="D138" s="3" t="n">
        <v>354</v>
      </c>
      <c r="E138" s="4" t="n">
        <f aca="false">IF($A138="С",IF($C138="русский язык",1,0),0)</f>
        <v>0</v>
      </c>
      <c r="F138" s="4" t="n">
        <f aca="false">IF($A138="З",1,0)</f>
        <v>0</v>
      </c>
      <c r="G138" s="4" t="n">
        <f aca="false">$F138*$D138</f>
        <v>0</v>
      </c>
    </row>
    <row r="139" customFormat="false" ht="21" hidden="false" customHeight="true" outlineLevel="0" collapsed="false">
      <c r="A139" s="6" t="s">
        <v>38</v>
      </c>
      <c r="B139" s="7" t="s">
        <v>168</v>
      </c>
      <c r="C139" s="7" t="s">
        <v>17</v>
      </c>
      <c r="D139" s="3" t="n">
        <v>509</v>
      </c>
      <c r="E139" s="4" t="n">
        <f aca="false">IF($A139="С",IF($C139="русский язык",1,0),0)</f>
        <v>0</v>
      </c>
      <c r="F139" s="4" t="n">
        <f aca="false">IF($A139="З",1,0)</f>
        <v>1</v>
      </c>
      <c r="G139" s="4" t="n">
        <f aca="false">$F139*$D139</f>
        <v>509</v>
      </c>
    </row>
    <row r="140" customFormat="false" ht="21" hidden="false" customHeight="true" outlineLevel="0" collapsed="false">
      <c r="A140" s="6" t="s">
        <v>34</v>
      </c>
      <c r="B140" s="7" t="s">
        <v>169</v>
      </c>
      <c r="C140" s="7" t="s">
        <v>23</v>
      </c>
      <c r="D140" s="3" t="n">
        <v>325</v>
      </c>
      <c r="E140" s="4" t="n">
        <f aca="false">IF($A140="С",IF($C140="русский язык",1,0),0)</f>
        <v>0</v>
      </c>
      <c r="F140" s="4" t="n">
        <f aca="false">IF($A140="З",1,0)</f>
        <v>0</v>
      </c>
      <c r="G140" s="4" t="n">
        <f aca="false">$F140*$D140</f>
        <v>0</v>
      </c>
    </row>
    <row r="141" customFormat="false" ht="21" hidden="false" customHeight="true" outlineLevel="0" collapsed="false">
      <c r="A141" s="6" t="s">
        <v>7</v>
      </c>
      <c r="B141" s="7" t="s">
        <v>170</v>
      </c>
      <c r="C141" s="18" t="s">
        <v>86</v>
      </c>
      <c r="D141" s="3" t="n">
        <v>708</v>
      </c>
      <c r="E141" s="4" t="n">
        <f aca="false">IF($A141="С",IF($C141="русский язык",1,0),0)</f>
        <v>0</v>
      </c>
      <c r="F141" s="4" t="n">
        <f aca="false">IF($A141="З",1,0)</f>
        <v>0</v>
      </c>
      <c r="G141" s="4" t="n">
        <f aca="false">$F141*$D141</f>
        <v>0</v>
      </c>
    </row>
    <row r="142" customFormat="false" ht="21" hidden="false" customHeight="true" outlineLevel="0" collapsed="false">
      <c r="A142" s="6" t="s">
        <v>7</v>
      </c>
      <c r="B142" s="7" t="s">
        <v>171</v>
      </c>
      <c r="C142" s="7" t="s">
        <v>44</v>
      </c>
      <c r="D142" s="3" t="n">
        <v>430</v>
      </c>
      <c r="E142" s="4" t="n">
        <f aca="false">IF($A142="С",IF($C142="русский язык",1,0),0)</f>
        <v>0</v>
      </c>
      <c r="F142" s="4" t="n">
        <f aca="false">IF($A142="З",1,0)</f>
        <v>0</v>
      </c>
      <c r="G142" s="4" t="n">
        <f aca="false">$F142*$D142</f>
        <v>0</v>
      </c>
    </row>
    <row r="143" customFormat="false" ht="21" hidden="false" customHeight="true" outlineLevel="0" collapsed="false">
      <c r="A143" s="6" t="s">
        <v>4</v>
      </c>
      <c r="B143" s="7" t="s">
        <v>172</v>
      </c>
      <c r="C143" s="7" t="s">
        <v>17</v>
      </c>
      <c r="D143" s="3" t="n">
        <v>688</v>
      </c>
      <c r="E143" s="4" t="n">
        <f aca="false">IF($A143="С",IF($C143="русский язык",1,0),0)</f>
        <v>0</v>
      </c>
      <c r="F143" s="4" t="n">
        <f aca="false">IF($A143="З",1,0)</f>
        <v>0</v>
      </c>
      <c r="G143" s="4" t="n">
        <f aca="false">$F143*$D143</f>
        <v>0</v>
      </c>
    </row>
    <row r="144" customFormat="false" ht="21" hidden="false" customHeight="true" outlineLevel="0" collapsed="false">
      <c r="A144" s="6" t="s">
        <v>34</v>
      </c>
      <c r="B144" s="7" t="s">
        <v>173</v>
      </c>
      <c r="C144" s="18" t="s">
        <v>86</v>
      </c>
      <c r="D144" s="3" t="n">
        <v>552</v>
      </c>
      <c r="E144" s="4" t="n">
        <f aca="false">IF($A144="С",IF($C144="русский язык",1,0),0)</f>
        <v>0</v>
      </c>
      <c r="F144" s="4" t="n">
        <f aca="false">IF($A144="З",1,0)</f>
        <v>0</v>
      </c>
      <c r="G144" s="4" t="n">
        <f aca="false">$F144*$D144</f>
        <v>0</v>
      </c>
    </row>
    <row r="145" customFormat="false" ht="21" hidden="false" customHeight="true" outlineLevel="0" collapsed="false">
      <c r="A145" s="6" t="s">
        <v>15</v>
      </c>
      <c r="B145" s="7" t="s">
        <v>174</v>
      </c>
      <c r="C145" s="7" t="s">
        <v>121</v>
      </c>
      <c r="D145" s="3" t="n">
        <v>468</v>
      </c>
      <c r="E145" s="4" t="n">
        <f aca="false">IF($A145="С",IF($C145="русский язык",1,0),0)</f>
        <v>0</v>
      </c>
      <c r="F145" s="4" t="n">
        <f aca="false">IF($A145="З",1,0)</f>
        <v>0</v>
      </c>
      <c r="G145" s="4" t="n">
        <f aca="false">$F145*$D145</f>
        <v>0</v>
      </c>
    </row>
    <row r="146" customFormat="false" ht="21" hidden="false" customHeight="true" outlineLevel="0" collapsed="false">
      <c r="A146" s="6" t="s">
        <v>34</v>
      </c>
      <c r="B146" s="7" t="s">
        <v>175</v>
      </c>
      <c r="C146" s="7" t="s">
        <v>30</v>
      </c>
      <c r="D146" s="3" t="n">
        <v>798</v>
      </c>
      <c r="E146" s="4" t="n">
        <f aca="false">IF($A146="С",IF($C146="русский язык",1,0),0)</f>
        <v>0</v>
      </c>
      <c r="F146" s="4" t="n">
        <f aca="false">IF($A146="З",1,0)</f>
        <v>0</v>
      </c>
      <c r="G146" s="4" t="n">
        <f aca="false">$F146*$D146</f>
        <v>0</v>
      </c>
    </row>
    <row r="147" customFormat="false" ht="21" hidden="false" customHeight="true" outlineLevel="0" collapsed="false">
      <c r="A147" s="6" t="s">
        <v>10</v>
      </c>
      <c r="B147" s="7" t="s">
        <v>176</v>
      </c>
      <c r="C147" s="7" t="s">
        <v>6</v>
      </c>
      <c r="D147" s="3" t="n">
        <v>684</v>
      </c>
      <c r="E147" s="4" t="n">
        <f aca="false">IF($A147="С",IF($C147="русский язык",1,0),0)</f>
        <v>0</v>
      </c>
      <c r="F147" s="4" t="n">
        <f aca="false">IF($A147="З",1,0)</f>
        <v>0</v>
      </c>
      <c r="G147" s="4" t="n">
        <f aca="false">$F147*$D147</f>
        <v>0</v>
      </c>
    </row>
    <row r="148" customFormat="false" ht="21" hidden="false" customHeight="true" outlineLevel="0" collapsed="false">
      <c r="A148" s="6" t="s">
        <v>7</v>
      </c>
      <c r="B148" s="7" t="s">
        <v>177</v>
      </c>
      <c r="C148" s="7" t="s">
        <v>6</v>
      </c>
      <c r="D148" s="3" t="n">
        <v>648</v>
      </c>
      <c r="E148" s="4" t="n">
        <f aca="false">IF($A148="С",IF($C148="русский язык",1,0),0)</f>
        <v>0</v>
      </c>
      <c r="F148" s="4" t="n">
        <f aca="false">IF($A148="З",1,0)</f>
        <v>0</v>
      </c>
      <c r="G148" s="4" t="n">
        <f aca="false">$F148*$D148</f>
        <v>0</v>
      </c>
    </row>
    <row r="149" customFormat="false" ht="21" hidden="false" customHeight="true" outlineLevel="0" collapsed="false">
      <c r="A149" s="9" t="s">
        <v>10</v>
      </c>
      <c r="B149" s="7" t="s">
        <v>178</v>
      </c>
      <c r="C149" s="7" t="s">
        <v>12</v>
      </c>
      <c r="D149" s="3" t="n">
        <v>323</v>
      </c>
      <c r="E149" s="4" t="n">
        <f aca="false">IF($A149="С",IF($C149="русский язык",1,0),0)</f>
        <v>0</v>
      </c>
      <c r="F149" s="4" t="n">
        <f aca="false">IF($A149="З",1,0)</f>
        <v>0</v>
      </c>
      <c r="G149" s="4" t="n">
        <f aca="false">$F149*$D149</f>
        <v>0</v>
      </c>
    </row>
    <row r="150" customFormat="false" ht="21" hidden="false" customHeight="true" outlineLevel="0" collapsed="false">
      <c r="A150" s="12" t="s">
        <v>10</v>
      </c>
      <c r="B150" s="7" t="s">
        <v>179</v>
      </c>
      <c r="C150" s="13" t="s">
        <v>23</v>
      </c>
      <c r="D150" s="3" t="n">
        <v>388</v>
      </c>
      <c r="E150" s="4" t="n">
        <f aca="false">IF($A150="С",IF($C150="русский язык",1,0),0)</f>
        <v>0</v>
      </c>
      <c r="F150" s="4" t="n">
        <f aca="false">IF($A150="З",1,0)</f>
        <v>0</v>
      </c>
      <c r="G150" s="4" t="n">
        <f aca="false">$F150*$D150</f>
        <v>0</v>
      </c>
    </row>
    <row r="151" customFormat="false" ht="21" hidden="false" customHeight="true" outlineLevel="0" collapsed="false">
      <c r="A151" s="6" t="s">
        <v>20</v>
      </c>
      <c r="B151" s="7" t="s">
        <v>180</v>
      </c>
      <c r="C151" s="7" t="s">
        <v>30</v>
      </c>
      <c r="D151" s="3" t="n">
        <v>776</v>
      </c>
      <c r="E151" s="4" t="n">
        <f aca="false">IF($A151="С",IF($C151="русский язык",1,0),0)</f>
        <v>0</v>
      </c>
      <c r="F151" s="4" t="n">
        <f aca="false">IF($A151="З",1,0)</f>
        <v>0</v>
      </c>
      <c r="G151" s="4" t="n">
        <f aca="false">$F151*$D151</f>
        <v>0</v>
      </c>
    </row>
    <row r="152" customFormat="false" ht="21" hidden="false" customHeight="true" outlineLevel="0" collapsed="false">
      <c r="A152" s="6" t="s">
        <v>4</v>
      </c>
      <c r="B152" s="7" t="s">
        <v>181</v>
      </c>
      <c r="C152" s="7" t="s">
        <v>23</v>
      </c>
      <c r="D152" s="3" t="n">
        <v>521</v>
      </c>
      <c r="E152" s="4" t="n">
        <f aca="false">IF($A152="С",IF($C152="русский язык",1,0),0)</f>
        <v>0</v>
      </c>
      <c r="F152" s="4" t="n">
        <f aca="false">IF($A152="З",1,0)</f>
        <v>0</v>
      </c>
      <c r="G152" s="4" t="n">
        <f aca="false">$F152*$D152</f>
        <v>0</v>
      </c>
    </row>
    <row r="153" customFormat="false" ht="21" hidden="false" customHeight="true" outlineLevel="0" collapsed="false">
      <c r="A153" s="6" t="s">
        <v>38</v>
      </c>
      <c r="B153" s="7" t="s">
        <v>182</v>
      </c>
      <c r="C153" s="7" t="s">
        <v>109</v>
      </c>
      <c r="D153" s="3" t="n">
        <v>554</v>
      </c>
      <c r="E153" s="4" t="n">
        <f aca="false">IF($A153="С",IF($C153="русский язык",1,0),0)</f>
        <v>0</v>
      </c>
      <c r="F153" s="4" t="n">
        <f aca="false">IF($A153="З",1,0)</f>
        <v>1</v>
      </c>
      <c r="G153" s="4" t="n">
        <f aca="false">$F153*$D153</f>
        <v>554</v>
      </c>
    </row>
    <row r="154" customFormat="false" ht="21" hidden="false" customHeight="true" outlineLevel="0" collapsed="false">
      <c r="A154" s="6" t="s">
        <v>7</v>
      </c>
      <c r="B154" s="7" t="s">
        <v>183</v>
      </c>
      <c r="C154" s="7" t="s">
        <v>44</v>
      </c>
      <c r="D154" s="3" t="n">
        <v>604</v>
      </c>
      <c r="E154" s="4" t="n">
        <f aca="false">IF($A154="С",IF($C154="русский язык",1,0),0)</f>
        <v>0</v>
      </c>
      <c r="F154" s="4" t="n">
        <f aca="false">IF($A154="З",1,0)</f>
        <v>0</v>
      </c>
      <c r="G154" s="4" t="n">
        <f aca="false">$F154*$D154</f>
        <v>0</v>
      </c>
    </row>
    <row r="155" customFormat="false" ht="21" hidden="false" customHeight="true" outlineLevel="0" collapsed="false">
      <c r="A155" s="6" t="s">
        <v>10</v>
      </c>
      <c r="B155" s="7" t="s">
        <v>184</v>
      </c>
      <c r="C155" s="7" t="s">
        <v>17</v>
      </c>
      <c r="D155" s="3" t="n">
        <v>757</v>
      </c>
      <c r="E155" s="4" t="n">
        <f aca="false">IF($A155="С",IF($C155="русский язык",1,0),0)</f>
        <v>0</v>
      </c>
      <c r="F155" s="4" t="n">
        <f aca="false">IF($A155="З",1,0)</f>
        <v>0</v>
      </c>
      <c r="G155" s="4" t="n">
        <f aca="false">$F155*$D155</f>
        <v>0</v>
      </c>
    </row>
    <row r="156" customFormat="false" ht="21" hidden="false" customHeight="true" outlineLevel="0" collapsed="false">
      <c r="A156" s="12" t="s">
        <v>10</v>
      </c>
      <c r="B156" s="7" t="s">
        <v>185</v>
      </c>
      <c r="C156" s="13" t="s">
        <v>17</v>
      </c>
      <c r="D156" s="3" t="n">
        <v>452</v>
      </c>
      <c r="E156" s="4" t="n">
        <f aca="false">IF($A156="С",IF($C156="русский язык",1,0),0)</f>
        <v>0</v>
      </c>
      <c r="F156" s="4" t="n">
        <f aca="false">IF($A156="З",1,0)</f>
        <v>0</v>
      </c>
      <c r="G156" s="4" t="n">
        <f aca="false">$F156*$D156</f>
        <v>0</v>
      </c>
    </row>
    <row r="157" customFormat="false" ht="21" hidden="false" customHeight="true" outlineLevel="0" collapsed="false">
      <c r="A157" s="6" t="s">
        <v>27</v>
      </c>
      <c r="B157" s="7" t="s">
        <v>186</v>
      </c>
      <c r="C157" s="7" t="s">
        <v>6</v>
      </c>
      <c r="D157" s="3" t="n">
        <v>581</v>
      </c>
      <c r="E157" s="4" t="n">
        <f aca="false">IF($A157="С",IF($C157="русский язык",1,0),0)</f>
        <v>0</v>
      </c>
      <c r="F157" s="4" t="n">
        <f aca="false">IF($A157="З",1,0)</f>
        <v>0</v>
      </c>
      <c r="G157" s="4" t="n">
        <f aca="false">$F157*$D157</f>
        <v>0</v>
      </c>
    </row>
    <row r="158" customFormat="false" ht="21" hidden="false" customHeight="true" outlineLevel="0" collapsed="false">
      <c r="A158" s="9" t="s">
        <v>34</v>
      </c>
      <c r="B158" s="7" t="s">
        <v>187</v>
      </c>
      <c r="C158" s="18" t="s">
        <v>86</v>
      </c>
      <c r="D158" s="3" t="n">
        <v>740</v>
      </c>
      <c r="E158" s="4" t="n">
        <f aca="false">IF($A158="С",IF($C158="русский язык",1,0),0)</f>
        <v>0</v>
      </c>
      <c r="F158" s="4" t="n">
        <f aca="false">IF($A158="З",1,0)</f>
        <v>0</v>
      </c>
      <c r="G158" s="4" t="n">
        <f aca="false">$F158*$D158</f>
        <v>0</v>
      </c>
    </row>
    <row r="159" customFormat="false" ht="21" hidden="false" customHeight="true" outlineLevel="0" collapsed="false">
      <c r="A159" s="6" t="s">
        <v>34</v>
      </c>
      <c r="B159" s="7" t="s">
        <v>188</v>
      </c>
      <c r="C159" s="7" t="s">
        <v>30</v>
      </c>
      <c r="D159" s="3" t="n">
        <v>526</v>
      </c>
      <c r="E159" s="4" t="n">
        <f aca="false">IF($A159="С",IF($C159="русский язык",1,0),0)</f>
        <v>0</v>
      </c>
      <c r="F159" s="4" t="n">
        <f aca="false">IF($A159="З",1,0)</f>
        <v>0</v>
      </c>
      <c r="G159" s="4" t="n">
        <f aca="false">$F159*$D159</f>
        <v>0</v>
      </c>
    </row>
    <row r="160" customFormat="false" ht="21" hidden="false" customHeight="true" outlineLevel="0" collapsed="false">
      <c r="A160" s="6" t="s">
        <v>13</v>
      </c>
      <c r="B160" s="7" t="s">
        <v>189</v>
      </c>
      <c r="C160" s="7" t="s">
        <v>44</v>
      </c>
      <c r="D160" s="3" t="n">
        <v>539</v>
      </c>
      <c r="E160" s="4" t="n">
        <f aca="false">IF($A160="С",IF($C160="русский язык",1,0),0)</f>
        <v>0</v>
      </c>
      <c r="F160" s="4" t="n">
        <f aca="false">IF($A160="З",1,0)</f>
        <v>0</v>
      </c>
      <c r="G160" s="4" t="n">
        <f aca="false">$F160*$D160</f>
        <v>0</v>
      </c>
    </row>
    <row r="161" customFormat="false" ht="21" hidden="false" customHeight="true" outlineLevel="0" collapsed="false">
      <c r="A161" s="6" t="s">
        <v>13</v>
      </c>
      <c r="B161" s="7" t="s">
        <v>190</v>
      </c>
      <c r="C161" s="7" t="s">
        <v>77</v>
      </c>
      <c r="D161" s="3" t="n">
        <v>710</v>
      </c>
      <c r="E161" s="4" t="n">
        <f aca="false">IF($A161="С",IF($C161="русский язык",1,0),0)</f>
        <v>0</v>
      </c>
      <c r="F161" s="4" t="n">
        <f aca="false">IF($A161="З",1,0)</f>
        <v>0</v>
      </c>
      <c r="G161" s="4" t="n">
        <f aca="false">$F161*$D161</f>
        <v>0</v>
      </c>
    </row>
    <row r="162" customFormat="false" ht="21" hidden="false" customHeight="true" outlineLevel="0" collapsed="false">
      <c r="A162" s="12" t="s">
        <v>15</v>
      </c>
      <c r="B162" s="7" t="s">
        <v>191</v>
      </c>
      <c r="C162" s="13" t="s">
        <v>23</v>
      </c>
      <c r="D162" s="3" t="n">
        <v>790</v>
      </c>
      <c r="E162" s="4" t="n">
        <f aca="false">IF($A162="С",IF($C162="русский язык",1,0),0)</f>
        <v>0</v>
      </c>
      <c r="F162" s="4" t="n">
        <f aca="false">IF($A162="З",1,0)</f>
        <v>0</v>
      </c>
      <c r="G162" s="4" t="n">
        <f aca="false">$F162*$D162</f>
        <v>0</v>
      </c>
    </row>
    <row r="163" customFormat="false" ht="21" hidden="false" customHeight="true" outlineLevel="0" collapsed="false">
      <c r="A163" s="6" t="s">
        <v>31</v>
      </c>
      <c r="B163" s="7" t="s">
        <v>192</v>
      </c>
      <c r="C163" s="7" t="s">
        <v>23</v>
      </c>
      <c r="D163" s="3" t="n">
        <v>755</v>
      </c>
      <c r="E163" s="4" t="n">
        <f aca="false">IF($A163="С",IF($C163="русский язык",1,0),0)</f>
        <v>0</v>
      </c>
      <c r="F163" s="4" t="n">
        <f aca="false">IF($A163="З",1,0)</f>
        <v>0</v>
      </c>
      <c r="G163" s="4" t="n">
        <f aca="false">$F163*$D163</f>
        <v>0</v>
      </c>
    </row>
    <row r="164" customFormat="false" ht="21" hidden="false" customHeight="true" outlineLevel="0" collapsed="false">
      <c r="A164" s="6" t="s">
        <v>7</v>
      </c>
      <c r="B164" s="7" t="s">
        <v>193</v>
      </c>
      <c r="C164" s="7" t="s">
        <v>44</v>
      </c>
      <c r="D164" s="3" t="n">
        <v>367</v>
      </c>
      <c r="E164" s="4" t="n">
        <f aca="false">IF($A164="С",IF($C164="русский язык",1,0),0)</f>
        <v>0</v>
      </c>
      <c r="F164" s="4" t="n">
        <f aca="false">IF($A164="З",1,0)</f>
        <v>0</v>
      </c>
      <c r="G164" s="4" t="n">
        <f aca="false">$F164*$D164</f>
        <v>0</v>
      </c>
    </row>
    <row r="165" customFormat="false" ht="21" hidden="false" customHeight="true" outlineLevel="0" collapsed="false">
      <c r="A165" s="12" t="s">
        <v>10</v>
      </c>
      <c r="B165" s="7" t="s">
        <v>194</v>
      </c>
      <c r="C165" s="7" t="s">
        <v>121</v>
      </c>
      <c r="D165" s="3" t="n">
        <v>426</v>
      </c>
      <c r="E165" s="4" t="n">
        <f aca="false">IF($A165="С",IF($C165="русский язык",1,0),0)</f>
        <v>0</v>
      </c>
      <c r="F165" s="4" t="n">
        <f aca="false">IF($A165="З",1,0)</f>
        <v>0</v>
      </c>
      <c r="G165" s="4" t="n">
        <f aca="false">$F165*$D165</f>
        <v>0</v>
      </c>
    </row>
    <row r="166" customFormat="false" ht="21" hidden="false" customHeight="true" outlineLevel="0" collapsed="false">
      <c r="A166" s="9" t="s">
        <v>38</v>
      </c>
      <c r="B166" s="7" t="s">
        <v>195</v>
      </c>
      <c r="C166" s="10" t="s">
        <v>44</v>
      </c>
      <c r="D166" s="3" t="n">
        <v>700</v>
      </c>
      <c r="E166" s="4" t="n">
        <f aca="false">IF($A166="С",IF($C166="русский язык",1,0),0)</f>
        <v>0</v>
      </c>
      <c r="F166" s="4" t="n">
        <f aca="false">IF($A166="З",1,0)</f>
        <v>1</v>
      </c>
      <c r="G166" s="4" t="n">
        <f aca="false">$F166*$D166</f>
        <v>700</v>
      </c>
    </row>
    <row r="167" customFormat="false" ht="21" hidden="false" customHeight="true" outlineLevel="0" collapsed="false">
      <c r="A167" s="6" t="s">
        <v>7</v>
      </c>
      <c r="B167" s="7" t="s">
        <v>196</v>
      </c>
      <c r="C167" s="7" t="s">
        <v>197</v>
      </c>
      <c r="D167" s="3" t="n">
        <v>709</v>
      </c>
      <c r="E167" s="4" t="n">
        <f aca="false">IF($A167="С",IF($C167="русский язык",1,0),0)</f>
        <v>0</v>
      </c>
      <c r="F167" s="4" t="n">
        <f aca="false">IF($A167="З",1,0)</f>
        <v>0</v>
      </c>
      <c r="G167" s="4" t="n">
        <f aca="false">$F167*$D167</f>
        <v>0</v>
      </c>
    </row>
    <row r="168" customFormat="false" ht="21" hidden="false" customHeight="true" outlineLevel="0" collapsed="false">
      <c r="A168" s="6" t="s">
        <v>31</v>
      </c>
      <c r="B168" s="7" t="s">
        <v>198</v>
      </c>
      <c r="C168" s="7" t="s">
        <v>44</v>
      </c>
      <c r="D168" s="3" t="n">
        <v>635</v>
      </c>
      <c r="E168" s="4" t="n">
        <f aca="false">IF($A168="С",IF($C168="русский язык",1,0),0)</f>
        <v>0</v>
      </c>
      <c r="F168" s="4" t="n">
        <f aca="false">IF($A168="З",1,0)</f>
        <v>0</v>
      </c>
      <c r="G168" s="4" t="n">
        <f aca="false">$F168*$D168</f>
        <v>0</v>
      </c>
    </row>
    <row r="169" customFormat="false" ht="21" hidden="false" customHeight="true" outlineLevel="0" collapsed="false">
      <c r="A169" s="6" t="s">
        <v>4</v>
      </c>
      <c r="B169" s="7" t="s">
        <v>199</v>
      </c>
      <c r="C169" s="7" t="s">
        <v>200</v>
      </c>
      <c r="D169" s="3" t="n">
        <v>548</v>
      </c>
      <c r="E169" s="4" t="n">
        <f aca="false">IF($A169="С",IF($C169="русский язык",1,0),0)</f>
        <v>0</v>
      </c>
      <c r="F169" s="4" t="n">
        <f aca="false">IF($A169="З",1,0)</f>
        <v>0</v>
      </c>
      <c r="G169" s="4" t="n">
        <f aca="false">$F169*$D169</f>
        <v>0</v>
      </c>
    </row>
    <row r="170" customFormat="false" ht="21" hidden="false" customHeight="true" outlineLevel="0" collapsed="false">
      <c r="A170" s="6" t="s">
        <v>31</v>
      </c>
      <c r="B170" s="7" t="s">
        <v>201</v>
      </c>
      <c r="C170" s="7" t="s">
        <v>23</v>
      </c>
      <c r="D170" s="3" t="n">
        <v>501</v>
      </c>
      <c r="E170" s="4" t="n">
        <f aca="false">IF($A170="С",IF($C170="русский язык",1,0),0)</f>
        <v>0</v>
      </c>
      <c r="F170" s="4" t="n">
        <f aca="false">IF($A170="З",1,0)</f>
        <v>0</v>
      </c>
      <c r="G170" s="4" t="n">
        <f aca="false">$F170*$D170</f>
        <v>0</v>
      </c>
    </row>
    <row r="171" customFormat="false" ht="21" hidden="false" customHeight="true" outlineLevel="0" collapsed="false">
      <c r="A171" s="6" t="s">
        <v>4</v>
      </c>
      <c r="B171" s="7" t="s">
        <v>202</v>
      </c>
      <c r="C171" s="7" t="s">
        <v>86</v>
      </c>
      <c r="D171" s="3" t="n">
        <v>597</v>
      </c>
      <c r="E171" s="4" t="n">
        <f aca="false">IF($A171="С",IF($C171="русский язык",1,0),0)</f>
        <v>0</v>
      </c>
      <c r="F171" s="4" t="n">
        <f aca="false">IF($A171="З",1,0)</f>
        <v>0</v>
      </c>
      <c r="G171" s="4" t="n">
        <f aca="false">$F171*$D171</f>
        <v>0</v>
      </c>
    </row>
    <row r="172" customFormat="false" ht="21" hidden="false" customHeight="true" outlineLevel="0" collapsed="false">
      <c r="A172" s="9" t="s">
        <v>15</v>
      </c>
      <c r="B172" s="7" t="s">
        <v>203</v>
      </c>
      <c r="C172" s="10" t="s">
        <v>37</v>
      </c>
      <c r="D172" s="3" t="n">
        <v>678</v>
      </c>
      <c r="E172" s="4" t="n">
        <f aca="false">IF($A172="С",IF($C172="русский язык",1,0),0)</f>
        <v>0</v>
      </c>
      <c r="F172" s="4" t="n">
        <f aca="false">IF($A172="З",1,0)</f>
        <v>0</v>
      </c>
      <c r="G172" s="4" t="n">
        <f aca="false">$F172*$D172</f>
        <v>0</v>
      </c>
    </row>
    <row r="173" customFormat="false" ht="21" hidden="false" customHeight="true" outlineLevel="0" collapsed="false">
      <c r="A173" s="15" t="s">
        <v>31</v>
      </c>
      <c r="B173" s="7" t="s">
        <v>204</v>
      </c>
      <c r="C173" s="16" t="s">
        <v>23</v>
      </c>
      <c r="D173" s="3" t="n">
        <v>338</v>
      </c>
      <c r="E173" s="4" t="n">
        <f aca="false">IF($A173="С",IF($C173="русский язык",1,0),0)</f>
        <v>0</v>
      </c>
      <c r="F173" s="4" t="n">
        <f aca="false">IF($A173="З",1,0)</f>
        <v>0</v>
      </c>
      <c r="G173" s="4" t="n">
        <f aca="false">$F173*$D173</f>
        <v>0</v>
      </c>
    </row>
    <row r="174" customFormat="false" ht="21" hidden="false" customHeight="true" outlineLevel="0" collapsed="false">
      <c r="A174" s="6" t="s">
        <v>20</v>
      </c>
      <c r="B174" s="7" t="s">
        <v>205</v>
      </c>
      <c r="C174" s="13" t="s">
        <v>62</v>
      </c>
      <c r="D174" s="3" t="n">
        <v>747</v>
      </c>
      <c r="E174" s="4" t="n">
        <f aca="false">IF($A174="С",IF($C174="русский язык",1,0),0)</f>
        <v>0</v>
      </c>
      <c r="F174" s="4" t="n">
        <f aca="false">IF($A174="З",1,0)</f>
        <v>0</v>
      </c>
      <c r="G174" s="4" t="n">
        <f aca="false">$F174*$D174</f>
        <v>0</v>
      </c>
    </row>
    <row r="175" customFormat="false" ht="21" hidden="false" customHeight="true" outlineLevel="0" collapsed="false">
      <c r="A175" s="6" t="s">
        <v>34</v>
      </c>
      <c r="B175" s="7" t="s">
        <v>206</v>
      </c>
      <c r="C175" s="7" t="s">
        <v>6</v>
      </c>
      <c r="D175" s="3" t="n">
        <v>688</v>
      </c>
      <c r="E175" s="4" t="n">
        <f aca="false">IF($A175="С",IF($C175="русский язык",1,0),0)</f>
        <v>0</v>
      </c>
      <c r="F175" s="4" t="n">
        <f aca="false">IF($A175="З",1,0)</f>
        <v>0</v>
      </c>
      <c r="G175" s="4" t="n">
        <f aca="false">$F175*$D175</f>
        <v>0</v>
      </c>
    </row>
    <row r="176" customFormat="false" ht="21" hidden="false" customHeight="true" outlineLevel="0" collapsed="false">
      <c r="A176" s="6" t="s">
        <v>31</v>
      </c>
      <c r="B176" s="7" t="s">
        <v>207</v>
      </c>
      <c r="C176" s="7" t="s">
        <v>64</v>
      </c>
      <c r="D176" s="3" t="n">
        <v>491</v>
      </c>
      <c r="E176" s="4" t="n">
        <f aca="false">IF($A176="С",IF($C176="русский язык",1,0),0)</f>
        <v>0</v>
      </c>
      <c r="F176" s="4" t="n">
        <f aca="false">IF($A176="З",1,0)</f>
        <v>0</v>
      </c>
      <c r="G176" s="4" t="n">
        <f aca="false">$F176*$D176</f>
        <v>0</v>
      </c>
    </row>
    <row r="177" customFormat="false" ht="21" hidden="false" customHeight="true" outlineLevel="0" collapsed="false">
      <c r="A177" s="6" t="s">
        <v>4</v>
      </c>
      <c r="B177" s="7" t="s">
        <v>208</v>
      </c>
      <c r="C177" s="18" t="s">
        <v>86</v>
      </c>
      <c r="D177" s="3" t="n">
        <v>669</v>
      </c>
      <c r="E177" s="4" t="n">
        <f aca="false">IF($A177="С",IF($C177="русский язык",1,0),0)</f>
        <v>0</v>
      </c>
      <c r="F177" s="4" t="n">
        <f aca="false">IF($A177="З",1,0)</f>
        <v>0</v>
      </c>
      <c r="G177" s="4" t="n">
        <f aca="false">$F177*$D177</f>
        <v>0</v>
      </c>
    </row>
    <row r="178" customFormat="false" ht="21" hidden="false" customHeight="true" outlineLevel="0" collapsed="false">
      <c r="A178" s="15" t="s">
        <v>38</v>
      </c>
      <c r="B178" s="7" t="s">
        <v>209</v>
      </c>
      <c r="C178" s="16" t="s">
        <v>6</v>
      </c>
      <c r="D178" s="3" t="n">
        <v>635</v>
      </c>
      <c r="E178" s="4" t="n">
        <f aca="false">IF($A178="С",IF($C178="русский язык",1,0),0)</f>
        <v>0</v>
      </c>
      <c r="F178" s="4" t="n">
        <f aca="false">IF($A178="З",1,0)</f>
        <v>1</v>
      </c>
      <c r="G178" s="4" t="n">
        <f aca="false">$F178*$D178</f>
        <v>635</v>
      </c>
    </row>
    <row r="179" customFormat="false" ht="21" hidden="false" customHeight="true" outlineLevel="0" collapsed="false">
      <c r="A179" s="6" t="s">
        <v>7</v>
      </c>
      <c r="B179" s="7" t="s">
        <v>210</v>
      </c>
      <c r="C179" s="7" t="s">
        <v>17</v>
      </c>
      <c r="D179" s="3" t="n">
        <v>795</v>
      </c>
      <c r="E179" s="4" t="n">
        <f aca="false">IF($A179="С",IF($C179="русский язык",1,0),0)</f>
        <v>0</v>
      </c>
      <c r="F179" s="4" t="n">
        <f aca="false">IF($A179="З",1,0)</f>
        <v>0</v>
      </c>
      <c r="G179" s="4" t="n">
        <f aca="false">$F179*$D179</f>
        <v>0</v>
      </c>
    </row>
    <row r="180" customFormat="false" ht="21" hidden="false" customHeight="true" outlineLevel="0" collapsed="false">
      <c r="A180" s="6" t="s">
        <v>38</v>
      </c>
      <c r="B180" s="7" t="s">
        <v>211</v>
      </c>
      <c r="C180" s="7" t="s">
        <v>44</v>
      </c>
      <c r="D180" s="3" t="n">
        <v>671</v>
      </c>
      <c r="E180" s="4" t="n">
        <f aca="false">IF($A180="С",IF($C180="русский язык",1,0),0)</f>
        <v>0</v>
      </c>
      <c r="F180" s="4" t="n">
        <f aca="false">IF($A180="З",1,0)</f>
        <v>1</v>
      </c>
      <c r="G180" s="4" t="n">
        <f aca="false">$F180*$D180</f>
        <v>671</v>
      </c>
    </row>
    <row r="181" customFormat="false" ht="21" hidden="false" customHeight="true" outlineLevel="0" collapsed="false">
      <c r="A181" s="6" t="s">
        <v>13</v>
      </c>
      <c r="B181" s="7" t="s">
        <v>212</v>
      </c>
      <c r="C181" s="7" t="s">
        <v>23</v>
      </c>
      <c r="D181" s="3" t="n">
        <v>234</v>
      </c>
      <c r="E181" s="4" t="n">
        <f aca="false">IF($A181="С",IF($C181="русский язык",1,0),0)</f>
        <v>0</v>
      </c>
      <c r="F181" s="4" t="n">
        <f aca="false">IF($A181="З",1,0)</f>
        <v>0</v>
      </c>
      <c r="G181" s="4" t="n">
        <f aca="false">$F181*$D181</f>
        <v>0</v>
      </c>
    </row>
    <row r="182" customFormat="false" ht="21" hidden="false" customHeight="true" outlineLevel="0" collapsed="false">
      <c r="A182" s="6" t="s">
        <v>13</v>
      </c>
      <c r="B182" s="7" t="s">
        <v>213</v>
      </c>
      <c r="C182" s="7" t="s">
        <v>12</v>
      </c>
      <c r="D182" s="3" t="n">
        <v>663</v>
      </c>
      <c r="E182" s="4" t="n">
        <f aca="false">IF($A182="С",IF($C182="русский язык",1,0),0)</f>
        <v>0</v>
      </c>
      <c r="F182" s="4" t="n">
        <f aca="false">IF($A182="З",1,0)</f>
        <v>0</v>
      </c>
      <c r="G182" s="4" t="n">
        <f aca="false">$F182*$D182</f>
        <v>0</v>
      </c>
    </row>
    <row r="183" customFormat="false" ht="21" hidden="false" customHeight="true" outlineLevel="0" collapsed="false">
      <c r="A183" s="6" t="s">
        <v>31</v>
      </c>
      <c r="B183" s="7" t="s">
        <v>214</v>
      </c>
      <c r="C183" s="7" t="s">
        <v>23</v>
      </c>
      <c r="D183" s="3" t="n">
        <v>658</v>
      </c>
      <c r="E183" s="4" t="n">
        <f aca="false">IF($A183="С",IF($C183="русский язык",1,0),0)</f>
        <v>0</v>
      </c>
      <c r="F183" s="4" t="n">
        <f aca="false">IF($A183="З",1,0)</f>
        <v>0</v>
      </c>
      <c r="G183" s="4" t="n">
        <f aca="false">$F183*$D183</f>
        <v>0</v>
      </c>
    </row>
    <row r="184" customFormat="false" ht="21" hidden="false" customHeight="true" outlineLevel="0" collapsed="false">
      <c r="A184" s="6" t="s">
        <v>38</v>
      </c>
      <c r="B184" s="7" t="s">
        <v>215</v>
      </c>
      <c r="C184" s="7" t="s">
        <v>12</v>
      </c>
      <c r="D184" s="3" t="n">
        <v>694</v>
      </c>
      <c r="E184" s="4" t="n">
        <f aca="false">IF($A184="С",IF($C184="русский язык",1,0),0)</f>
        <v>0</v>
      </c>
      <c r="F184" s="4" t="n">
        <f aca="false">IF($A184="З",1,0)</f>
        <v>1</v>
      </c>
      <c r="G184" s="4" t="n">
        <f aca="false">$F184*$D184</f>
        <v>694</v>
      </c>
    </row>
    <row r="185" customFormat="false" ht="21" hidden="false" customHeight="true" outlineLevel="0" collapsed="false">
      <c r="A185" s="6" t="s">
        <v>38</v>
      </c>
      <c r="B185" s="7" t="s">
        <v>216</v>
      </c>
      <c r="C185" s="7" t="s">
        <v>6</v>
      </c>
      <c r="D185" s="3" t="n">
        <v>218</v>
      </c>
      <c r="E185" s="4" t="n">
        <f aca="false">IF($A185="С",IF($C185="русский язык",1,0),0)</f>
        <v>0</v>
      </c>
      <c r="F185" s="4" t="n">
        <f aca="false">IF($A185="З",1,0)</f>
        <v>1</v>
      </c>
      <c r="G185" s="4" t="n">
        <f aca="false">$F185*$D185</f>
        <v>218</v>
      </c>
    </row>
    <row r="186" customFormat="false" ht="21" hidden="false" customHeight="true" outlineLevel="0" collapsed="false">
      <c r="A186" s="6" t="s">
        <v>7</v>
      </c>
      <c r="B186" s="7" t="s">
        <v>217</v>
      </c>
      <c r="C186" s="7" t="s">
        <v>30</v>
      </c>
      <c r="D186" s="3" t="n">
        <v>230</v>
      </c>
      <c r="E186" s="4" t="n">
        <f aca="false">IF($A186="С",IF($C186="русский язык",1,0),0)</f>
        <v>0</v>
      </c>
      <c r="F186" s="4" t="n">
        <f aca="false">IF($A186="З",1,0)</f>
        <v>0</v>
      </c>
      <c r="G186" s="4" t="n">
        <f aca="false">$F186*$D186</f>
        <v>0</v>
      </c>
    </row>
    <row r="187" customFormat="false" ht="21" hidden="false" customHeight="true" outlineLevel="0" collapsed="false">
      <c r="A187" s="6" t="s">
        <v>4</v>
      </c>
      <c r="B187" s="7" t="s">
        <v>218</v>
      </c>
      <c r="C187" s="7" t="s">
        <v>30</v>
      </c>
      <c r="D187" s="3" t="n">
        <v>728</v>
      </c>
      <c r="E187" s="4" t="n">
        <f aca="false">IF($A187="С",IF($C187="русский язык",1,0),0)</f>
        <v>0</v>
      </c>
      <c r="F187" s="4" t="n">
        <f aca="false">IF($A187="З",1,0)</f>
        <v>0</v>
      </c>
      <c r="G187" s="4" t="n">
        <f aca="false">$F187*$D187</f>
        <v>0</v>
      </c>
    </row>
    <row r="188" customFormat="false" ht="21" hidden="false" customHeight="true" outlineLevel="0" collapsed="false">
      <c r="A188" s="6" t="s">
        <v>31</v>
      </c>
      <c r="B188" s="7" t="s">
        <v>219</v>
      </c>
      <c r="C188" s="13" t="s">
        <v>62</v>
      </c>
      <c r="D188" s="3" t="n">
        <v>353</v>
      </c>
      <c r="E188" s="4" t="n">
        <f aca="false">IF($A188="С",IF($C188="русский язык",1,0),0)</f>
        <v>0</v>
      </c>
      <c r="F188" s="4" t="n">
        <f aca="false">IF($A188="З",1,0)</f>
        <v>0</v>
      </c>
      <c r="G188" s="4" t="n">
        <f aca="false">$F188*$D188</f>
        <v>0</v>
      </c>
    </row>
    <row r="189" customFormat="false" ht="21" hidden="false" customHeight="true" outlineLevel="0" collapsed="false">
      <c r="A189" s="6" t="s">
        <v>31</v>
      </c>
      <c r="B189" s="7" t="s">
        <v>220</v>
      </c>
      <c r="C189" s="18" t="s">
        <v>86</v>
      </c>
      <c r="D189" s="3" t="n">
        <v>520</v>
      </c>
      <c r="E189" s="4" t="n">
        <f aca="false">IF($A189="С",IF($C189="русский язык",1,0),0)</f>
        <v>0</v>
      </c>
      <c r="F189" s="4" t="n">
        <f aca="false">IF($A189="З",1,0)</f>
        <v>0</v>
      </c>
      <c r="G189" s="4" t="n">
        <f aca="false">$F189*$D189</f>
        <v>0</v>
      </c>
    </row>
    <row r="190" customFormat="false" ht="21" hidden="false" customHeight="true" outlineLevel="0" collapsed="false">
      <c r="A190" s="6" t="s">
        <v>4</v>
      </c>
      <c r="B190" s="7" t="s">
        <v>221</v>
      </c>
      <c r="C190" s="7" t="s">
        <v>222</v>
      </c>
      <c r="D190" s="3" t="n">
        <v>365</v>
      </c>
      <c r="E190" s="4" t="n">
        <f aca="false">IF($A190="С",IF($C190="русский язык",1,0),0)</f>
        <v>0</v>
      </c>
      <c r="F190" s="4" t="n">
        <f aca="false">IF($A190="З",1,0)</f>
        <v>0</v>
      </c>
      <c r="G190" s="4" t="n">
        <f aca="false">$F190*$D190</f>
        <v>0</v>
      </c>
    </row>
    <row r="191" customFormat="false" ht="21" hidden="false" customHeight="true" outlineLevel="0" collapsed="false">
      <c r="A191" s="6" t="s">
        <v>15</v>
      </c>
      <c r="B191" s="7" t="s">
        <v>223</v>
      </c>
      <c r="C191" s="7" t="s">
        <v>17</v>
      </c>
      <c r="D191" s="3" t="n">
        <v>324</v>
      </c>
      <c r="E191" s="4" t="n">
        <f aca="false">IF($A191="С",IF($C191="русский язык",1,0),0)</f>
        <v>0</v>
      </c>
      <c r="F191" s="4" t="n">
        <f aca="false">IF($A191="З",1,0)</f>
        <v>0</v>
      </c>
      <c r="G191" s="4" t="n">
        <f aca="false">$F191*$D191</f>
        <v>0</v>
      </c>
    </row>
    <row r="192" customFormat="false" ht="21" hidden="false" customHeight="true" outlineLevel="0" collapsed="false">
      <c r="A192" s="15" t="s">
        <v>27</v>
      </c>
      <c r="B192" s="7" t="s">
        <v>224</v>
      </c>
      <c r="C192" s="16" t="s">
        <v>6</v>
      </c>
      <c r="D192" s="3" t="n">
        <v>771</v>
      </c>
      <c r="E192" s="4" t="n">
        <f aca="false">IF($A192="С",IF($C192="русский язык",1,0),0)</f>
        <v>0</v>
      </c>
      <c r="F192" s="4" t="n">
        <f aca="false">IF($A192="З",1,0)</f>
        <v>0</v>
      </c>
      <c r="G192" s="4" t="n">
        <f aca="false">$F192*$D192</f>
        <v>0</v>
      </c>
    </row>
    <row r="193" customFormat="false" ht="21" hidden="false" customHeight="true" outlineLevel="0" collapsed="false">
      <c r="A193" s="6" t="s">
        <v>27</v>
      </c>
      <c r="B193" s="7" t="s">
        <v>225</v>
      </c>
      <c r="C193" s="7" t="s">
        <v>12</v>
      </c>
      <c r="D193" s="3" t="n">
        <v>734</v>
      </c>
      <c r="E193" s="4" t="n">
        <f aca="false">IF($A193="С",IF($C193="русский язык",1,0),0)</f>
        <v>0</v>
      </c>
      <c r="F193" s="4" t="n">
        <f aca="false">IF($A193="З",1,0)</f>
        <v>0</v>
      </c>
      <c r="G193" s="4" t="n">
        <f aca="false">$F193*$D193</f>
        <v>0</v>
      </c>
    </row>
    <row r="194" customFormat="false" ht="21" hidden="false" customHeight="true" outlineLevel="0" collapsed="false">
      <c r="A194" s="6" t="s">
        <v>38</v>
      </c>
      <c r="B194" s="7" t="s">
        <v>226</v>
      </c>
      <c r="C194" s="7" t="s">
        <v>79</v>
      </c>
      <c r="D194" s="3" t="n">
        <v>778</v>
      </c>
      <c r="E194" s="4" t="n">
        <f aca="false">IF($A194="С",IF($C194="русский язык",1,0),0)</f>
        <v>0</v>
      </c>
      <c r="F194" s="4" t="n">
        <f aca="false">IF($A194="З",1,0)</f>
        <v>1</v>
      </c>
      <c r="G194" s="4" t="n">
        <f aca="false">$F194*$D194</f>
        <v>778</v>
      </c>
    </row>
    <row r="195" customFormat="false" ht="21" hidden="false" customHeight="true" outlineLevel="0" collapsed="false">
      <c r="A195" s="6" t="s">
        <v>4</v>
      </c>
      <c r="B195" s="7" t="s">
        <v>227</v>
      </c>
      <c r="C195" s="7" t="s">
        <v>37</v>
      </c>
      <c r="D195" s="3" t="n">
        <v>535</v>
      </c>
      <c r="E195" s="4" t="n">
        <f aca="false">IF($A195="С",IF($C195="русский язык",1,0),0)</f>
        <v>0</v>
      </c>
      <c r="F195" s="4" t="n">
        <f aca="false">IF($A195="З",1,0)</f>
        <v>0</v>
      </c>
      <c r="G195" s="4" t="n">
        <f aca="false">$F195*$D195</f>
        <v>0</v>
      </c>
    </row>
    <row r="196" customFormat="false" ht="21" hidden="false" customHeight="true" outlineLevel="0" collapsed="false">
      <c r="A196" s="6" t="s">
        <v>7</v>
      </c>
      <c r="B196" s="7" t="s">
        <v>228</v>
      </c>
      <c r="C196" s="7" t="s">
        <v>30</v>
      </c>
      <c r="D196" s="3" t="n">
        <v>602</v>
      </c>
      <c r="E196" s="4" t="n">
        <f aca="false">IF($A196="С",IF($C196="русский язык",1,0),0)</f>
        <v>0</v>
      </c>
      <c r="F196" s="4" t="n">
        <f aca="false">IF($A196="З",1,0)</f>
        <v>0</v>
      </c>
      <c r="G196" s="4" t="n">
        <f aca="false">$F196*$D196</f>
        <v>0</v>
      </c>
    </row>
    <row r="197" customFormat="false" ht="21" hidden="false" customHeight="true" outlineLevel="0" collapsed="false">
      <c r="A197" s="6" t="s">
        <v>7</v>
      </c>
      <c r="B197" s="7" t="s">
        <v>229</v>
      </c>
      <c r="C197" s="7" t="s">
        <v>44</v>
      </c>
      <c r="D197" s="3" t="n">
        <v>339</v>
      </c>
      <c r="E197" s="4" t="n">
        <f aca="false">IF($A197="С",IF($C197="русский язык",1,0),0)</f>
        <v>0</v>
      </c>
      <c r="F197" s="4" t="n">
        <f aca="false">IF($A197="З",1,0)</f>
        <v>0</v>
      </c>
      <c r="G197" s="4" t="n">
        <f aca="false">$F197*$D197</f>
        <v>0</v>
      </c>
    </row>
    <row r="198" customFormat="false" ht="21" hidden="false" customHeight="true" outlineLevel="0" collapsed="false">
      <c r="A198" s="6" t="s">
        <v>31</v>
      </c>
      <c r="B198" s="7" t="s">
        <v>230</v>
      </c>
      <c r="C198" s="7" t="s">
        <v>44</v>
      </c>
      <c r="D198" s="3" t="n">
        <v>306</v>
      </c>
      <c r="E198" s="4" t="n">
        <f aca="false">IF($A198="С",IF($C198="русский язык",1,0),0)</f>
        <v>0</v>
      </c>
      <c r="F198" s="4" t="n">
        <f aca="false">IF($A198="З",1,0)</f>
        <v>0</v>
      </c>
      <c r="G198" s="4" t="n">
        <f aca="false">$F198*$D198</f>
        <v>0</v>
      </c>
    </row>
    <row r="199" customFormat="false" ht="21" hidden="false" customHeight="true" outlineLevel="0" collapsed="false">
      <c r="A199" s="9" t="s">
        <v>31</v>
      </c>
      <c r="B199" s="7" t="s">
        <v>231</v>
      </c>
      <c r="C199" s="10" t="s">
        <v>23</v>
      </c>
      <c r="D199" s="3" t="n">
        <v>387</v>
      </c>
      <c r="E199" s="4" t="n">
        <f aca="false">IF($A199="С",IF($C199="русский язык",1,0),0)</f>
        <v>0</v>
      </c>
      <c r="F199" s="4" t="n">
        <f aca="false">IF($A199="З",1,0)</f>
        <v>0</v>
      </c>
      <c r="G199" s="4" t="n">
        <f aca="false">$F199*$D199</f>
        <v>0</v>
      </c>
    </row>
    <row r="200" customFormat="false" ht="21" hidden="false" customHeight="true" outlineLevel="0" collapsed="false">
      <c r="A200" s="6" t="s">
        <v>31</v>
      </c>
      <c r="B200" s="7" t="s">
        <v>232</v>
      </c>
      <c r="C200" s="7" t="s">
        <v>6</v>
      </c>
      <c r="D200" s="3" t="n">
        <v>625</v>
      </c>
      <c r="E200" s="4" t="n">
        <f aca="false">IF($A200="С",IF($C200="русский язык",1,0),0)</f>
        <v>0</v>
      </c>
      <c r="F200" s="4" t="n">
        <f aca="false">IF($A200="З",1,0)</f>
        <v>0</v>
      </c>
      <c r="G200" s="4" t="n">
        <f aca="false">$F200*$D200</f>
        <v>0</v>
      </c>
    </row>
    <row r="201" customFormat="false" ht="21" hidden="false" customHeight="true" outlineLevel="0" collapsed="false">
      <c r="A201" s="12" t="s">
        <v>15</v>
      </c>
      <c r="B201" s="7" t="s">
        <v>233</v>
      </c>
      <c r="C201" s="13" t="s">
        <v>12</v>
      </c>
      <c r="D201" s="3" t="n">
        <v>652</v>
      </c>
      <c r="E201" s="4" t="n">
        <f aca="false">IF($A201="С",IF($C201="русский язык",1,0),0)</f>
        <v>0</v>
      </c>
      <c r="F201" s="4" t="n">
        <f aca="false">IF($A201="З",1,0)</f>
        <v>0</v>
      </c>
      <c r="G201" s="4" t="n">
        <f aca="false">$F201*$D201</f>
        <v>0</v>
      </c>
    </row>
    <row r="202" customFormat="false" ht="21" hidden="false" customHeight="true" outlineLevel="0" collapsed="false">
      <c r="A202" s="6" t="s">
        <v>27</v>
      </c>
      <c r="B202" s="7" t="s">
        <v>234</v>
      </c>
      <c r="C202" s="7" t="s">
        <v>79</v>
      </c>
      <c r="D202" s="3" t="n">
        <v>385</v>
      </c>
      <c r="E202" s="4" t="n">
        <f aca="false">IF($A202="С",IF($C202="русский язык",1,0),0)</f>
        <v>0</v>
      </c>
      <c r="F202" s="4" t="n">
        <f aca="false">IF($A202="З",1,0)</f>
        <v>0</v>
      </c>
      <c r="G202" s="4" t="n">
        <f aca="false">$F202*$D202</f>
        <v>0</v>
      </c>
    </row>
    <row r="203" customFormat="false" ht="21" hidden="false" customHeight="true" outlineLevel="0" collapsed="false">
      <c r="A203" s="15" t="s">
        <v>4</v>
      </c>
      <c r="B203" s="7" t="s">
        <v>235</v>
      </c>
      <c r="C203" s="16" t="s">
        <v>6</v>
      </c>
      <c r="D203" s="3" t="n">
        <v>708</v>
      </c>
      <c r="E203" s="4" t="n">
        <f aca="false">IF($A203="С",IF($C203="русский язык",1,0),0)</f>
        <v>0</v>
      </c>
      <c r="F203" s="4" t="n">
        <f aca="false">IF($A203="З",1,0)</f>
        <v>0</v>
      </c>
      <c r="G203" s="4" t="n">
        <f aca="false">$F203*$D203</f>
        <v>0</v>
      </c>
    </row>
    <row r="204" customFormat="false" ht="21" hidden="false" customHeight="true" outlineLevel="0" collapsed="false">
      <c r="A204" s="6" t="s">
        <v>4</v>
      </c>
      <c r="B204" s="7" t="s">
        <v>236</v>
      </c>
      <c r="C204" s="7" t="s">
        <v>86</v>
      </c>
      <c r="D204" s="3" t="n">
        <v>655</v>
      </c>
      <c r="E204" s="4" t="n">
        <f aca="false">IF($A204="С",IF($C204="русский язык",1,0),0)</f>
        <v>0</v>
      </c>
      <c r="F204" s="4" t="n">
        <f aca="false">IF($A204="З",1,0)</f>
        <v>0</v>
      </c>
      <c r="G204" s="4" t="n">
        <f aca="false">$F204*$D204</f>
        <v>0</v>
      </c>
    </row>
    <row r="205" customFormat="false" ht="21" hidden="false" customHeight="true" outlineLevel="0" collapsed="false">
      <c r="A205" s="6" t="s">
        <v>20</v>
      </c>
      <c r="B205" s="7" t="s">
        <v>237</v>
      </c>
      <c r="C205" s="7" t="s">
        <v>17</v>
      </c>
      <c r="D205" s="3" t="n">
        <v>534</v>
      </c>
      <c r="E205" s="4" t="n">
        <f aca="false">IF($A205="С",IF($C205="русский язык",1,0),0)</f>
        <v>0</v>
      </c>
      <c r="F205" s="4" t="n">
        <f aca="false">IF($A205="З",1,0)</f>
        <v>0</v>
      </c>
      <c r="G205" s="4" t="n">
        <f aca="false">$F205*$D205</f>
        <v>0</v>
      </c>
    </row>
    <row r="206" customFormat="false" ht="21" hidden="false" customHeight="true" outlineLevel="0" collapsed="false">
      <c r="A206" s="6" t="s">
        <v>13</v>
      </c>
      <c r="B206" s="7" t="s">
        <v>238</v>
      </c>
      <c r="C206" s="7" t="s">
        <v>12</v>
      </c>
      <c r="D206" s="3" t="n">
        <v>713</v>
      </c>
      <c r="E206" s="4" t="n">
        <f aca="false">IF($A206="С",IF($C206="русский язык",1,0),0)</f>
        <v>0</v>
      </c>
      <c r="F206" s="4" t="n">
        <f aca="false">IF($A206="З",1,0)</f>
        <v>0</v>
      </c>
      <c r="G206" s="4" t="n">
        <f aca="false">$F206*$D206</f>
        <v>0</v>
      </c>
    </row>
    <row r="207" customFormat="false" ht="21" hidden="false" customHeight="true" outlineLevel="0" collapsed="false">
      <c r="A207" s="15" t="s">
        <v>7</v>
      </c>
      <c r="B207" s="7" t="s">
        <v>239</v>
      </c>
      <c r="C207" s="18" t="s">
        <v>86</v>
      </c>
      <c r="D207" s="3" t="n">
        <v>682</v>
      </c>
      <c r="E207" s="4" t="n">
        <f aca="false">IF($A207="С",IF($C207="русский язык",1,0),0)</f>
        <v>0</v>
      </c>
      <c r="F207" s="4" t="n">
        <f aca="false">IF($A207="З",1,0)</f>
        <v>0</v>
      </c>
      <c r="G207" s="4" t="n">
        <f aca="false">$F207*$D207</f>
        <v>0</v>
      </c>
    </row>
    <row r="208" customFormat="false" ht="21" hidden="false" customHeight="true" outlineLevel="0" collapsed="false">
      <c r="A208" s="12" t="s">
        <v>10</v>
      </c>
      <c r="B208" s="7" t="s">
        <v>240</v>
      </c>
      <c r="C208" s="13" t="s">
        <v>62</v>
      </c>
      <c r="D208" s="3" t="n">
        <v>437</v>
      </c>
      <c r="E208" s="4" t="n">
        <f aca="false">IF($A208="С",IF($C208="русский язык",1,0),0)</f>
        <v>0</v>
      </c>
      <c r="F208" s="4" t="n">
        <f aca="false">IF($A208="З",1,0)</f>
        <v>0</v>
      </c>
      <c r="G208" s="4" t="n">
        <f aca="false">$F208*$D208</f>
        <v>0</v>
      </c>
    </row>
    <row r="209" customFormat="false" ht="21" hidden="false" customHeight="true" outlineLevel="0" collapsed="false">
      <c r="A209" s="12" t="s">
        <v>10</v>
      </c>
      <c r="B209" s="7" t="s">
        <v>241</v>
      </c>
      <c r="C209" s="13" t="s">
        <v>37</v>
      </c>
      <c r="D209" s="3" t="n">
        <v>214</v>
      </c>
      <c r="E209" s="4" t="n">
        <f aca="false">IF($A209="С",IF($C209="русский язык",1,0),0)</f>
        <v>0</v>
      </c>
      <c r="F209" s="4" t="n">
        <f aca="false">IF($A209="З",1,0)</f>
        <v>0</v>
      </c>
      <c r="G209" s="4" t="n">
        <f aca="false">$F209*$D209</f>
        <v>0</v>
      </c>
    </row>
    <row r="210" customFormat="false" ht="21" hidden="false" customHeight="true" outlineLevel="0" collapsed="false">
      <c r="A210" s="6" t="s">
        <v>20</v>
      </c>
      <c r="B210" s="7" t="s">
        <v>242</v>
      </c>
      <c r="C210" s="7" t="s">
        <v>6</v>
      </c>
      <c r="D210" s="3" t="n">
        <v>745</v>
      </c>
      <c r="E210" s="4" t="n">
        <f aca="false">IF($A210="С",IF($C210="русский язык",1,0),0)</f>
        <v>0</v>
      </c>
      <c r="F210" s="4" t="n">
        <f aca="false">IF($A210="З",1,0)</f>
        <v>0</v>
      </c>
      <c r="G210" s="4" t="n">
        <f aca="false">$F210*$D210</f>
        <v>0</v>
      </c>
    </row>
    <row r="211" customFormat="false" ht="21" hidden="false" customHeight="true" outlineLevel="0" collapsed="false">
      <c r="A211" s="6" t="s">
        <v>13</v>
      </c>
      <c r="B211" s="7" t="s">
        <v>243</v>
      </c>
      <c r="C211" s="7" t="s">
        <v>79</v>
      </c>
      <c r="D211" s="3" t="n">
        <v>514</v>
      </c>
      <c r="E211" s="4" t="n">
        <f aca="false">IF($A211="С",IF($C211="русский язык",1,0),0)</f>
        <v>0</v>
      </c>
      <c r="F211" s="4" t="n">
        <f aca="false">IF($A211="З",1,0)</f>
        <v>0</v>
      </c>
      <c r="G211" s="4" t="n">
        <f aca="false">$F211*$D211</f>
        <v>0</v>
      </c>
    </row>
    <row r="212" customFormat="false" ht="21" hidden="false" customHeight="true" outlineLevel="0" collapsed="false">
      <c r="A212" s="6" t="s">
        <v>7</v>
      </c>
      <c r="B212" s="7" t="s">
        <v>244</v>
      </c>
      <c r="C212" s="7" t="s">
        <v>12</v>
      </c>
      <c r="D212" s="3" t="n">
        <v>261</v>
      </c>
      <c r="E212" s="4" t="n">
        <f aca="false">IF($A212="С",IF($C212="русский язык",1,0),0)</f>
        <v>0</v>
      </c>
      <c r="F212" s="4" t="n">
        <f aca="false">IF($A212="З",1,0)</f>
        <v>0</v>
      </c>
      <c r="G212" s="4" t="n">
        <f aca="false">$F212*$D212</f>
        <v>0</v>
      </c>
    </row>
    <row r="213" customFormat="false" ht="21" hidden="false" customHeight="true" outlineLevel="0" collapsed="false">
      <c r="A213" s="9" t="s">
        <v>7</v>
      </c>
      <c r="B213" s="7" t="s">
        <v>245</v>
      </c>
      <c r="C213" s="10" t="s">
        <v>6</v>
      </c>
      <c r="D213" s="3" t="n">
        <v>580</v>
      </c>
      <c r="E213" s="4" t="n">
        <f aca="false">IF($A213="С",IF($C213="русский язык",1,0),0)</f>
        <v>0</v>
      </c>
      <c r="F213" s="4" t="n">
        <f aca="false">IF($A213="З",1,0)</f>
        <v>0</v>
      </c>
      <c r="G213" s="4" t="n">
        <f aca="false">$F213*$D213</f>
        <v>0</v>
      </c>
    </row>
    <row r="214" customFormat="false" ht="21" hidden="false" customHeight="true" outlineLevel="0" collapsed="false">
      <c r="A214" s="6" t="s">
        <v>34</v>
      </c>
      <c r="B214" s="7" t="s">
        <v>246</v>
      </c>
      <c r="C214" s="7" t="s">
        <v>23</v>
      </c>
      <c r="D214" s="3" t="n">
        <v>355</v>
      </c>
      <c r="E214" s="4" t="n">
        <f aca="false">IF($A214="С",IF($C214="русский язык",1,0),0)</f>
        <v>0</v>
      </c>
      <c r="F214" s="4" t="n">
        <f aca="false">IF($A214="З",1,0)</f>
        <v>0</v>
      </c>
      <c r="G214" s="4" t="n">
        <f aca="false">$F214*$D214</f>
        <v>0</v>
      </c>
    </row>
    <row r="215" customFormat="false" ht="21" hidden="false" customHeight="true" outlineLevel="0" collapsed="false">
      <c r="A215" s="6" t="s">
        <v>34</v>
      </c>
      <c r="B215" s="7" t="s">
        <v>247</v>
      </c>
      <c r="C215" s="7" t="s">
        <v>23</v>
      </c>
      <c r="D215" s="3" t="n">
        <v>692</v>
      </c>
      <c r="E215" s="4" t="n">
        <f aca="false">IF($A215="С",IF($C215="русский язык",1,0),0)</f>
        <v>0</v>
      </c>
      <c r="F215" s="4" t="n">
        <f aca="false">IF($A215="З",1,0)</f>
        <v>0</v>
      </c>
      <c r="G215" s="4" t="n">
        <f aca="false">$F215*$D215</f>
        <v>0</v>
      </c>
    </row>
    <row r="216" customFormat="false" ht="21" hidden="false" customHeight="true" outlineLevel="0" collapsed="false">
      <c r="A216" s="6" t="s">
        <v>38</v>
      </c>
      <c r="B216" s="7" t="s">
        <v>248</v>
      </c>
      <c r="C216" s="7" t="s">
        <v>71</v>
      </c>
      <c r="D216" s="3" t="n">
        <v>298</v>
      </c>
      <c r="E216" s="4" t="n">
        <f aca="false">IF($A216="С",IF($C216="русский язык",1,0),0)</f>
        <v>0</v>
      </c>
      <c r="F216" s="4" t="n">
        <f aca="false">IF($A216="З",1,0)</f>
        <v>1</v>
      </c>
      <c r="G216" s="4" t="n">
        <f aca="false">$F216*$D216</f>
        <v>298</v>
      </c>
    </row>
    <row r="217" customFormat="false" ht="21" hidden="false" customHeight="true" outlineLevel="0" collapsed="false">
      <c r="A217" s="12" t="s">
        <v>38</v>
      </c>
      <c r="B217" s="7" t="s">
        <v>249</v>
      </c>
      <c r="C217" s="13" t="s">
        <v>23</v>
      </c>
      <c r="D217" s="3" t="n">
        <v>202</v>
      </c>
      <c r="E217" s="4" t="n">
        <f aca="false">IF($A217="С",IF($C217="русский язык",1,0),0)</f>
        <v>0</v>
      </c>
      <c r="F217" s="4" t="n">
        <f aca="false">IF($A217="З",1,0)</f>
        <v>1</v>
      </c>
      <c r="G217" s="4" t="n">
        <f aca="false">$F217*$D217</f>
        <v>202</v>
      </c>
    </row>
    <row r="218" customFormat="false" ht="21" hidden="false" customHeight="true" outlineLevel="0" collapsed="false">
      <c r="A218" s="6" t="s">
        <v>27</v>
      </c>
      <c r="B218" s="7" t="s">
        <v>250</v>
      </c>
      <c r="C218" s="7" t="s">
        <v>23</v>
      </c>
      <c r="D218" s="3" t="n">
        <v>733</v>
      </c>
      <c r="E218" s="4" t="n">
        <f aca="false">IF($A218="С",IF($C218="русский язык",1,0),0)</f>
        <v>0</v>
      </c>
      <c r="F218" s="4" t="n">
        <f aca="false">IF($A218="З",1,0)</f>
        <v>0</v>
      </c>
      <c r="G218" s="4" t="n">
        <f aca="false">$F218*$D218</f>
        <v>0</v>
      </c>
    </row>
    <row r="219" customFormat="false" ht="21" hidden="false" customHeight="true" outlineLevel="0" collapsed="false">
      <c r="A219" s="6" t="s">
        <v>20</v>
      </c>
      <c r="B219" s="7" t="s">
        <v>251</v>
      </c>
      <c r="C219" s="7" t="s">
        <v>252</v>
      </c>
      <c r="D219" s="3" t="n">
        <v>220</v>
      </c>
      <c r="E219" s="4" t="n">
        <f aca="false">IF($A219="С",IF($C219="русский язык",1,0),0)</f>
        <v>0</v>
      </c>
      <c r="F219" s="4" t="n">
        <f aca="false">IF($A219="З",1,0)</f>
        <v>0</v>
      </c>
      <c r="G219" s="4" t="n">
        <f aca="false">$F219*$D219</f>
        <v>0</v>
      </c>
    </row>
    <row r="220" customFormat="false" ht="21" hidden="false" customHeight="true" outlineLevel="0" collapsed="false">
      <c r="A220" s="6" t="s">
        <v>13</v>
      </c>
      <c r="B220" s="7" t="s">
        <v>253</v>
      </c>
      <c r="C220" s="7" t="s">
        <v>79</v>
      </c>
      <c r="D220" s="3" t="n">
        <v>580</v>
      </c>
      <c r="E220" s="4" t="n">
        <f aca="false">IF($A220="С",IF($C220="русский язык",1,0),0)</f>
        <v>0</v>
      </c>
      <c r="F220" s="4" t="n">
        <f aca="false">IF($A220="З",1,0)</f>
        <v>0</v>
      </c>
      <c r="G220" s="4" t="n">
        <f aca="false">$F220*$D220</f>
        <v>0</v>
      </c>
    </row>
    <row r="221" customFormat="false" ht="21" hidden="false" customHeight="true" outlineLevel="0" collapsed="false">
      <c r="A221" s="6" t="s">
        <v>15</v>
      </c>
      <c r="B221" s="7" t="s">
        <v>254</v>
      </c>
      <c r="C221" s="7" t="s">
        <v>12</v>
      </c>
      <c r="D221" s="3" t="n">
        <v>701</v>
      </c>
      <c r="E221" s="4" t="n">
        <f aca="false">IF($A221="С",IF($C221="русский язык",1,0),0)</f>
        <v>0</v>
      </c>
      <c r="F221" s="4" t="n">
        <f aca="false">IF($A221="З",1,0)</f>
        <v>0</v>
      </c>
      <c r="G221" s="4" t="n">
        <f aca="false">$F221*$D221</f>
        <v>0</v>
      </c>
    </row>
    <row r="222" customFormat="false" ht="21" hidden="false" customHeight="true" outlineLevel="0" collapsed="false">
      <c r="A222" s="6" t="s">
        <v>31</v>
      </c>
      <c r="B222" s="7" t="s">
        <v>255</v>
      </c>
      <c r="C222" s="7" t="s">
        <v>12</v>
      </c>
      <c r="D222" s="3" t="n">
        <v>351</v>
      </c>
      <c r="E222" s="4" t="n">
        <f aca="false">IF($A222="С",IF($C222="русский язык",1,0),0)</f>
        <v>0</v>
      </c>
      <c r="F222" s="4" t="n">
        <f aca="false">IF($A222="З",1,0)</f>
        <v>0</v>
      </c>
      <c r="G222" s="4" t="n">
        <f aca="false">$F222*$D222</f>
        <v>0</v>
      </c>
    </row>
    <row r="223" customFormat="false" ht="21" hidden="false" customHeight="true" outlineLevel="0" collapsed="false">
      <c r="A223" s="12" t="s">
        <v>31</v>
      </c>
      <c r="B223" s="7" t="s">
        <v>256</v>
      </c>
      <c r="C223" s="13" t="s">
        <v>17</v>
      </c>
      <c r="D223" s="3" t="n">
        <v>451</v>
      </c>
      <c r="E223" s="4" t="n">
        <f aca="false">IF($A223="С",IF($C223="русский язык",1,0),0)</f>
        <v>0</v>
      </c>
      <c r="F223" s="4" t="n">
        <f aca="false">IF($A223="З",1,0)</f>
        <v>0</v>
      </c>
      <c r="G223" s="4" t="n">
        <f aca="false">$F223*$D223</f>
        <v>0</v>
      </c>
    </row>
    <row r="224" customFormat="false" ht="21" hidden="false" customHeight="true" outlineLevel="0" collapsed="false">
      <c r="A224" s="9" t="s">
        <v>4</v>
      </c>
      <c r="B224" s="7" t="s">
        <v>257</v>
      </c>
      <c r="C224" s="10" t="s">
        <v>6</v>
      </c>
      <c r="D224" s="3" t="n">
        <v>793</v>
      </c>
      <c r="E224" s="4" t="n">
        <f aca="false">IF($A224="С",IF($C224="русский язык",1,0),0)</f>
        <v>0</v>
      </c>
      <c r="F224" s="4" t="n">
        <f aca="false">IF($A224="З",1,0)</f>
        <v>0</v>
      </c>
      <c r="G224" s="4" t="n">
        <f aca="false">$F224*$D224</f>
        <v>0</v>
      </c>
    </row>
    <row r="225" customFormat="false" ht="21" hidden="false" customHeight="true" outlineLevel="0" collapsed="false">
      <c r="A225" s="6" t="s">
        <v>31</v>
      </c>
      <c r="B225" s="7" t="s">
        <v>258</v>
      </c>
      <c r="C225" s="7" t="s">
        <v>109</v>
      </c>
      <c r="D225" s="3" t="n">
        <v>448</v>
      </c>
      <c r="E225" s="4" t="n">
        <f aca="false">IF($A225="С",IF($C225="русский язык",1,0),0)</f>
        <v>0</v>
      </c>
      <c r="F225" s="4" t="n">
        <f aca="false">IF($A225="З",1,0)</f>
        <v>0</v>
      </c>
      <c r="G225" s="4" t="n">
        <f aca="false">$F225*$D225</f>
        <v>0</v>
      </c>
    </row>
    <row r="226" customFormat="false" ht="21" hidden="false" customHeight="true" outlineLevel="0" collapsed="false">
      <c r="A226" s="6" t="s">
        <v>4</v>
      </c>
      <c r="B226" s="7" t="s">
        <v>259</v>
      </c>
      <c r="C226" s="7" t="s">
        <v>86</v>
      </c>
      <c r="D226" s="3" t="n">
        <v>326</v>
      </c>
      <c r="E226" s="4" t="n">
        <f aca="false">IF($A226="С",IF($C226="русский язык",1,0),0)</f>
        <v>0</v>
      </c>
      <c r="F226" s="4" t="n">
        <f aca="false">IF($A226="З",1,0)</f>
        <v>0</v>
      </c>
      <c r="G226" s="4" t="n">
        <f aca="false">$F226*$D226</f>
        <v>0</v>
      </c>
    </row>
    <row r="227" customFormat="false" ht="21" hidden="false" customHeight="true" outlineLevel="0" collapsed="false">
      <c r="A227" s="12" t="s">
        <v>38</v>
      </c>
      <c r="B227" s="7" t="s">
        <v>260</v>
      </c>
      <c r="C227" s="13" t="s">
        <v>23</v>
      </c>
      <c r="D227" s="3" t="n">
        <v>719</v>
      </c>
      <c r="E227" s="4" t="n">
        <f aca="false">IF($A227="С",IF($C227="русский язык",1,0),0)</f>
        <v>0</v>
      </c>
      <c r="F227" s="4" t="n">
        <f aca="false">IF($A227="З",1,0)</f>
        <v>1</v>
      </c>
      <c r="G227" s="4" t="n">
        <f aca="false">$F227*$D227</f>
        <v>719</v>
      </c>
    </row>
    <row r="228" customFormat="false" ht="21" hidden="false" customHeight="true" outlineLevel="0" collapsed="false">
      <c r="A228" s="15" t="s">
        <v>27</v>
      </c>
      <c r="B228" s="7" t="s">
        <v>261</v>
      </c>
      <c r="C228" s="16" t="s">
        <v>17</v>
      </c>
      <c r="D228" s="3" t="n">
        <v>620</v>
      </c>
      <c r="E228" s="4" t="n">
        <f aca="false">IF($A228="С",IF($C228="русский язык",1,0),0)</f>
        <v>0</v>
      </c>
      <c r="F228" s="4" t="n">
        <f aca="false">IF($A228="З",1,0)</f>
        <v>0</v>
      </c>
      <c r="G228" s="4" t="n">
        <f aca="false">$F228*$D228</f>
        <v>0</v>
      </c>
    </row>
    <row r="229" customFormat="false" ht="21" hidden="false" customHeight="true" outlineLevel="0" collapsed="false">
      <c r="A229" s="6" t="s">
        <v>34</v>
      </c>
      <c r="B229" s="7" t="s">
        <v>262</v>
      </c>
      <c r="C229" s="7" t="s">
        <v>6</v>
      </c>
      <c r="D229" s="3" t="n">
        <v>456</v>
      </c>
      <c r="E229" s="4" t="n">
        <f aca="false">IF($A229="С",IF($C229="русский язык",1,0),0)</f>
        <v>0</v>
      </c>
      <c r="F229" s="4" t="n">
        <f aca="false">IF($A229="З",1,0)</f>
        <v>0</v>
      </c>
      <c r="G229" s="4" t="n">
        <f aca="false">$F229*$D229</f>
        <v>0</v>
      </c>
    </row>
    <row r="230" customFormat="false" ht="21" hidden="false" customHeight="true" outlineLevel="0" collapsed="false">
      <c r="A230" s="17" t="s">
        <v>7</v>
      </c>
      <c r="B230" s="7" t="s">
        <v>263</v>
      </c>
      <c r="C230" s="18" t="s">
        <v>264</v>
      </c>
      <c r="D230" s="3" t="n">
        <v>524</v>
      </c>
      <c r="E230" s="4" t="n">
        <f aca="false">IF($A230="С",IF($C230="русский язык",1,0),0)</f>
        <v>0</v>
      </c>
      <c r="F230" s="4" t="n">
        <f aca="false">IF($A230="З",1,0)</f>
        <v>0</v>
      </c>
      <c r="G230" s="4" t="n">
        <f aca="false">$F230*$D230</f>
        <v>0</v>
      </c>
    </row>
    <row r="231" customFormat="false" ht="21" hidden="false" customHeight="true" outlineLevel="0" collapsed="false">
      <c r="A231" s="6" t="s">
        <v>31</v>
      </c>
      <c r="B231" s="7" t="s">
        <v>265</v>
      </c>
      <c r="C231" s="7" t="s">
        <v>17</v>
      </c>
      <c r="D231" s="3" t="n">
        <v>557</v>
      </c>
      <c r="E231" s="4" t="n">
        <f aca="false">IF($A231="С",IF($C231="русский язык",1,0),0)</f>
        <v>0</v>
      </c>
      <c r="F231" s="4" t="n">
        <f aca="false">IF($A231="З",1,0)</f>
        <v>0</v>
      </c>
      <c r="G231" s="4" t="n">
        <f aca="false">$F231*$D231</f>
        <v>0</v>
      </c>
    </row>
    <row r="232" customFormat="false" ht="21" hidden="false" customHeight="true" outlineLevel="0" collapsed="false">
      <c r="A232" s="12" t="s">
        <v>4</v>
      </c>
      <c r="B232" s="7" t="s">
        <v>266</v>
      </c>
      <c r="C232" s="13" t="s">
        <v>17</v>
      </c>
      <c r="D232" s="3" t="n">
        <v>561</v>
      </c>
      <c r="E232" s="4" t="n">
        <f aca="false">IF($A232="С",IF($C232="русский язык",1,0),0)</f>
        <v>0</v>
      </c>
      <c r="F232" s="4" t="n">
        <f aca="false">IF($A232="З",1,0)</f>
        <v>0</v>
      </c>
      <c r="G232" s="4" t="n">
        <f aca="false">$F232*$D232</f>
        <v>0</v>
      </c>
    </row>
    <row r="233" customFormat="false" ht="21" hidden="false" customHeight="true" outlineLevel="0" collapsed="false">
      <c r="A233" s="6" t="s">
        <v>4</v>
      </c>
      <c r="B233" s="7" t="s">
        <v>267</v>
      </c>
      <c r="C233" s="7" t="s">
        <v>23</v>
      </c>
      <c r="D233" s="3" t="n">
        <v>582</v>
      </c>
      <c r="E233" s="4" t="n">
        <f aca="false">IF($A233="С",IF($C233="русский язык",1,0),0)</f>
        <v>0</v>
      </c>
      <c r="F233" s="4" t="n">
        <f aca="false">IF($A233="З",1,0)</f>
        <v>0</v>
      </c>
      <c r="G233" s="4" t="n">
        <f aca="false">$F233*$D233</f>
        <v>0</v>
      </c>
    </row>
    <row r="234" customFormat="false" ht="21" hidden="false" customHeight="true" outlineLevel="0" collapsed="false">
      <c r="A234" s="6" t="s">
        <v>13</v>
      </c>
      <c r="B234" s="7" t="s">
        <v>268</v>
      </c>
      <c r="C234" s="7" t="s">
        <v>6</v>
      </c>
      <c r="D234" s="3" t="n">
        <v>695</v>
      </c>
      <c r="E234" s="4" t="n">
        <f aca="false">IF($A234="С",IF($C234="русский язык",1,0),0)</f>
        <v>0</v>
      </c>
      <c r="F234" s="4" t="n">
        <f aca="false">IF($A234="З",1,0)</f>
        <v>0</v>
      </c>
      <c r="G234" s="4" t="n">
        <f aca="false">$F234*$D234</f>
        <v>0</v>
      </c>
    </row>
    <row r="235" customFormat="false" ht="21" hidden="false" customHeight="true" outlineLevel="0" collapsed="false">
      <c r="A235" s="6" t="s">
        <v>13</v>
      </c>
      <c r="B235" s="7" t="s">
        <v>269</v>
      </c>
      <c r="C235" s="7" t="s">
        <v>44</v>
      </c>
      <c r="D235" s="3" t="n">
        <v>369</v>
      </c>
      <c r="E235" s="4" t="n">
        <f aca="false">IF($A235="С",IF($C235="русский язык",1,0),0)</f>
        <v>0</v>
      </c>
      <c r="F235" s="4" t="n">
        <f aca="false">IF($A235="З",1,0)</f>
        <v>0</v>
      </c>
      <c r="G235" s="4" t="n">
        <f aca="false">$F235*$D235</f>
        <v>0</v>
      </c>
    </row>
    <row r="236" customFormat="false" ht="21" hidden="false" customHeight="true" outlineLevel="0" collapsed="false">
      <c r="A236" s="6" t="s">
        <v>13</v>
      </c>
      <c r="B236" s="7" t="s">
        <v>270</v>
      </c>
      <c r="C236" s="16" t="s">
        <v>50</v>
      </c>
      <c r="D236" s="3" t="n">
        <v>209</v>
      </c>
      <c r="E236" s="4" t="n">
        <f aca="false">IF($A236="С",IF($C236="русский язык",1,0),0)</f>
        <v>0</v>
      </c>
      <c r="F236" s="4" t="n">
        <f aca="false">IF($A236="З",1,0)</f>
        <v>0</v>
      </c>
      <c r="G236" s="4" t="n">
        <f aca="false">$F236*$D236</f>
        <v>0</v>
      </c>
    </row>
    <row r="237" customFormat="false" ht="21" hidden="false" customHeight="true" outlineLevel="0" collapsed="false">
      <c r="A237" s="6" t="s">
        <v>10</v>
      </c>
      <c r="B237" s="7" t="s">
        <v>271</v>
      </c>
      <c r="C237" s="7" t="s">
        <v>23</v>
      </c>
      <c r="D237" s="3" t="n">
        <v>392</v>
      </c>
      <c r="E237" s="4" t="n">
        <f aca="false">IF($A237="С",IF($C237="русский язык",1,0),0)</f>
        <v>0</v>
      </c>
      <c r="F237" s="4" t="n">
        <f aca="false">IF($A237="З",1,0)</f>
        <v>0</v>
      </c>
      <c r="G237" s="4" t="n">
        <f aca="false">$F237*$D237</f>
        <v>0</v>
      </c>
    </row>
    <row r="238" customFormat="false" ht="21" hidden="false" customHeight="true" outlineLevel="0" collapsed="false">
      <c r="A238" s="6" t="s">
        <v>34</v>
      </c>
      <c r="B238" s="7" t="s">
        <v>272</v>
      </c>
      <c r="C238" s="7" t="s">
        <v>12</v>
      </c>
      <c r="D238" s="3" t="n">
        <v>634</v>
      </c>
      <c r="E238" s="4" t="n">
        <f aca="false">IF($A238="С",IF($C238="русский язык",1,0),0)</f>
        <v>0</v>
      </c>
      <c r="F238" s="4" t="n">
        <f aca="false">IF($A238="З",1,0)</f>
        <v>0</v>
      </c>
      <c r="G238" s="4" t="n">
        <f aca="false">$F238*$D238</f>
        <v>0</v>
      </c>
    </row>
    <row r="239" customFormat="false" ht="21" hidden="false" customHeight="true" outlineLevel="0" collapsed="false">
      <c r="A239" s="9" t="s">
        <v>34</v>
      </c>
      <c r="B239" s="7" t="s">
        <v>273</v>
      </c>
      <c r="C239" s="10" t="s">
        <v>30</v>
      </c>
      <c r="D239" s="3" t="n">
        <v>743</v>
      </c>
      <c r="E239" s="4" t="n">
        <f aca="false">IF($A239="С",IF($C239="русский язык",1,0),0)</f>
        <v>0</v>
      </c>
      <c r="F239" s="4" t="n">
        <f aca="false">IF($A239="З",1,0)</f>
        <v>0</v>
      </c>
      <c r="G239" s="4" t="n">
        <f aca="false">$F239*$D239</f>
        <v>0</v>
      </c>
    </row>
    <row r="240" customFormat="false" ht="21" hidden="false" customHeight="true" outlineLevel="0" collapsed="false">
      <c r="A240" s="9" t="s">
        <v>31</v>
      </c>
      <c r="B240" s="7" t="s">
        <v>274</v>
      </c>
      <c r="C240" s="10" t="s">
        <v>12</v>
      </c>
      <c r="D240" s="3" t="n">
        <v>403</v>
      </c>
      <c r="E240" s="4" t="n">
        <f aca="false">IF($A240="С",IF($C240="русский язык",1,0),0)</f>
        <v>0</v>
      </c>
      <c r="F240" s="4" t="n">
        <f aca="false">IF($A240="З",1,0)</f>
        <v>0</v>
      </c>
      <c r="G240" s="4" t="n">
        <f aca="false">$F240*$D240</f>
        <v>0</v>
      </c>
    </row>
    <row r="241" customFormat="false" ht="21" hidden="false" customHeight="true" outlineLevel="0" collapsed="false">
      <c r="A241" s="9" t="s">
        <v>27</v>
      </c>
      <c r="B241" s="7" t="s">
        <v>275</v>
      </c>
      <c r="C241" s="10" t="s">
        <v>37</v>
      </c>
      <c r="D241" s="3" t="n">
        <v>286</v>
      </c>
      <c r="E241" s="4" t="n">
        <f aca="false">IF($A241="С",IF($C241="русский язык",1,0),0)</f>
        <v>0</v>
      </c>
      <c r="F241" s="4" t="n">
        <f aca="false">IF($A241="З",1,0)</f>
        <v>0</v>
      </c>
      <c r="G241" s="4" t="n">
        <f aca="false">$F241*$D241</f>
        <v>0</v>
      </c>
    </row>
    <row r="242" customFormat="false" ht="21" hidden="false" customHeight="true" outlineLevel="0" collapsed="false">
      <c r="A242" s="6" t="s">
        <v>10</v>
      </c>
      <c r="B242" s="7" t="s">
        <v>276</v>
      </c>
      <c r="C242" s="7" t="s">
        <v>12</v>
      </c>
      <c r="D242" s="3" t="n">
        <v>233</v>
      </c>
      <c r="E242" s="4" t="n">
        <f aca="false">IF($A242="С",IF($C242="русский язык",1,0),0)</f>
        <v>0</v>
      </c>
      <c r="F242" s="4" t="n">
        <f aca="false">IF($A242="З",1,0)</f>
        <v>0</v>
      </c>
      <c r="G242" s="4" t="n">
        <f aca="false">$F242*$D242</f>
        <v>0</v>
      </c>
    </row>
    <row r="243" customFormat="false" ht="21" hidden="false" customHeight="true" outlineLevel="0" collapsed="false">
      <c r="A243" s="6" t="s">
        <v>27</v>
      </c>
      <c r="B243" s="7" t="s">
        <v>277</v>
      </c>
      <c r="C243" s="14" t="s">
        <v>17</v>
      </c>
      <c r="D243" s="3" t="n">
        <v>577</v>
      </c>
      <c r="E243" s="4" t="n">
        <f aca="false">IF($A243="С",IF($C243="русский язык",1,0),0)</f>
        <v>0</v>
      </c>
      <c r="F243" s="4" t="n">
        <f aca="false">IF($A243="З",1,0)</f>
        <v>0</v>
      </c>
      <c r="G243" s="4" t="n">
        <f aca="false">$F243*$D243</f>
        <v>0</v>
      </c>
    </row>
    <row r="244" customFormat="false" ht="21" hidden="false" customHeight="true" outlineLevel="0" collapsed="false">
      <c r="A244" s="6" t="s">
        <v>7</v>
      </c>
      <c r="B244" s="7" t="s">
        <v>278</v>
      </c>
      <c r="C244" s="7" t="s">
        <v>6</v>
      </c>
      <c r="D244" s="3" t="n">
        <v>542</v>
      </c>
      <c r="E244" s="4" t="n">
        <f aca="false">IF($A244="С",IF($C244="русский язык",1,0),0)</f>
        <v>0</v>
      </c>
      <c r="F244" s="4" t="n">
        <f aca="false">IF($A244="З",1,0)</f>
        <v>0</v>
      </c>
      <c r="G244" s="4" t="n">
        <f aca="false">$F244*$D244</f>
        <v>0</v>
      </c>
    </row>
    <row r="245" customFormat="false" ht="21" hidden="false" customHeight="true" outlineLevel="0" collapsed="false">
      <c r="A245" s="9" t="s">
        <v>31</v>
      </c>
      <c r="B245" s="7" t="s">
        <v>279</v>
      </c>
      <c r="C245" s="13" t="s">
        <v>86</v>
      </c>
      <c r="D245" s="3" t="n">
        <v>445</v>
      </c>
      <c r="E245" s="4" t="n">
        <f aca="false">IF($A245="С",IF($C245="русский язык",1,0),0)</f>
        <v>0</v>
      </c>
      <c r="F245" s="4" t="n">
        <f aca="false">IF($A245="З",1,0)</f>
        <v>0</v>
      </c>
      <c r="G245" s="4" t="n">
        <f aca="false">$F245*$D245</f>
        <v>0</v>
      </c>
    </row>
    <row r="246" customFormat="false" ht="21" hidden="false" customHeight="true" outlineLevel="0" collapsed="false">
      <c r="A246" s="6" t="s">
        <v>20</v>
      </c>
      <c r="B246" s="7" t="s">
        <v>280</v>
      </c>
      <c r="C246" s="13" t="s">
        <v>17</v>
      </c>
      <c r="D246" s="3" t="n">
        <v>738</v>
      </c>
      <c r="E246" s="4" t="n">
        <f aca="false">IF($A246="С",IF($C246="русский язык",1,0),0)</f>
        <v>0</v>
      </c>
      <c r="F246" s="4" t="n">
        <f aca="false">IF($A246="З",1,0)</f>
        <v>0</v>
      </c>
      <c r="G246" s="4" t="n">
        <f aca="false">$F246*$D246</f>
        <v>0</v>
      </c>
    </row>
    <row r="247" customFormat="false" ht="21" hidden="false" customHeight="true" outlineLevel="0" collapsed="false">
      <c r="A247" s="6" t="s">
        <v>38</v>
      </c>
      <c r="B247" s="7" t="s">
        <v>281</v>
      </c>
      <c r="C247" s="7" t="s">
        <v>6</v>
      </c>
      <c r="D247" s="3" t="n">
        <v>716</v>
      </c>
      <c r="E247" s="4" t="n">
        <f aca="false">IF($A247="С",IF($C247="русский язык",1,0),0)</f>
        <v>0</v>
      </c>
      <c r="F247" s="4" t="n">
        <f aca="false">IF($A247="З",1,0)</f>
        <v>1</v>
      </c>
      <c r="G247" s="4" t="n">
        <f aca="false">$F247*$D247</f>
        <v>716</v>
      </c>
    </row>
    <row r="248" customFormat="false" ht="21" hidden="false" customHeight="true" outlineLevel="0" collapsed="false">
      <c r="A248" s="6" t="s">
        <v>38</v>
      </c>
      <c r="B248" s="7" t="s">
        <v>282</v>
      </c>
      <c r="C248" s="7" t="s">
        <v>12</v>
      </c>
      <c r="D248" s="3" t="n">
        <v>410</v>
      </c>
      <c r="E248" s="4" t="n">
        <f aca="false">IF($A248="С",IF($C248="русский язык",1,0),0)</f>
        <v>0</v>
      </c>
      <c r="F248" s="4" t="n">
        <f aca="false">IF($A248="З",1,0)</f>
        <v>1</v>
      </c>
      <c r="G248" s="4" t="n">
        <f aca="false">$F248*$D248</f>
        <v>410</v>
      </c>
    </row>
    <row r="249" customFormat="false" ht="21" hidden="false" customHeight="true" outlineLevel="0" collapsed="false">
      <c r="A249" s="6" t="s">
        <v>34</v>
      </c>
      <c r="B249" s="7" t="s">
        <v>283</v>
      </c>
      <c r="C249" s="7" t="s">
        <v>12</v>
      </c>
      <c r="D249" s="3" t="n">
        <v>694</v>
      </c>
      <c r="E249" s="4" t="n">
        <f aca="false">IF($A249="С",IF($C249="русский язык",1,0),0)</f>
        <v>0</v>
      </c>
      <c r="F249" s="4" t="n">
        <f aca="false">IF($A249="З",1,0)</f>
        <v>0</v>
      </c>
      <c r="G249" s="4" t="n">
        <f aca="false">$F249*$D249</f>
        <v>0</v>
      </c>
    </row>
    <row r="250" customFormat="false" ht="21" hidden="false" customHeight="true" outlineLevel="0" collapsed="false">
      <c r="A250" s="12" t="s">
        <v>34</v>
      </c>
      <c r="B250" s="7" t="s">
        <v>284</v>
      </c>
      <c r="C250" s="13" t="s">
        <v>222</v>
      </c>
      <c r="D250" s="3" t="n">
        <v>667</v>
      </c>
      <c r="E250" s="4" t="n">
        <f aca="false">IF($A250="С",IF($C250="русский язык",1,0),0)</f>
        <v>0</v>
      </c>
      <c r="F250" s="4" t="n">
        <f aca="false">IF($A250="З",1,0)</f>
        <v>0</v>
      </c>
      <c r="G250" s="4" t="n">
        <f aca="false">$F250*$D250</f>
        <v>0</v>
      </c>
    </row>
    <row r="251" customFormat="false" ht="21" hidden="false" customHeight="true" outlineLevel="0" collapsed="false">
      <c r="A251" s="12" t="s">
        <v>4</v>
      </c>
      <c r="B251" s="7" t="s">
        <v>285</v>
      </c>
      <c r="C251" s="13" t="s">
        <v>44</v>
      </c>
      <c r="D251" s="3" t="n">
        <v>296</v>
      </c>
      <c r="E251" s="4" t="n">
        <f aca="false">IF($A251="С",IF($C251="русский язык",1,0),0)</f>
        <v>0</v>
      </c>
      <c r="F251" s="4" t="n">
        <f aca="false">IF($A251="З",1,0)</f>
        <v>0</v>
      </c>
      <c r="G251" s="4" t="n">
        <f aca="false">$F251*$D251</f>
        <v>0</v>
      </c>
    </row>
    <row r="252" customFormat="false" ht="21" hidden="false" customHeight="true" outlineLevel="0" collapsed="false">
      <c r="A252" s="6" t="s">
        <v>38</v>
      </c>
      <c r="B252" s="7" t="s">
        <v>286</v>
      </c>
      <c r="C252" s="7" t="s">
        <v>287</v>
      </c>
      <c r="D252" s="3" t="n">
        <v>493</v>
      </c>
      <c r="E252" s="4" t="n">
        <f aca="false">IF($A252="С",IF($C252="русский язык",1,0),0)</f>
        <v>0</v>
      </c>
      <c r="F252" s="4" t="n">
        <f aca="false">IF($A252="З",1,0)</f>
        <v>1</v>
      </c>
      <c r="G252" s="4" t="n">
        <f aca="false">$F252*$D252</f>
        <v>493</v>
      </c>
    </row>
    <row r="253" customFormat="false" ht="21" hidden="false" customHeight="true" outlineLevel="0" collapsed="false">
      <c r="A253" s="9" t="s">
        <v>7</v>
      </c>
      <c r="B253" s="7" t="s">
        <v>288</v>
      </c>
      <c r="C253" s="10" t="s">
        <v>121</v>
      </c>
      <c r="D253" s="3" t="n">
        <v>286</v>
      </c>
      <c r="E253" s="4" t="n">
        <f aca="false">IF($A253="С",IF($C253="русский язык",1,0),0)</f>
        <v>0</v>
      </c>
      <c r="F253" s="4" t="n">
        <f aca="false">IF($A253="З",1,0)</f>
        <v>0</v>
      </c>
      <c r="G253" s="4" t="n">
        <f aca="false">$F253*$D253</f>
        <v>0</v>
      </c>
    </row>
    <row r="254" customFormat="false" ht="21" hidden="false" customHeight="true" outlineLevel="0" collapsed="false">
      <c r="A254" s="9" t="s">
        <v>34</v>
      </c>
      <c r="B254" s="7" t="s">
        <v>289</v>
      </c>
      <c r="C254" s="7" t="s">
        <v>79</v>
      </c>
      <c r="D254" s="3" t="n">
        <v>696</v>
      </c>
      <c r="E254" s="4" t="n">
        <f aca="false">IF($A254="С",IF($C254="русский язык",1,0),0)</f>
        <v>0</v>
      </c>
      <c r="F254" s="4" t="n">
        <f aca="false">IF($A254="З",1,0)</f>
        <v>0</v>
      </c>
      <c r="G254" s="4" t="n">
        <f aca="false">$F254*$D254</f>
        <v>0</v>
      </c>
    </row>
    <row r="255" customFormat="false" ht="21" hidden="false" customHeight="true" outlineLevel="0" collapsed="false">
      <c r="A255" s="6" t="s">
        <v>4</v>
      </c>
      <c r="B255" s="7" t="s">
        <v>290</v>
      </c>
      <c r="C255" s="7" t="s">
        <v>86</v>
      </c>
      <c r="D255" s="3" t="n">
        <v>303</v>
      </c>
      <c r="E255" s="4" t="n">
        <f aca="false">IF($A255="С",IF($C255="русский язык",1,0),0)</f>
        <v>0</v>
      </c>
      <c r="F255" s="4" t="n">
        <f aca="false">IF($A255="З",1,0)</f>
        <v>0</v>
      </c>
      <c r="G255" s="4" t="n">
        <f aca="false">$F255*$D255</f>
        <v>0</v>
      </c>
    </row>
    <row r="256" customFormat="false" ht="21" hidden="false" customHeight="true" outlineLevel="0" collapsed="false">
      <c r="A256" s="12" t="s">
        <v>10</v>
      </c>
      <c r="B256" s="7" t="s">
        <v>291</v>
      </c>
      <c r="C256" s="13" t="s">
        <v>50</v>
      </c>
      <c r="D256" s="3" t="n">
        <v>571</v>
      </c>
      <c r="E256" s="4" t="n">
        <f aca="false">IF($A256="С",IF($C256="русский язык",1,0),0)</f>
        <v>0</v>
      </c>
      <c r="F256" s="4" t="n">
        <f aca="false">IF($A256="З",1,0)</f>
        <v>0</v>
      </c>
      <c r="G256" s="4" t="n">
        <f aca="false">$F256*$D256</f>
        <v>0</v>
      </c>
    </row>
    <row r="257" customFormat="false" ht="21" hidden="false" customHeight="true" outlineLevel="0" collapsed="false">
      <c r="A257" s="6" t="s">
        <v>34</v>
      </c>
      <c r="B257" s="7" t="s">
        <v>292</v>
      </c>
      <c r="C257" s="7" t="s">
        <v>37</v>
      </c>
      <c r="D257" s="3" t="n">
        <v>460</v>
      </c>
      <c r="E257" s="4" t="n">
        <f aca="false">IF($A257="С",IF($C257="русский язык",1,0),0)</f>
        <v>0</v>
      </c>
      <c r="F257" s="4" t="n">
        <f aca="false">IF($A257="З",1,0)</f>
        <v>0</v>
      </c>
      <c r="G257" s="4" t="n">
        <f aca="false">$F257*$D257</f>
        <v>0</v>
      </c>
    </row>
    <row r="258" customFormat="false" ht="21" hidden="false" customHeight="true" outlineLevel="0" collapsed="false">
      <c r="A258" s="9" t="s">
        <v>7</v>
      </c>
      <c r="B258" s="7" t="s">
        <v>293</v>
      </c>
      <c r="C258" s="10" t="s">
        <v>12</v>
      </c>
      <c r="D258" s="3" t="n">
        <v>593</v>
      </c>
      <c r="E258" s="4" t="n">
        <f aca="false">IF($A258="С",IF($C258="русский язык",1,0),0)</f>
        <v>0</v>
      </c>
      <c r="F258" s="4" t="n">
        <f aca="false">IF($A258="З",1,0)</f>
        <v>0</v>
      </c>
      <c r="G258" s="4" t="n">
        <f aca="false">$F258*$D258</f>
        <v>0</v>
      </c>
    </row>
    <row r="259" customFormat="false" ht="21" hidden="false" customHeight="true" outlineLevel="0" collapsed="false">
      <c r="A259" s="6" t="s">
        <v>13</v>
      </c>
      <c r="B259" s="7" t="s">
        <v>294</v>
      </c>
      <c r="C259" s="7" t="s">
        <v>23</v>
      </c>
      <c r="D259" s="3" t="n">
        <v>413</v>
      </c>
      <c r="E259" s="4" t="n">
        <f aca="false">IF($A259="С",IF($C259="русский язык",1,0),0)</f>
        <v>0</v>
      </c>
      <c r="F259" s="4" t="n">
        <f aca="false">IF($A259="З",1,0)</f>
        <v>0</v>
      </c>
      <c r="G259" s="4" t="n">
        <f aca="false">$F259*$D259</f>
        <v>0</v>
      </c>
    </row>
    <row r="260" customFormat="false" ht="21" hidden="false" customHeight="true" outlineLevel="0" collapsed="false">
      <c r="A260" s="6" t="s">
        <v>15</v>
      </c>
      <c r="B260" s="7" t="s">
        <v>295</v>
      </c>
      <c r="C260" s="7" t="s">
        <v>64</v>
      </c>
      <c r="D260" s="3" t="n">
        <v>273</v>
      </c>
      <c r="E260" s="4" t="n">
        <f aca="false">IF($A260="С",IF($C260="русский язык",1,0),0)</f>
        <v>0</v>
      </c>
      <c r="F260" s="4" t="n">
        <f aca="false">IF($A260="З",1,0)</f>
        <v>0</v>
      </c>
      <c r="G260" s="4" t="n">
        <f aca="false">$F260*$D260</f>
        <v>0</v>
      </c>
    </row>
    <row r="261" customFormat="false" ht="21" hidden="false" customHeight="true" outlineLevel="0" collapsed="false">
      <c r="A261" s="6" t="s">
        <v>34</v>
      </c>
      <c r="B261" s="7" t="s">
        <v>296</v>
      </c>
      <c r="C261" s="7" t="s">
        <v>6</v>
      </c>
      <c r="D261" s="3" t="n">
        <v>601</v>
      </c>
      <c r="E261" s="4" t="n">
        <f aca="false">IF($A261="С",IF($C261="русский язык",1,0),0)</f>
        <v>0</v>
      </c>
      <c r="F261" s="4" t="n">
        <f aca="false">IF($A261="З",1,0)</f>
        <v>0</v>
      </c>
      <c r="G261" s="4" t="n">
        <f aca="false">$F261*$D261</f>
        <v>0</v>
      </c>
    </row>
    <row r="262" customFormat="false" ht="21" hidden="false" customHeight="true" outlineLevel="0" collapsed="false">
      <c r="A262" s="9" t="s">
        <v>7</v>
      </c>
      <c r="B262" s="7" t="s">
        <v>297</v>
      </c>
      <c r="C262" s="10" t="s">
        <v>6</v>
      </c>
      <c r="D262" s="3" t="n">
        <v>660</v>
      </c>
      <c r="E262" s="4" t="n">
        <f aca="false">IF($A262="С",IF($C262="русский язык",1,0),0)</f>
        <v>0</v>
      </c>
      <c r="F262" s="4" t="n">
        <f aca="false">IF($A262="З",1,0)</f>
        <v>0</v>
      </c>
      <c r="G262" s="4" t="n">
        <f aca="false">$F262*$D262</f>
        <v>0</v>
      </c>
    </row>
    <row r="263" customFormat="false" ht="21" hidden="false" customHeight="true" outlineLevel="0" collapsed="false">
      <c r="A263" s="6" t="s">
        <v>4</v>
      </c>
      <c r="B263" s="7" t="s">
        <v>298</v>
      </c>
      <c r="C263" s="7" t="s">
        <v>64</v>
      </c>
      <c r="D263" s="3" t="n">
        <v>675</v>
      </c>
      <c r="E263" s="4" t="n">
        <f aca="false">IF($A263="С",IF($C263="русский язык",1,0),0)</f>
        <v>0</v>
      </c>
      <c r="F263" s="4" t="n">
        <f aca="false">IF($A263="З",1,0)</f>
        <v>0</v>
      </c>
      <c r="G263" s="4" t="n">
        <f aca="false">$F263*$D263</f>
        <v>0</v>
      </c>
    </row>
    <row r="264" customFormat="false" ht="21" hidden="false" customHeight="true" outlineLevel="0" collapsed="false">
      <c r="A264" s="6" t="s">
        <v>4</v>
      </c>
      <c r="B264" s="7" t="s">
        <v>299</v>
      </c>
      <c r="C264" s="7" t="s">
        <v>44</v>
      </c>
      <c r="D264" s="3" t="n">
        <v>225</v>
      </c>
      <c r="E264" s="4" t="n">
        <f aca="false">IF($A264="С",IF($C264="русский язык",1,0),0)</f>
        <v>0</v>
      </c>
      <c r="F264" s="4" t="n">
        <f aca="false">IF($A264="З",1,0)</f>
        <v>0</v>
      </c>
      <c r="G264" s="4" t="n">
        <f aca="false">$F264*$D264</f>
        <v>0</v>
      </c>
    </row>
    <row r="265" customFormat="false" ht="21" hidden="false" customHeight="true" outlineLevel="0" collapsed="false">
      <c r="A265" s="6" t="s">
        <v>27</v>
      </c>
      <c r="B265" s="7" t="s">
        <v>300</v>
      </c>
      <c r="C265" s="7" t="s">
        <v>17</v>
      </c>
      <c r="D265" s="3" t="n">
        <v>285</v>
      </c>
      <c r="E265" s="4" t="n">
        <f aca="false">IF($A265="С",IF($C265="русский язык",1,0),0)</f>
        <v>0</v>
      </c>
      <c r="F265" s="4" t="n">
        <f aca="false">IF($A265="З",1,0)</f>
        <v>0</v>
      </c>
      <c r="G265" s="4" t="n">
        <f aca="false">$F265*$D265</f>
        <v>0</v>
      </c>
    </row>
    <row r="266" customFormat="false" ht="21" hidden="false" customHeight="true" outlineLevel="0" collapsed="false">
      <c r="A266" s="6" t="s">
        <v>31</v>
      </c>
      <c r="B266" s="7" t="s">
        <v>301</v>
      </c>
      <c r="C266" s="7" t="s">
        <v>17</v>
      </c>
      <c r="D266" s="3" t="n">
        <v>430</v>
      </c>
      <c r="E266" s="4" t="n">
        <f aca="false">IF($A266="С",IF($C266="русский язык",1,0),0)</f>
        <v>0</v>
      </c>
      <c r="F266" s="4" t="n">
        <f aca="false">IF($A266="З",1,0)</f>
        <v>0</v>
      </c>
      <c r="G266" s="4" t="n">
        <f aca="false">$F266*$D266</f>
        <v>0</v>
      </c>
    </row>
    <row r="267" customFormat="false" ht="21" hidden="false" customHeight="true" outlineLevel="0" collapsed="false">
      <c r="A267" s="6" t="s">
        <v>10</v>
      </c>
      <c r="B267" s="7" t="s">
        <v>302</v>
      </c>
      <c r="C267" s="7" t="s">
        <v>12</v>
      </c>
      <c r="D267" s="3" t="n">
        <v>610</v>
      </c>
      <c r="E267" s="4" t="n">
        <f aca="false">IF($A267="С",IF($C267="русский язык",1,0),0)</f>
        <v>0</v>
      </c>
      <c r="F267" s="4" t="n">
        <f aca="false">IF($A267="З",1,0)</f>
        <v>0</v>
      </c>
      <c r="G267" s="4" t="n">
        <f aca="false">$F267*$D267</f>
        <v>0</v>
      </c>
    </row>
    <row r="268" customFormat="false" ht="21" hidden="false" customHeight="true" outlineLevel="0" collapsed="false">
      <c r="A268" s="6" t="s">
        <v>15</v>
      </c>
      <c r="B268" s="7" t="s">
        <v>303</v>
      </c>
      <c r="C268" s="7" t="s">
        <v>6</v>
      </c>
      <c r="D268" s="3" t="n">
        <v>784</v>
      </c>
      <c r="E268" s="4" t="n">
        <f aca="false">IF($A268="С",IF($C268="русский язык",1,0),0)</f>
        <v>0</v>
      </c>
      <c r="F268" s="4" t="n">
        <f aca="false">IF($A268="З",1,0)</f>
        <v>0</v>
      </c>
      <c r="G268" s="4" t="n">
        <f aca="false">$F268*$D268</f>
        <v>0</v>
      </c>
    </row>
    <row r="269" customFormat="false" ht="21" hidden="false" customHeight="true" outlineLevel="0" collapsed="false">
      <c r="A269" s="6" t="s">
        <v>31</v>
      </c>
      <c r="B269" s="7" t="s">
        <v>304</v>
      </c>
      <c r="C269" s="7" t="s">
        <v>30</v>
      </c>
      <c r="D269" s="3" t="n">
        <v>600</v>
      </c>
      <c r="E269" s="4" t="n">
        <f aca="false">IF($A269="С",IF($C269="русский язык",1,0),0)</f>
        <v>0</v>
      </c>
      <c r="F269" s="4" t="n">
        <f aca="false">IF($A269="З",1,0)</f>
        <v>0</v>
      </c>
      <c r="G269" s="4" t="n">
        <f aca="false">$F269*$D269</f>
        <v>0</v>
      </c>
    </row>
    <row r="270" customFormat="false" ht="21" hidden="false" customHeight="true" outlineLevel="0" collapsed="false">
      <c r="A270" s="6" t="s">
        <v>13</v>
      </c>
      <c r="B270" s="7" t="s">
        <v>305</v>
      </c>
      <c r="C270" s="7" t="s">
        <v>6</v>
      </c>
      <c r="D270" s="3" t="n">
        <v>368</v>
      </c>
      <c r="E270" s="4" t="n">
        <f aca="false">IF($A270="С",IF($C270="русский язык",1,0),0)</f>
        <v>0</v>
      </c>
      <c r="F270" s="4" t="n">
        <f aca="false">IF($A270="З",1,0)</f>
        <v>0</v>
      </c>
      <c r="G270" s="4" t="n">
        <f aca="false">$F270*$D270</f>
        <v>0</v>
      </c>
    </row>
    <row r="271" customFormat="false" ht="21" hidden="false" customHeight="true" outlineLevel="0" collapsed="false">
      <c r="A271" s="6" t="s">
        <v>13</v>
      </c>
      <c r="B271" s="7" t="s">
        <v>306</v>
      </c>
      <c r="C271" s="7" t="s">
        <v>6</v>
      </c>
      <c r="D271" s="3" t="n">
        <v>436</v>
      </c>
      <c r="E271" s="4" t="n">
        <f aca="false">IF($A271="С",IF($C271="русский язык",1,0),0)</f>
        <v>0</v>
      </c>
      <c r="F271" s="4" t="n">
        <f aca="false">IF($A271="З",1,0)</f>
        <v>0</v>
      </c>
      <c r="G271" s="4" t="n">
        <f aca="false">$F271*$D271</f>
        <v>0</v>
      </c>
    </row>
    <row r="272" customFormat="false" ht="21" hidden="false" customHeight="true" outlineLevel="0" collapsed="false">
      <c r="A272" s="15" t="s">
        <v>13</v>
      </c>
      <c r="B272" s="7" t="s">
        <v>307</v>
      </c>
      <c r="C272" s="16" t="s">
        <v>30</v>
      </c>
      <c r="D272" s="3" t="n">
        <v>513</v>
      </c>
      <c r="E272" s="4" t="n">
        <f aca="false">IF($A272="С",IF($C272="русский язык",1,0),0)</f>
        <v>0</v>
      </c>
      <c r="F272" s="4" t="n">
        <f aca="false">IF($A272="З",1,0)</f>
        <v>0</v>
      </c>
      <c r="G272" s="4" t="n">
        <f aca="false">$F272*$D272</f>
        <v>0</v>
      </c>
    </row>
    <row r="273" customFormat="false" ht="21" hidden="false" customHeight="true" outlineLevel="0" collapsed="false">
      <c r="A273" s="6" t="s">
        <v>13</v>
      </c>
      <c r="B273" s="7" t="s">
        <v>308</v>
      </c>
      <c r="C273" s="7" t="s">
        <v>86</v>
      </c>
      <c r="D273" s="3" t="n">
        <v>770</v>
      </c>
      <c r="E273" s="4" t="n">
        <f aca="false">IF($A273="С",IF($C273="русский язык",1,0),0)</f>
        <v>0</v>
      </c>
      <c r="F273" s="4" t="n">
        <f aca="false">IF($A273="З",1,0)</f>
        <v>0</v>
      </c>
      <c r="G273" s="4" t="n">
        <f aca="false">$F273*$D273</f>
        <v>0</v>
      </c>
    </row>
    <row r="274" customFormat="false" ht="21" hidden="false" customHeight="true" outlineLevel="0" collapsed="false">
      <c r="A274" s="6" t="s">
        <v>7</v>
      </c>
      <c r="B274" s="7" t="s">
        <v>309</v>
      </c>
      <c r="C274" s="7" t="s">
        <v>310</v>
      </c>
      <c r="D274" s="3" t="n">
        <v>639</v>
      </c>
      <c r="E274" s="4" t="n">
        <f aca="false">IF($A274="С",IF($C274="русский язык",1,0),0)</f>
        <v>0</v>
      </c>
      <c r="F274" s="4" t="n">
        <f aca="false">IF($A274="З",1,0)</f>
        <v>0</v>
      </c>
      <c r="G274" s="4" t="n">
        <f aca="false">$F274*$D274</f>
        <v>0</v>
      </c>
    </row>
    <row r="275" customFormat="false" ht="21" hidden="false" customHeight="true" outlineLevel="0" collapsed="false">
      <c r="A275" s="6" t="s">
        <v>4</v>
      </c>
      <c r="B275" s="7" t="s">
        <v>311</v>
      </c>
      <c r="C275" s="7" t="s">
        <v>37</v>
      </c>
      <c r="D275" s="3" t="n">
        <v>530</v>
      </c>
      <c r="E275" s="4" t="n">
        <f aca="false">IF($A275="С",IF($C275="русский язык",1,0),0)</f>
        <v>0</v>
      </c>
      <c r="F275" s="4" t="n">
        <f aca="false">IF($A275="З",1,0)</f>
        <v>0</v>
      </c>
      <c r="G275" s="4" t="n">
        <f aca="false">$F275*$D275</f>
        <v>0</v>
      </c>
    </row>
    <row r="276" customFormat="false" ht="21" hidden="false" customHeight="true" outlineLevel="0" collapsed="false">
      <c r="A276" s="12" t="s">
        <v>31</v>
      </c>
      <c r="B276" s="7" t="s">
        <v>312</v>
      </c>
      <c r="C276" s="13" t="s">
        <v>9</v>
      </c>
      <c r="D276" s="3" t="n">
        <v>383</v>
      </c>
      <c r="E276" s="4" t="n">
        <f aca="false">IF($A276="С",IF($C276="русский язык",1,0),0)</f>
        <v>0</v>
      </c>
      <c r="F276" s="4" t="n">
        <f aca="false">IF($A276="З",1,0)</f>
        <v>0</v>
      </c>
      <c r="G276" s="4" t="n">
        <f aca="false">$F276*$D276</f>
        <v>0</v>
      </c>
    </row>
    <row r="277" customFormat="false" ht="21" hidden="false" customHeight="true" outlineLevel="0" collapsed="false">
      <c r="A277" s="6" t="s">
        <v>4</v>
      </c>
      <c r="B277" s="7" t="s">
        <v>313</v>
      </c>
      <c r="C277" s="7" t="s">
        <v>23</v>
      </c>
      <c r="D277" s="3" t="n">
        <v>759</v>
      </c>
      <c r="E277" s="4" t="n">
        <f aca="false">IF($A277="С",IF($C277="русский язык",1,0),0)</f>
        <v>0</v>
      </c>
      <c r="F277" s="4" t="n">
        <f aca="false">IF($A277="З",1,0)</f>
        <v>0</v>
      </c>
      <c r="G277" s="4" t="n">
        <f aca="false">$F277*$D277</f>
        <v>0</v>
      </c>
    </row>
    <row r="278" customFormat="false" ht="21" hidden="false" customHeight="true" outlineLevel="0" collapsed="false">
      <c r="A278" s="12" t="s">
        <v>7</v>
      </c>
      <c r="B278" s="7" t="s">
        <v>314</v>
      </c>
      <c r="C278" s="13" t="s">
        <v>6</v>
      </c>
      <c r="D278" s="3" t="n">
        <v>371</v>
      </c>
      <c r="E278" s="4" t="n">
        <f aca="false">IF($A278="С",IF($C278="русский язык",1,0),0)</f>
        <v>0</v>
      </c>
      <c r="F278" s="4" t="n">
        <f aca="false">IF($A278="З",1,0)</f>
        <v>0</v>
      </c>
      <c r="G278" s="4" t="n">
        <f aca="false">$F278*$D278</f>
        <v>0</v>
      </c>
    </row>
    <row r="279" customFormat="false" ht="21" hidden="false" customHeight="true" outlineLevel="0" collapsed="false">
      <c r="A279" s="6" t="s">
        <v>4</v>
      </c>
      <c r="B279" s="7" t="s">
        <v>315</v>
      </c>
      <c r="C279" s="7" t="s">
        <v>12</v>
      </c>
      <c r="D279" s="3" t="n">
        <v>614</v>
      </c>
      <c r="E279" s="4" t="n">
        <f aca="false">IF($A279="С",IF($C279="русский язык",1,0),0)</f>
        <v>1</v>
      </c>
      <c r="F279" s="4" t="n">
        <f aca="false">IF($A279="З",1,0)</f>
        <v>0</v>
      </c>
      <c r="G279" s="4" t="n">
        <f aca="false">$F279*$D279</f>
        <v>0</v>
      </c>
    </row>
    <row r="280" customFormat="false" ht="21" hidden="false" customHeight="true" outlineLevel="0" collapsed="false">
      <c r="A280" s="6" t="s">
        <v>13</v>
      </c>
      <c r="B280" s="7" t="s">
        <v>316</v>
      </c>
      <c r="C280" s="7" t="s">
        <v>30</v>
      </c>
      <c r="D280" s="3" t="n">
        <v>444</v>
      </c>
      <c r="E280" s="4" t="n">
        <f aca="false">IF($A280="С",IF($C280="русский язык",1,0),0)</f>
        <v>0</v>
      </c>
      <c r="F280" s="4" t="n">
        <f aca="false">IF($A280="З",1,0)</f>
        <v>0</v>
      </c>
      <c r="G280" s="4" t="n">
        <f aca="false">$F280*$D280</f>
        <v>0</v>
      </c>
    </row>
    <row r="281" customFormat="false" ht="21" hidden="false" customHeight="true" outlineLevel="0" collapsed="false">
      <c r="A281" s="6" t="s">
        <v>10</v>
      </c>
      <c r="B281" s="7" t="s">
        <v>317</v>
      </c>
      <c r="C281" s="7" t="s">
        <v>222</v>
      </c>
      <c r="D281" s="3" t="n">
        <v>734</v>
      </c>
      <c r="E281" s="4" t="n">
        <f aca="false">IF($A281="С",IF($C281="русский язык",1,0),0)</f>
        <v>0</v>
      </c>
      <c r="F281" s="4" t="n">
        <f aca="false">IF($A281="З",1,0)</f>
        <v>0</v>
      </c>
      <c r="G281" s="4" t="n">
        <f aca="false">$F281*$D281</f>
        <v>0</v>
      </c>
    </row>
    <row r="282" customFormat="false" ht="21" hidden="false" customHeight="true" outlineLevel="0" collapsed="false">
      <c r="A282" s="6" t="s">
        <v>34</v>
      </c>
      <c r="B282" s="7" t="s">
        <v>318</v>
      </c>
      <c r="C282" s="7" t="s">
        <v>17</v>
      </c>
      <c r="D282" s="3" t="n">
        <v>391</v>
      </c>
      <c r="E282" s="4" t="n">
        <f aca="false">IF($A282="С",IF($C282="русский язык",1,0),0)</f>
        <v>0</v>
      </c>
      <c r="F282" s="4" t="n">
        <f aca="false">IF($A282="З",1,0)</f>
        <v>0</v>
      </c>
      <c r="G282" s="4" t="n">
        <f aca="false">$F282*$D282</f>
        <v>0</v>
      </c>
    </row>
    <row r="283" customFormat="false" ht="21" hidden="false" customHeight="true" outlineLevel="0" collapsed="false">
      <c r="A283" s="6" t="s">
        <v>13</v>
      </c>
      <c r="B283" s="7" t="s">
        <v>319</v>
      </c>
      <c r="C283" s="7" t="s">
        <v>30</v>
      </c>
      <c r="D283" s="3" t="n">
        <v>350</v>
      </c>
      <c r="E283" s="4" t="n">
        <f aca="false">IF($A283="С",IF($C283="русский язык",1,0),0)</f>
        <v>0</v>
      </c>
      <c r="F283" s="4" t="n">
        <f aca="false">IF($A283="З",1,0)</f>
        <v>0</v>
      </c>
      <c r="G283" s="4" t="n">
        <f aca="false">$F283*$D283</f>
        <v>0</v>
      </c>
    </row>
    <row r="284" customFormat="false" ht="21" hidden="false" customHeight="true" outlineLevel="0" collapsed="false">
      <c r="A284" s="12" t="s">
        <v>13</v>
      </c>
      <c r="B284" s="7" t="s">
        <v>320</v>
      </c>
      <c r="C284" s="7" t="s">
        <v>121</v>
      </c>
      <c r="D284" s="3" t="n">
        <v>776</v>
      </c>
      <c r="E284" s="4" t="n">
        <f aca="false">IF($A284="С",IF($C284="русский язык",1,0),0)</f>
        <v>0</v>
      </c>
      <c r="F284" s="4" t="n">
        <f aca="false">IF($A284="З",1,0)</f>
        <v>0</v>
      </c>
      <c r="G284" s="4" t="n">
        <f aca="false">$F284*$D284</f>
        <v>0</v>
      </c>
    </row>
    <row r="285" customFormat="false" ht="21" hidden="false" customHeight="true" outlineLevel="0" collapsed="false">
      <c r="A285" s="15" t="s">
        <v>38</v>
      </c>
      <c r="B285" s="7" t="s">
        <v>321</v>
      </c>
      <c r="C285" s="16" t="s">
        <v>50</v>
      </c>
      <c r="D285" s="3" t="n">
        <v>534</v>
      </c>
      <c r="E285" s="4" t="n">
        <f aca="false">IF($A285="С",IF($C285="русский язык",1,0),0)</f>
        <v>0</v>
      </c>
      <c r="F285" s="4" t="n">
        <f aca="false">IF($A285="З",1,0)</f>
        <v>1</v>
      </c>
      <c r="G285" s="4" t="n">
        <f aca="false">$F285*$D285</f>
        <v>534</v>
      </c>
    </row>
    <row r="286" customFormat="false" ht="21" hidden="false" customHeight="true" outlineLevel="0" collapsed="false">
      <c r="A286" s="6" t="s">
        <v>31</v>
      </c>
      <c r="B286" s="7" t="s">
        <v>322</v>
      </c>
      <c r="C286" s="7" t="s">
        <v>6</v>
      </c>
      <c r="D286" s="3" t="n">
        <v>697</v>
      </c>
      <c r="E286" s="4" t="n">
        <f aca="false">IF($A286="С",IF($C286="русский язык",1,0),0)</f>
        <v>0</v>
      </c>
      <c r="F286" s="4" t="n">
        <f aca="false">IF($A286="З",1,0)</f>
        <v>0</v>
      </c>
      <c r="G286" s="4" t="n">
        <f aca="false">$F286*$D286</f>
        <v>0</v>
      </c>
    </row>
    <row r="287" customFormat="false" ht="21" hidden="false" customHeight="true" outlineLevel="0" collapsed="false">
      <c r="A287" s="15" t="s">
        <v>4</v>
      </c>
      <c r="B287" s="7" t="s">
        <v>323</v>
      </c>
      <c r="C287" s="16" t="s">
        <v>6</v>
      </c>
      <c r="D287" s="3" t="n">
        <v>581</v>
      </c>
      <c r="E287" s="4" t="n">
        <f aca="false">IF($A287="С",IF($C287="русский язык",1,0),0)</f>
        <v>0</v>
      </c>
      <c r="F287" s="4" t="n">
        <f aca="false">IF($A287="З",1,0)</f>
        <v>0</v>
      </c>
      <c r="G287" s="4" t="n">
        <f aca="false">$F287*$D287</f>
        <v>0</v>
      </c>
    </row>
    <row r="288" customFormat="false" ht="21" hidden="false" customHeight="true" outlineLevel="0" collapsed="false">
      <c r="A288" s="6" t="s">
        <v>38</v>
      </c>
      <c r="B288" s="7" t="s">
        <v>324</v>
      </c>
      <c r="C288" s="7" t="s">
        <v>6</v>
      </c>
      <c r="D288" s="3" t="n">
        <v>606</v>
      </c>
      <c r="E288" s="4" t="n">
        <f aca="false">IF($A288="С",IF($C288="русский язык",1,0),0)</f>
        <v>0</v>
      </c>
      <c r="F288" s="4" t="n">
        <f aca="false">IF($A288="З",1,0)</f>
        <v>1</v>
      </c>
      <c r="G288" s="4" t="n">
        <f aca="false">$F288*$D288</f>
        <v>606</v>
      </c>
    </row>
    <row r="289" customFormat="false" ht="21" hidden="false" customHeight="true" outlineLevel="0" collapsed="false">
      <c r="A289" s="9" t="s">
        <v>38</v>
      </c>
      <c r="B289" s="7" t="s">
        <v>325</v>
      </c>
      <c r="C289" s="10" t="s">
        <v>30</v>
      </c>
      <c r="D289" s="3" t="n">
        <v>744</v>
      </c>
      <c r="E289" s="4" t="n">
        <f aca="false">IF($A289="С",IF($C289="русский язык",1,0),0)</f>
        <v>0</v>
      </c>
      <c r="F289" s="4" t="n">
        <f aca="false">IF($A289="З",1,0)</f>
        <v>1</v>
      </c>
      <c r="G289" s="4" t="n">
        <f aca="false">$F289*$D289</f>
        <v>744</v>
      </c>
    </row>
    <row r="290" customFormat="false" ht="21" hidden="false" customHeight="true" outlineLevel="0" collapsed="false">
      <c r="A290" s="6" t="s">
        <v>31</v>
      </c>
      <c r="B290" s="7" t="s">
        <v>326</v>
      </c>
      <c r="C290" s="7" t="s">
        <v>23</v>
      </c>
      <c r="D290" s="3" t="n">
        <v>218</v>
      </c>
      <c r="E290" s="4" t="n">
        <f aca="false">IF($A290="С",IF($C290="русский язык",1,0),0)</f>
        <v>0</v>
      </c>
      <c r="F290" s="4" t="n">
        <f aca="false">IF($A290="З",1,0)</f>
        <v>0</v>
      </c>
      <c r="G290" s="4" t="n">
        <f aca="false">$F290*$D290</f>
        <v>0</v>
      </c>
    </row>
    <row r="291" customFormat="false" ht="21" hidden="false" customHeight="true" outlineLevel="0" collapsed="false">
      <c r="A291" s="6" t="s">
        <v>13</v>
      </c>
      <c r="B291" s="7" t="s">
        <v>327</v>
      </c>
      <c r="C291" s="7" t="s">
        <v>79</v>
      </c>
      <c r="D291" s="3" t="n">
        <v>303</v>
      </c>
      <c r="E291" s="4" t="n">
        <f aca="false">IF($A291="С",IF($C291="русский язык",1,0),0)</f>
        <v>0</v>
      </c>
      <c r="F291" s="4" t="n">
        <f aca="false">IF($A291="З",1,0)</f>
        <v>0</v>
      </c>
      <c r="G291" s="4" t="n">
        <f aca="false">$F291*$D291</f>
        <v>0</v>
      </c>
    </row>
    <row r="292" customFormat="false" ht="21" hidden="false" customHeight="true" outlineLevel="0" collapsed="false">
      <c r="A292" s="17" t="s">
        <v>13</v>
      </c>
      <c r="B292" s="7" t="s">
        <v>328</v>
      </c>
      <c r="C292" s="18" t="s">
        <v>86</v>
      </c>
      <c r="D292" s="3" t="n">
        <v>516</v>
      </c>
      <c r="E292" s="4" t="n">
        <f aca="false">IF($A292="С",IF($C292="русский язык",1,0),0)</f>
        <v>0</v>
      </c>
      <c r="F292" s="4" t="n">
        <f aca="false">IF($A292="З",1,0)</f>
        <v>0</v>
      </c>
      <c r="G292" s="4" t="n">
        <f aca="false">$F292*$D292</f>
        <v>0</v>
      </c>
    </row>
    <row r="293" customFormat="false" ht="21" hidden="false" customHeight="true" outlineLevel="0" collapsed="false">
      <c r="A293" s="6" t="s">
        <v>31</v>
      </c>
      <c r="B293" s="7" t="s">
        <v>329</v>
      </c>
      <c r="C293" s="7" t="s">
        <v>12</v>
      </c>
      <c r="D293" s="3" t="n">
        <v>620</v>
      </c>
      <c r="E293" s="4" t="n">
        <f aca="false">IF($A293="С",IF($C293="русский язык",1,0),0)</f>
        <v>0</v>
      </c>
      <c r="F293" s="4" t="n">
        <f aca="false">IF($A293="З",1,0)</f>
        <v>0</v>
      </c>
      <c r="G293" s="4" t="n">
        <f aca="false">$F293*$D293</f>
        <v>0</v>
      </c>
    </row>
    <row r="294" customFormat="false" ht="21" hidden="false" customHeight="true" outlineLevel="0" collapsed="false">
      <c r="A294" s="6" t="s">
        <v>31</v>
      </c>
      <c r="B294" s="7" t="s">
        <v>330</v>
      </c>
      <c r="C294" s="7" t="s">
        <v>6</v>
      </c>
      <c r="D294" s="3" t="n">
        <v>283</v>
      </c>
      <c r="E294" s="4" t="n">
        <f aca="false">IF($A294="С",IF($C294="русский язык",1,0),0)</f>
        <v>0</v>
      </c>
      <c r="F294" s="4" t="n">
        <f aca="false">IF($A294="З",1,0)</f>
        <v>0</v>
      </c>
      <c r="G294" s="4" t="n">
        <f aca="false">$F294*$D294</f>
        <v>0</v>
      </c>
    </row>
    <row r="295" customFormat="false" ht="21" hidden="false" customHeight="true" outlineLevel="0" collapsed="false">
      <c r="A295" s="6" t="s">
        <v>13</v>
      </c>
      <c r="B295" s="7" t="s">
        <v>331</v>
      </c>
      <c r="C295" s="7" t="s">
        <v>44</v>
      </c>
      <c r="D295" s="3" t="n">
        <v>245</v>
      </c>
      <c r="E295" s="4" t="n">
        <f aca="false">IF($A295="С",IF($C295="русский язык",1,0),0)</f>
        <v>0</v>
      </c>
      <c r="F295" s="4" t="n">
        <f aca="false">IF($A295="З",1,0)</f>
        <v>0</v>
      </c>
      <c r="G295" s="4" t="n">
        <f aca="false">$F295*$D295</f>
        <v>0</v>
      </c>
    </row>
    <row r="296" customFormat="false" ht="21" hidden="false" customHeight="true" outlineLevel="0" collapsed="false">
      <c r="A296" s="6" t="s">
        <v>10</v>
      </c>
      <c r="B296" s="7" t="s">
        <v>332</v>
      </c>
      <c r="C296" s="7" t="s">
        <v>23</v>
      </c>
      <c r="D296" s="3" t="n">
        <v>711</v>
      </c>
      <c r="E296" s="4" t="n">
        <f aca="false">IF($A296="С",IF($C296="русский язык",1,0),0)</f>
        <v>0</v>
      </c>
      <c r="F296" s="4" t="n">
        <f aca="false">IF($A296="З",1,0)</f>
        <v>0</v>
      </c>
      <c r="G296" s="4" t="n">
        <f aca="false">$F296*$D296</f>
        <v>0</v>
      </c>
    </row>
    <row r="297" customFormat="false" ht="21" hidden="false" customHeight="true" outlineLevel="0" collapsed="false">
      <c r="A297" s="6" t="s">
        <v>31</v>
      </c>
      <c r="B297" s="7" t="s">
        <v>333</v>
      </c>
      <c r="C297" s="7" t="s">
        <v>30</v>
      </c>
      <c r="D297" s="3" t="n">
        <v>582</v>
      </c>
      <c r="E297" s="4" t="n">
        <f aca="false">IF($A297="С",IF($C297="русский язык",1,0),0)</f>
        <v>0</v>
      </c>
      <c r="F297" s="4" t="n">
        <f aca="false">IF($A297="З",1,0)</f>
        <v>0</v>
      </c>
      <c r="G297" s="4" t="n">
        <f aca="false">$F297*$D297</f>
        <v>0</v>
      </c>
    </row>
    <row r="298" customFormat="false" ht="21" hidden="false" customHeight="true" outlineLevel="0" collapsed="false">
      <c r="A298" s="12" t="s">
        <v>4</v>
      </c>
      <c r="B298" s="7" t="s">
        <v>334</v>
      </c>
      <c r="C298" s="13" t="s">
        <v>12</v>
      </c>
      <c r="D298" s="3" t="n">
        <v>777</v>
      </c>
      <c r="E298" s="4" t="n">
        <f aca="false">IF($A298="С",IF($C298="русский язык",1,0),0)</f>
        <v>1</v>
      </c>
      <c r="F298" s="4" t="n">
        <f aca="false">IF($A298="З",1,0)</f>
        <v>0</v>
      </c>
      <c r="G298" s="4" t="n">
        <f aca="false">$F298*$D298</f>
        <v>0</v>
      </c>
    </row>
    <row r="299" customFormat="false" ht="21" hidden="false" customHeight="true" outlineLevel="0" collapsed="false">
      <c r="A299" s="6" t="s">
        <v>34</v>
      </c>
      <c r="B299" s="7" t="s">
        <v>335</v>
      </c>
      <c r="C299" s="7" t="s">
        <v>71</v>
      </c>
      <c r="D299" s="3" t="n">
        <v>676</v>
      </c>
      <c r="E299" s="4" t="n">
        <f aca="false">IF($A299="С",IF($C299="русский язык",1,0),0)</f>
        <v>0</v>
      </c>
      <c r="F299" s="4" t="n">
        <f aca="false">IF($A299="З",1,0)</f>
        <v>0</v>
      </c>
      <c r="G299" s="4" t="n">
        <f aca="false">$F299*$D299</f>
        <v>0</v>
      </c>
    </row>
    <row r="300" customFormat="false" ht="21" hidden="false" customHeight="true" outlineLevel="0" collapsed="false">
      <c r="A300" s="6" t="s">
        <v>7</v>
      </c>
      <c r="B300" s="7" t="s">
        <v>336</v>
      </c>
      <c r="C300" s="7" t="s">
        <v>9</v>
      </c>
      <c r="D300" s="3" t="n">
        <v>725</v>
      </c>
      <c r="E300" s="4" t="n">
        <f aca="false">IF($A300="С",IF($C300="русский язык",1,0),0)</f>
        <v>0</v>
      </c>
      <c r="F300" s="4" t="n">
        <f aca="false">IF($A300="З",1,0)</f>
        <v>0</v>
      </c>
      <c r="G300" s="4" t="n">
        <f aca="false">$F300*$D300</f>
        <v>0</v>
      </c>
    </row>
    <row r="301" customFormat="false" ht="21" hidden="false" customHeight="true" outlineLevel="0" collapsed="false">
      <c r="A301" s="6" t="s">
        <v>15</v>
      </c>
      <c r="B301" s="7" t="s">
        <v>337</v>
      </c>
      <c r="C301" s="7" t="s">
        <v>23</v>
      </c>
      <c r="D301" s="3" t="n">
        <v>409</v>
      </c>
      <c r="E301" s="4" t="n">
        <f aca="false">IF($A301="С",IF($C301="русский язык",1,0),0)</f>
        <v>0</v>
      </c>
      <c r="F301" s="4" t="n">
        <f aca="false">IF($A301="З",1,0)</f>
        <v>0</v>
      </c>
      <c r="G301" s="4" t="n">
        <f aca="false">$F301*$D301</f>
        <v>0</v>
      </c>
    </row>
    <row r="302" customFormat="false" ht="21" hidden="false" customHeight="true" outlineLevel="0" collapsed="false">
      <c r="A302" s="15" t="s">
        <v>7</v>
      </c>
      <c r="B302" s="7" t="s">
        <v>338</v>
      </c>
      <c r="C302" s="16" t="s">
        <v>44</v>
      </c>
      <c r="D302" s="3" t="n">
        <v>691</v>
      </c>
      <c r="E302" s="4" t="n">
        <f aca="false">IF($A302="С",IF($C302="русский язык",1,0),0)</f>
        <v>0</v>
      </c>
      <c r="F302" s="4" t="n">
        <f aca="false">IF($A302="З",1,0)</f>
        <v>0</v>
      </c>
      <c r="G302" s="4" t="n">
        <f aca="false">$F302*$D302</f>
        <v>0</v>
      </c>
    </row>
    <row r="303" customFormat="false" ht="21" hidden="false" customHeight="true" outlineLevel="0" collapsed="false">
      <c r="A303" s="15" t="s">
        <v>10</v>
      </c>
      <c r="B303" s="7" t="s">
        <v>339</v>
      </c>
      <c r="C303" s="18" t="s">
        <v>86</v>
      </c>
      <c r="D303" s="3" t="n">
        <v>649</v>
      </c>
      <c r="E303" s="4" t="n">
        <f aca="false">IF($A303="С",IF($C303="русский язык",1,0),0)</f>
        <v>0</v>
      </c>
      <c r="F303" s="4" t="n">
        <f aca="false">IF($A303="З",1,0)</f>
        <v>0</v>
      </c>
      <c r="G303" s="4" t="n">
        <f aca="false">$F303*$D303</f>
        <v>0</v>
      </c>
    </row>
    <row r="304" customFormat="false" ht="21" hidden="false" customHeight="true" outlineLevel="0" collapsed="false">
      <c r="A304" s="6" t="s">
        <v>15</v>
      </c>
      <c r="B304" s="7" t="s">
        <v>340</v>
      </c>
      <c r="C304" s="7" t="s">
        <v>12</v>
      </c>
      <c r="D304" s="3" t="n">
        <v>567</v>
      </c>
      <c r="E304" s="4" t="n">
        <f aca="false">IF($A304="С",IF($C304="русский язык",1,0),0)</f>
        <v>0</v>
      </c>
      <c r="F304" s="4" t="n">
        <f aca="false">IF($A304="З",1,0)</f>
        <v>0</v>
      </c>
      <c r="G304" s="4" t="n">
        <f aca="false">$F304*$D304</f>
        <v>0</v>
      </c>
    </row>
    <row r="305" customFormat="false" ht="21" hidden="false" customHeight="true" outlineLevel="0" collapsed="false">
      <c r="A305" s="15" t="s">
        <v>13</v>
      </c>
      <c r="B305" s="7" t="s">
        <v>341</v>
      </c>
      <c r="C305" s="16" t="s">
        <v>30</v>
      </c>
      <c r="D305" s="3" t="n">
        <v>793</v>
      </c>
      <c r="E305" s="4" t="n">
        <f aca="false">IF($A305="С",IF($C305="русский язык",1,0),0)</f>
        <v>0</v>
      </c>
      <c r="F305" s="4" t="n">
        <f aca="false">IF($A305="З",1,0)</f>
        <v>0</v>
      </c>
      <c r="G305" s="4" t="n">
        <f aca="false">$F305*$D305</f>
        <v>0</v>
      </c>
    </row>
    <row r="306" customFormat="false" ht="21" hidden="false" customHeight="true" outlineLevel="0" collapsed="false">
      <c r="A306" s="6" t="s">
        <v>13</v>
      </c>
      <c r="B306" s="7" t="s">
        <v>342</v>
      </c>
      <c r="C306" s="18" t="s">
        <v>86</v>
      </c>
      <c r="D306" s="3" t="n">
        <v>754</v>
      </c>
      <c r="E306" s="4" t="n">
        <f aca="false">IF($A306="С",IF($C306="русский язык",1,0),0)</f>
        <v>0</v>
      </c>
      <c r="F306" s="4" t="n">
        <f aca="false">IF($A306="З",1,0)</f>
        <v>0</v>
      </c>
      <c r="G306" s="4" t="n">
        <f aca="false">$F306*$D306</f>
        <v>0</v>
      </c>
    </row>
    <row r="307" customFormat="false" ht="21" hidden="false" customHeight="true" outlineLevel="0" collapsed="false">
      <c r="A307" s="6" t="s">
        <v>31</v>
      </c>
      <c r="B307" s="7" t="s">
        <v>343</v>
      </c>
      <c r="C307" s="7" t="s">
        <v>12</v>
      </c>
      <c r="D307" s="3" t="n">
        <v>504</v>
      </c>
      <c r="E307" s="4" t="n">
        <f aca="false">IF($A307="С",IF($C307="русский язык",1,0),0)</f>
        <v>0</v>
      </c>
      <c r="F307" s="4" t="n">
        <f aca="false">IF($A307="З",1,0)</f>
        <v>0</v>
      </c>
      <c r="G307" s="4" t="n">
        <f aca="false">$F307*$D307</f>
        <v>0</v>
      </c>
    </row>
    <row r="308" customFormat="false" ht="21" hidden="false" customHeight="true" outlineLevel="0" collapsed="false">
      <c r="A308" s="6" t="s">
        <v>7</v>
      </c>
      <c r="B308" s="7" t="s">
        <v>344</v>
      </c>
      <c r="C308" s="7" t="s">
        <v>6</v>
      </c>
      <c r="D308" s="3" t="n">
        <v>503</v>
      </c>
      <c r="E308" s="4" t="n">
        <f aca="false">IF($A308="С",IF($C308="русский язык",1,0),0)</f>
        <v>0</v>
      </c>
      <c r="F308" s="4" t="n">
        <f aca="false">IF($A308="З",1,0)</f>
        <v>0</v>
      </c>
      <c r="G308" s="4" t="n">
        <f aca="false">$F308*$D308</f>
        <v>0</v>
      </c>
    </row>
    <row r="309" customFormat="false" ht="21" hidden="false" customHeight="true" outlineLevel="0" collapsed="false">
      <c r="A309" s="6" t="s">
        <v>4</v>
      </c>
      <c r="B309" s="7" t="s">
        <v>345</v>
      </c>
      <c r="C309" s="7" t="s">
        <v>30</v>
      </c>
      <c r="D309" s="3" t="n">
        <v>797</v>
      </c>
      <c r="E309" s="4" t="n">
        <f aca="false">IF($A309="С",IF($C309="русский язык",1,0),0)</f>
        <v>0</v>
      </c>
      <c r="F309" s="4" t="n">
        <f aca="false">IF($A309="З",1,0)</f>
        <v>0</v>
      </c>
      <c r="G309" s="4" t="n">
        <f aca="false">$F309*$D309</f>
        <v>0</v>
      </c>
    </row>
    <row r="310" customFormat="false" ht="21" hidden="false" customHeight="true" outlineLevel="0" collapsed="false">
      <c r="A310" s="9" t="s">
        <v>4</v>
      </c>
      <c r="B310" s="7" t="s">
        <v>346</v>
      </c>
      <c r="C310" s="10" t="s">
        <v>17</v>
      </c>
      <c r="D310" s="3" t="n">
        <v>468</v>
      </c>
      <c r="E310" s="4" t="n">
        <f aca="false">IF($A310="С",IF($C310="русский язык",1,0),0)</f>
        <v>0</v>
      </c>
      <c r="F310" s="4" t="n">
        <f aca="false">IF($A310="З",1,0)</f>
        <v>0</v>
      </c>
      <c r="G310" s="4" t="n">
        <f aca="false">$F310*$D310</f>
        <v>0</v>
      </c>
    </row>
    <row r="311" customFormat="false" ht="21" hidden="false" customHeight="true" outlineLevel="0" collapsed="false">
      <c r="A311" s="6" t="s">
        <v>38</v>
      </c>
      <c r="B311" s="7" t="s">
        <v>347</v>
      </c>
      <c r="C311" s="7" t="s">
        <v>44</v>
      </c>
      <c r="D311" s="3" t="n">
        <v>549</v>
      </c>
      <c r="E311" s="4" t="n">
        <f aca="false">IF($A311="С",IF($C311="русский язык",1,0),0)</f>
        <v>0</v>
      </c>
      <c r="F311" s="4" t="n">
        <f aca="false">IF($A311="З",1,0)</f>
        <v>1</v>
      </c>
      <c r="G311" s="4" t="n">
        <f aca="false">$F311*$D311</f>
        <v>549</v>
      </c>
    </row>
    <row r="312" customFormat="false" ht="21" hidden="false" customHeight="true" outlineLevel="0" collapsed="false">
      <c r="A312" s="6" t="s">
        <v>15</v>
      </c>
      <c r="B312" s="7" t="s">
        <v>348</v>
      </c>
      <c r="C312" s="7" t="s">
        <v>44</v>
      </c>
      <c r="D312" s="3" t="n">
        <v>387</v>
      </c>
      <c r="E312" s="4" t="n">
        <f aca="false">IF($A312="С",IF($C312="русский язык",1,0),0)</f>
        <v>0</v>
      </c>
      <c r="F312" s="4" t="n">
        <f aca="false">IF($A312="З",1,0)</f>
        <v>0</v>
      </c>
      <c r="G312" s="4" t="n">
        <f aca="false">$F312*$D312</f>
        <v>0</v>
      </c>
    </row>
    <row r="313" customFormat="false" ht="21" hidden="false" customHeight="true" outlineLevel="0" collapsed="false">
      <c r="A313" s="6" t="s">
        <v>34</v>
      </c>
      <c r="B313" s="7" t="s">
        <v>349</v>
      </c>
      <c r="C313" s="7" t="s">
        <v>23</v>
      </c>
      <c r="D313" s="3" t="n">
        <v>269</v>
      </c>
      <c r="E313" s="4" t="n">
        <f aca="false">IF($A313="С",IF($C313="русский язык",1,0),0)</f>
        <v>0</v>
      </c>
      <c r="F313" s="4" t="n">
        <f aca="false">IF($A313="З",1,0)</f>
        <v>0</v>
      </c>
      <c r="G313" s="4" t="n">
        <f aca="false">$F313*$D313</f>
        <v>0</v>
      </c>
    </row>
    <row r="314" customFormat="false" ht="21" hidden="false" customHeight="true" outlineLevel="0" collapsed="false">
      <c r="A314" s="6" t="s">
        <v>10</v>
      </c>
      <c r="B314" s="7" t="s">
        <v>350</v>
      </c>
      <c r="C314" s="7" t="s">
        <v>12</v>
      </c>
      <c r="D314" s="3" t="n">
        <v>481</v>
      </c>
      <c r="E314" s="4" t="n">
        <f aca="false">IF($A314="С",IF($C314="русский язык",1,0),0)</f>
        <v>0</v>
      </c>
      <c r="F314" s="4" t="n">
        <f aca="false">IF($A314="З",1,0)</f>
        <v>0</v>
      </c>
      <c r="G314" s="4" t="n">
        <f aca="false">$F314*$D314</f>
        <v>0</v>
      </c>
    </row>
    <row r="315" customFormat="false" ht="21" hidden="false" customHeight="true" outlineLevel="0" collapsed="false">
      <c r="A315" s="6" t="s">
        <v>7</v>
      </c>
      <c r="B315" s="7" t="s">
        <v>351</v>
      </c>
      <c r="C315" s="18" t="s">
        <v>86</v>
      </c>
      <c r="D315" s="3" t="n">
        <v>653</v>
      </c>
      <c r="E315" s="4" t="n">
        <f aca="false">IF($A315="С",IF($C315="русский язык",1,0),0)</f>
        <v>0</v>
      </c>
      <c r="F315" s="4" t="n">
        <f aca="false">IF($A315="З",1,0)</f>
        <v>0</v>
      </c>
      <c r="G315" s="4" t="n">
        <f aca="false">$F315*$D315</f>
        <v>0</v>
      </c>
    </row>
    <row r="316" customFormat="false" ht="21" hidden="false" customHeight="true" outlineLevel="0" collapsed="false">
      <c r="A316" s="6" t="s">
        <v>31</v>
      </c>
      <c r="B316" s="7" t="s">
        <v>352</v>
      </c>
      <c r="C316" s="7" t="s">
        <v>6</v>
      </c>
      <c r="D316" s="3" t="n">
        <v>377</v>
      </c>
      <c r="E316" s="4" t="n">
        <f aca="false">IF($A316="С",IF($C316="русский язык",1,0),0)</f>
        <v>0</v>
      </c>
      <c r="F316" s="4" t="n">
        <f aca="false">IF($A316="З",1,0)</f>
        <v>0</v>
      </c>
      <c r="G316" s="4" t="n">
        <f aca="false">$F316*$D316</f>
        <v>0</v>
      </c>
    </row>
    <row r="317" customFormat="false" ht="21" hidden="false" customHeight="true" outlineLevel="0" collapsed="false">
      <c r="A317" s="6" t="s">
        <v>15</v>
      </c>
      <c r="B317" s="7" t="s">
        <v>353</v>
      </c>
      <c r="C317" s="7" t="s">
        <v>6</v>
      </c>
      <c r="D317" s="3" t="n">
        <v>298</v>
      </c>
      <c r="E317" s="4" t="n">
        <f aca="false">IF($A317="С",IF($C317="русский язык",1,0),0)</f>
        <v>0</v>
      </c>
      <c r="F317" s="4" t="n">
        <f aca="false">IF($A317="З",1,0)</f>
        <v>0</v>
      </c>
      <c r="G317" s="4" t="n">
        <f aca="false">$F317*$D317</f>
        <v>0</v>
      </c>
    </row>
    <row r="318" customFormat="false" ht="21" hidden="false" customHeight="true" outlineLevel="0" collapsed="false">
      <c r="A318" s="6" t="s">
        <v>38</v>
      </c>
      <c r="B318" s="7" t="s">
        <v>354</v>
      </c>
      <c r="C318" s="7" t="s">
        <v>77</v>
      </c>
      <c r="D318" s="3" t="n">
        <v>739</v>
      </c>
      <c r="E318" s="4" t="n">
        <f aca="false">IF($A318="С",IF($C318="русский язык",1,0),0)</f>
        <v>0</v>
      </c>
      <c r="F318" s="4" t="n">
        <f aca="false">IF($A318="З",1,0)</f>
        <v>1</v>
      </c>
      <c r="G318" s="4" t="n">
        <f aca="false">$F318*$D318</f>
        <v>739</v>
      </c>
    </row>
    <row r="319" customFormat="false" ht="21" hidden="false" customHeight="true" outlineLevel="0" collapsed="false">
      <c r="A319" s="6" t="s">
        <v>27</v>
      </c>
      <c r="B319" s="7" t="s">
        <v>355</v>
      </c>
      <c r="C319" s="7" t="s">
        <v>6</v>
      </c>
      <c r="D319" s="3" t="n">
        <v>498</v>
      </c>
      <c r="E319" s="4" t="n">
        <f aca="false">IF($A319="С",IF($C319="русский язык",1,0),0)</f>
        <v>0</v>
      </c>
      <c r="F319" s="4" t="n">
        <f aca="false">IF($A319="З",1,0)</f>
        <v>0</v>
      </c>
      <c r="G319" s="4" t="n">
        <f aca="false">$F319*$D319</f>
        <v>0</v>
      </c>
    </row>
    <row r="320" customFormat="false" ht="21" hidden="false" customHeight="true" outlineLevel="0" collapsed="false">
      <c r="A320" s="6" t="s">
        <v>4</v>
      </c>
      <c r="B320" s="7" t="s">
        <v>356</v>
      </c>
      <c r="C320" s="7" t="s">
        <v>6</v>
      </c>
      <c r="D320" s="3" t="n">
        <v>382</v>
      </c>
      <c r="E320" s="4" t="n">
        <f aca="false">IF($A320="С",IF($C320="русский язык",1,0),0)</f>
        <v>0</v>
      </c>
      <c r="F320" s="4" t="n">
        <f aca="false">IF($A320="З",1,0)</f>
        <v>0</v>
      </c>
      <c r="G320" s="4" t="n">
        <f aca="false">$F320*$D320</f>
        <v>0</v>
      </c>
    </row>
    <row r="321" customFormat="false" ht="21" hidden="false" customHeight="true" outlineLevel="0" collapsed="false">
      <c r="A321" s="6" t="s">
        <v>13</v>
      </c>
      <c r="B321" s="7" t="s">
        <v>357</v>
      </c>
      <c r="C321" s="7" t="s">
        <v>23</v>
      </c>
      <c r="D321" s="3" t="n">
        <v>214</v>
      </c>
      <c r="E321" s="4" t="n">
        <f aca="false">IF($A321="С",IF($C321="русский язык",1,0),0)</f>
        <v>0</v>
      </c>
      <c r="F321" s="4" t="n">
        <f aca="false">IF($A321="З",1,0)</f>
        <v>0</v>
      </c>
      <c r="G321" s="4" t="n">
        <f aca="false">$F321*$D321</f>
        <v>0</v>
      </c>
    </row>
    <row r="322" customFormat="false" ht="21" hidden="false" customHeight="true" outlineLevel="0" collapsed="false">
      <c r="A322" s="6" t="s">
        <v>34</v>
      </c>
      <c r="B322" s="7" t="s">
        <v>358</v>
      </c>
      <c r="C322" s="14" t="s">
        <v>222</v>
      </c>
      <c r="D322" s="3" t="n">
        <v>208</v>
      </c>
      <c r="E322" s="4" t="n">
        <f aca="false">IF($A322="С",IF($C322="русский язык",1,0),0)</f>
        <v>0</v>
      </c>
      <c r="F322" s="4" t="n">
        <f aca="false">IF($A322="З",1,0)</f>
        <v>0</v>
      </c>
      <c r="G322" s="4" t="n">
        <f aca="false">$F322*$D322</f>
        <v>0</v>
      </c>
    </row>
    <row r="323" customFormat="false" ht="21" hidden="false" customHeight="true" outlineLevel="0" collapsed="false">
      <c r="A323" s="6" t="s">
        <v>31</v>
      </c>
      <c r="B323" s="7" t="s">
        <v>359</v>
      </c>
      <c r="C323" s="7" t="s">
        <v>30</v>
      </c>
      <c r="D323" s="3" t="n">
        <v>785</v>
      </c>
      <c r="E323" s="4" t="n">
        <f aca="false">IF($A323="С",IF($C323="русский язык",1,0),0)</f>
        <v>0</v>
      </c>
      <c r="F323" s="4" t="n">
        <f aca="false">IF($A323="З",1,0)</f>
        <v>0</v>
      </c>
      <c r="G323" s="4" t="n">
        <f aca="false">$F323*$D323</f>
        <v>0</v>
      </c>
    </row>
    <row r="324" customFormat="false" ht="21" hidden="false" customHeight="true" outlineLevel="0" collapsed="false">
      <c r="A324" s="6" t="s">
        <v>34</v>
      </c>
      <c r="B324" s="7" t="s">
        <v>360</v>
      </c>
      <c r="C324" s="7" t="s">
        <v>86</v>
      </c>
      <c r="D324" s="3" t="n">
        <v>757</v>
      </c>
      <c r="E324" s="4" t="n">
        <f aca="false">IF($A324="С",IF($C324="русский язык",1,0),0)</f>
        <v>0</v>
      </c>
      <c r="F324" s="4" t="n">
        <f aca="false">IF($A324="З",1,0)</f>
        <v>0</v>
      </c>
      <c r="G324" s="4" t="n">
        <f aca="false">$F324*$D324</f>
        <v>0</v>
      </c>
    </row>
    <row r="325" customFormat="false" ht="21" hidden="false" customHeight="true" outlineLevel="0" collapsed="false">
      <c r="A325" s="6" t="s">
        <v>13</v>
      </c>
      <c r="B325" s="7" t="s">
        <v>361</v>
      </c>
      <c r="C325" s="7" t="s">
        <v>6</v>
      </c>
      <c r="D325" s="3" t="n">
        <v>739</v>
      </c>
      <c r="E325" s="4" t="n">
        <f aca="false">IF($A325="С",IF($C325="русский язык",1,0),0)</f>
        <v>0</v>
      </c>
      <c r="F325" s="4" t="n">
        <f aca="false">IF($A325="З",1,0)</f>
        <v>0</v>
      </c>
      <c r="G325" s="4" t="n">
        <f aca="false">$F325*$D325</f>
        <v>0</v>
      </c>
    </row>
    <row r="326" customFormat="false" ht="21" hidden="false" customHeight="true" outlineLevel="0" collapsed="false">
      <c r="A326" s="6" t="s">
        <v>10</v>
      </c>
      <c r="B326" s="7" t="s">
        <v>362</v>
      </c>
      <c r="C326" s="7" t="s">
        <v>12</v>
      </c>
      <c r="D326" s="3" t="n">
        <v>536</v>
      </c>
      <c r="E326" s="4" t="n">
        <f aca="false">IF($A326="С",IF($C326="русский язык",1,0),0)</f>
        <v>0</v>
      </c>
      <c r="F326" s="4" t="n">
        <f aca="false">IF($A326="З",1,0)</f>
        <v>0</v>
      </c>
      <c r="G326" s="4" t="n">
        <f aca="false">$F326*$D326</f>
        <v>0</v>
      </c>
    </row>
    <row r="327" customFormat="false" ht="21" hidden="false" customHeight="true" outlineLevel="0" collapsed="false">
      <c r="A327" s="6" t="s">
        <v>10</v>
      </c>
      <c r="B327" s="7" t="s">
        <v>363</v>
      </c>
      <c r="C327" s="7" t="s">
        <v>6</v>
      </c>
      <c r="D327" s="3" t="n">
        <v>648</v>
      </c>
      <c r="E327" s="4" t="n">
        <f aca="false">IF($A327="С",IF($C327="русский язык",1,0),0)</f>
        <v>0</v>
      </c>
      <c r="F327" s="4" t="n">
        <f aca="false">IF($A327="З",1,0)</f>
        <v>0</v>
      </c>
      <c r="G327" s="4" t="n">
        <f aca="false">$F327*$D327</f>
        <v>0</v>
      </c>
    </row>
    <row r="328" customFormat="false" ht="21" hidden="false" customHeight="true" outlineLevel="0" collapsed="false">
      <c r="A328" s="17" t="s">
        <v>31</v>
      </c>
      <c r="B328" s="7" t="s">
        <v>364</v>
      </c>
      <c r="C328" s="18" t="s">
        <v>86</v>
      </c>
      <c r="D328" s="3" t="n">
        <v>738</v>
      </c>
      <c r="E328" s="4" t="n">
        <f aca="false">IF($A328="С",IF($C328="русский язык",1,0),0)</f>
        <v>0</v>
      </c>
      <c r="F328" s="4" t="n">
        <f aca="false">IF($A328="З",1,0)</f>
        <v>0</v>
      </c>
      <c r="G328" s="4" t="n">
        <f aca="false">$F328*$D328</f>
        <v>0</v>
      </c>
    </row>
    <row r="329" customFormat="false" ht="21" hidden="false" customHeight="true" outlineLevel="0" collapsed="false">
      <c r="A329" s="6" t="s">
        <v>31</v>
      </c>
      <c r="B329" s="7" t="s">
        <v>365</v>
      </c>
      <c r="C329" s="7" t="s">
        <v>23</v>
      </c>
      <c r="D329" s="3" t="n">
        <v>395</v>
      </c>
      <c r="E329" s="4" t="n">
        <f aca="false">IF($A329="С",IF($C329="русский язык",1,0),0)</f>
        <v>0</v>
      </c>
      <c r="F329" s="4" t="n">
        <f aca="false">IF($A329="З",1,0)</f>
        <v>0</v>
      </c>
      <c r="G329" s="4" t="n">
        <f aca="false">$F329*$D329</f>
        <v>0</v>
      </c>
    </row>
    <row r="330" customFormat="false" ht="21" hidden="false" customHeight="true" outlineLevel="0" collapsed="false">
      <c r="A330" s="6" t="s">
        <v>4</v>
      </c>
      <c r="B330" s="7" t="s">
        <v>366</v>
      </c>
      <c r="C330" s="7" t="s">
        <v>44</v>
      </c>
      <c r="D330" s="3" t="n">
        <v>238</v>
      </c>
      <c r="E330" s="4" t="n">
        <f aca="false">IF($A330="С",IF($C330="русский язык",1,0),0)</f>
        <v>0</v>
      </c>
      <c r="F330" s="4" t="n">
        <f aca="false">IF($A330="З",1,0)</f>
        <v>0</v>
      </c>
      <c r="G330" s="4" t="n">
        <f aca="false">$F330*$D330</f>
        <v>0</v>
      </c>
    </row>
    <row r="331" customFormat="false" ht="21" hidden="false" customHeight="true" outlineLevel="0" collapsed="false">
      <c r="A331" s="6" t="s">
        <v>38</v>
      </c>
      <c r="B331" s="7" t="s">
        <v>367</v>
      </c>
      <c r="C331" s="7" t="s">
        <v>50</v>
      </c>
      <c r="D331" s="3" t="n">
        <v>768</v>
      </c>
      <c r="E331" s="4" t="n">
        <f aca="false">IF($A331="С",IF($C331="русский язык",1,0),0)</f>
        <v>0</v>
      </c>
      <c r="F331" s="4" t="n">
        <f aca="false">IF($A331="З",1,0)</f>
        <v>1</v>
      </c>
      <c r="G331" s="4" t="n">
        <f aca="false">$F331*$D331</f>
        <v>768</v>
      </c>
    </row>
    <row r="332" customFormat="false" ht="21" hidden="false" customHeight="true" outlineLevel="0" collapsed="false">
      <c r="A332" s="6" t="s">
        <v>13</v>
      </c>
      <c r="B332" s="7" t="s">
        <v>368</v>
      </c>
      <c r="C332" s="7" t="s">
        <v>77</v>
      </c>
      <c r="D332" s="3" t="n">
        <v>240</v>
      </c>
      <c r="E332" s="4" t="n">
        <f aca="false">IF($A332="С",IF($C332="русский язык",1,0),0)</f>
        <v>0</v>
      </c>
      <c r="F332" s="4" t="n">
        <f aca="false">IF($A332="З",1,0)</f>
        <v>0</v>
      </c>
      <c r="G332" s="4" t="n">
        <f aca="false">$F332*$D332</f>
        <v>0</v>
      </c>
    </row>
    <row r="333" customFormat="false" ht="21" hidden="false" customHeight="true" outlineLevel="0" collapsed="false">
      <c r="A333" s="6" t="s">
        <v>31</v>
      </c>
      <c r="B333" s="7" t="s">
        <v>369</v>
      </c>
      <c r="C333" s="7" t="s">
        <v>23</v>
      </c>
      <c r="D333" s="3" t="n">
        <v>702</v>
      </c>
      <c r="E333" s="4" t="n">
        <f aca="false">IF($A333="С",IF($C333="русский язык",1,0),0)</f>
        <v>0</v>
      </c>
      <c r="F333" s="4" t="n">
        <f aca="false">IF($A333="З",1,0)</f>
        <v>0</v>
      </c>
      <c r="G333" s="4" t="n">
        <f aca="false">$F333*$D333</f>
        <v>0</v>
      </c>
    </row>
    <row r="334" customFormat="false" ht="21" hidden="false" customHeight="true" outlineLevel="0" collapsed="false">
      <c r="A334" s="6" t="s">
        <v>15</v>
      </c>
      <c r="B334" s="7" t="s">
        <v>370</v>
      </c>
      <c r="C334" s="7" t="s">
        <v>17</v>
      </c>
      <c r="D334" s="3" t="n">
        <v>456</v>
      </c>
      <c r="E334" s="4" t="n">
        <f aca="false">IF($A334="С",IF($C334="русский язык",1,0),0)</f>
        <v>0</v>
      </c>
      <c r="F334" s="4" t="n">
        <f aca="false">IF($A334="З",1,0)</f>
        <v>0</v>
      </c>
      <c r="G334" s="4" t="n">
        <f aca="false">$F334*$D334</f>
        <v>0</v>
      </c>
    </row>
    <row r="335" customFormat="false" ht="21" hidden="false" customHeight="true" outlineLevel="0" collapsed="false">
      <c r="A335" s="6" t="s">
        <v>27</v>
      </c>
      <c r="B335" s="7" t="s">
        <v>371</v>
      </c>
      <c r="C335" s="7" t="s">
        <v>6</v>
      </c>
      <c r="D335" s="3" t="n">
        <v>643</v>
      </c>
      <c r="E335" s="4" t="n">
        <f aca="false">IF($A335="С",IF($C335="русский язык",1,0),0)</f>
        <v>0</v>
      </c>
      <c r="F335" s="4" t="n">
        <f aca="false">IF($A335="З",1,0)</f>
        <v>0</v>
      </c>
      <c r="G335" s="4" t="n">
        <f aca="false">$F335*$D335</f>
        <v>0</v>
      </c>
    </row>
    <row r="336" customFormat="false" ht="21" hidden="false" customHeight="true" outlineLevel="0" collapsed="false">
      <c r="A336" s="6" t="s">
        <v>13</v>
      </c>
      <c r="B336" s="7" t="s">
        <v>372</v>
      </c>
      <c r="C336" s="7" t="s">
        <v>6</v>
      </c>
      <c r="D336" s="3" t="n">
        <v>438</v>
      </c>
      <c r="E336" s="4" t="n">
        <f aca="false">IF($A336="С",IF($C336="русский язык",1,0),0)</f>
        <v>0</v>
      </c>
      <c r="F336" s="4" t="n">
        <f aca="false">IF($A336="З",1,0)</f>
        <v>0</v>
      </c>
      <c r="G336" s="4" t="n">
        <f aca="false">$F336*$D336</f>
        <v>0</v>
      </c>
    </row>
    <row r="337" customFormat="false" ht="21" hidden="false" customHeight="true" outlineLevel="0" collapsed="false">
      <c r="A337" s="6" t="s">
        <v>13</v>
      </c>
      <c r="B337" s="7" t="s">
        <v>373</v>
      </c>
      <c r="C337" s="7" t="s">
        <v>30</v>
      </c>
      <c r="D337" s="3" t="n">
        <v>716</v>
      </c>
      <c r="E337" s="4" t="n">
        <f aca="false">IF($A337="С",IF($C337="русский язык",1,0),0)</f>
        <v>0</v>
      </c>
      <c r="F337" s="4" t="n">
        <f aca="false">IF($A337="З",1,0)</f>
        <v>0</v>
      </c>
      <c r="G337" s="4" t="n">
        <f aca="false">$F337*$D337</f>
        <v>0</v>
      </c>
    </row>
    <row r="338" customFormat="false" ht="21" hidden="false" customHeight="true" outlineLevel="0" collapsed="false">
      <c r="A338" s="12" t="s">
        <v>10</v>
      </c>
      <c r="B338" s="7" t="s">
        <v>374</v>
      </c>
      <c r="C338" s="13" t="s">
        <v>44</v>
      </c>
      <c r="D338" s="3" t="n">
        <v>279</v>
      </c>
      <c r="E338" s="4" t="n">
        <f aca="false">IF($A338="С",IF($C338="русский язык",1,0),0)</f>
        <v>0</v>
      </c>
      <c r="F338" s="4" t="n">
        <f aca="false">IF($A338="З",1,0)</f>
        <v>0</v>
      </c>
      <c r="G338" s="4" t="n">
        <f aca="false">$F338*$D338</f>
        <v>0</v>
      </c>
    </row>
    <row r="339" customFormat="false" ht="21" hidden="false" customHeight="true" outlineLevel="0" collapsed="false">
      <c r="A339" s="15" t="s">
        <v>7</v>
      </c>
      <c r="B339" s="7" t="s">
        <v>375</v>
      </c>
      <c r="C339" s="16" t="s">
        <v>6</v>
      </c>
      <c r="D339" s="3" t="n">
        <v>651</v>
      </c>
      <c r="E339" s="4" t="n">
        <f aca="false">IF($A339="С",IF($C339="русский язык",1,0),0)</f>
        <v>0</v>
      </c>
      <c r="F339" s="4" t="n">
        <f aca="false">IF($A339="З",1,0)</f>
        <v>0</v>
      </c>
      <c r="G339" s="4" t="n">
        <f aca="false">$F339*$D339</f>
        <v>0</v>
      </c>
    </row>
    <row r="340" customFormat="false" ht="21" hidden="false" customHeight="true" outlineLevel="0" collapsed="false">
      <c r="A340" s="15" t="s">
        <v>13</v>
      </c>
      <c r="B340" s="7" t="s">
        <v>376</v>
      </c>
      <c r="C340" s="16" t="s">
        <v>12</v>
      </c>
      <c r="D340" s="3" t="n">
        <v>747</v>
      </c>
      <c r="E340" s="4" t="n">
        <f aca="false">IF($A340="С",IF($C340="русский язык",1,0),0)</f>
        <v>0</v>
      </c>
      <c r="F340" s="4" t="n">
        <f aca="false">IF($A340="З",1,0)</f>
        <v>0</v>
      </c>
      <c r="G340" s="4" t="n">
        <f aca="false">$F340*$D340</f>
        <v>0</v>
      </c>
    </row>
    <row r="341" customFormat="false" ht="21" hidden="false" customHeight="true" outlineLevel="0" collapsed="false">
      <c r="A341" s="6" t="s">
        <v>10</v>
      </c>
      <c r="B341" s="7" t="s">
        <v>377</v>
      </c>
      <c r="C341" s="7" t="s">
        <v>6</v>
      </c>
      <c r="D341" s="3" t="n">
        <v>344</v>
      </c>
      <c r="E341" s="4" t="n">
        <f aca="false">IF($A341="С",IF($C341="русский язык",1,0),0)</f>
        <v>0</v>
      </c>
      <c r="F341" s="4" t="n">
        <f aca="false">IF($A341="З",1,0)</f>
        <v>0</v>
      </c>
      <c r="G341" s="4" t="n">
        <f aca="false">$F341*$D341</f>
        <v>0</v>
      </c>
    </row>
    <row r="342" customFormat="false" ht="21" hidden="false" customHeight="true" outlineLevel="0" collapsed="false">
      <c r="A342" s="6" t="s">
        <v>10</v>
      </c>
      <c r="B342" s="7" t="s">
        <v>378</v>
      </c>
      <c r="C342" s="18" t="s">
        <v>86</v>
      </c>
      <c r="D342" s="3" t="n">
        <v>454</v>
      </c>
      <c r="E342" s="4" t="n">
        <f aca="false">IF($A342="С",IF($C342="русский язык",1,0),0)</f>
        <v>0</v>
      </c>
      <c r="F342" s="4" t="n">
        <f aca="false">IF($A342="З",1,0)</f>
        <v>0</v>
      </c>
      <c r="G342" s="4" t="n">
        <f aca="false">$F342*$D342</f>
        <v>0</v>
      </c>
    </row>
    <row r="343" customFormat="false" ht="21" hidden="false" customHeight="true" outlineLevel="0" collapsed="false">
      <c r="A343" s="6" t="s">
        <v>7</v>
      </c>
      <c r="B343" s="7" t="s">
        <v>379</v>
      </c>
      <c r="C343" s="7" t="s">
        <v>121</v>
      </c>
      <c r="D343" s="3" t="n">
        <v>488</v>
      </c>
      <c r="E343" s="4" t="n">
        <f aca="false">IF($A343="С",IF($C343="русский язык",1,0),0)</f>
        <v>0</v>
      </c>
      <c r="F343" s="4" t="n">
        <f aca="false">IF($A343="З",1,0)</f>
        <v>0</v>
      </c>
      <c r="G343" s="4" t="n">
        <f aca="false">$F343*$D343</f>
        <v>0</v>
      </c>
    </row>
    <row r="344" customFormat="false" ht="21" hidden="false" customHeight="true" outlineLevel="0" collapsed="false">
      <c r="A344" s="6" t="s">
        <v>13</v>
      </c>
      <c r="B344" s="7" t="s">
        <v>380</v>
      </c>
      <c r="C344" s="7" t="s">
        <v>6</v>
      </c>
      <c r="D344" s="3" t="n">
        <v>321</v>
      </c>
      <c r="E344" s="4" t="n">
        <f aca="false">IF($A344="С",IF($C344="русский язык",1,0),0)</f>
        <v>0</v>
      </c>
      <c r="F344" s="4" t="n">
        <f aca="false">IF($A344="З",1,0)</f>
        <v>0</v>
      </c>
      <c r="G344" s="4" t="n">
        <f aca="false">$F344*$D344</f>
        <v>0</v>
      </c>
    </row>
    <row r="345" customFormat="false" ht="21" hidden="false" customHeight="true" outlineLevel="0" collapsed="false">
      <c r="A345" s="6" t="s">
        <v>15</v>
      </c>
      <c r="B345" s="7" t="s">
        <v>381</v>
      </c>
      <c r="C345" s="7" t="s">
        <v>6</v>
      </c>
      <c r="D345" s="3" t="n">
        <v>689</v>
      </c>
      <c r="E345" s="4" t="n">
        <f aca="false">IF($A345="С",IF($C345="русский язык",1,0),0)</f>
        <v>0</v>
      </c>
      <c r="F345" s="4" t="n">
        <f aca="false">IF($A345="З",1,0)</f>
        <v>0</v>
      </c>
      <c r="G345" s="4" t="n">
        <f aca="false">$F345*$D345</f>
        <v>0</v>
      </c>
    </row>
    <row r="346" customFormat="false" ht="21" hidden="false" customHeight="true" outlineLevel="0" collapsed="false">
      <c r="A346" s="6" t="s">
        <v>20</v>
      </c>
      <c r="B346" s="7" t="s">
        <v>382</v>
      </c>
      <c r="C346" s="13" t="s">
        <v>383</v>
      </c>
      <c r="D346" s="3" t="n">
        <v>240</v>
      </c>
      <c r="E346" s="4" t="n">
        <f aca="false">IF($A346="С",IF($C346="русский язык",1,0),0)</f>
        <v>0</v>
      </c>
      <c r="F346" s="4" t="n">
        <f aca="false">IF($A346="З",1,0)</f>
        <v>0</v>
      </c>
      <c r="G346" s="4" t="n">
        <f aca="false">$F346*$D346</f>
        <v>0</v>
      </c>
    </row>
    <row r="347" customFormat="false" ht="21" hidden="false" customHeight="true" outlineLevel="0" collapsed="false">
      <c r="A347" s="9" t="s">
        <v>38</v>
      </c>
      <c r="B347" s="7" t="s">
        <v>384</v>
      </c>
      <c r="C347" s="10" t="s">
        <v>200</v>
      </c>
      <c r="D347" s="3" t="n">
        <v>366</v>
      </c>
      <c r="E347" s="4" t="n">
        <f aca="false">IF($A347="С",IF($C347="русский язык",1,0),0)</f>
        <v>0</v>
      </c>
      <c r="F347" s="4" t="n">
        <f aca="false">IF($A347="З",1,0)</f>
        <v>1</v>
      </c>
      <c r="G347" s="4" t="n">
        <f aca="false">$F347*$D347</f>
        <v>366</v>
      </c>
    </row>
    <row r="348" customFormat="false" ht="21" hidden="false" customHeight="true" outlineLevel="0" collapsed="false">
      <c r="A348" s="15" t="s">
        <v>27</v>
      </c>
      <c r="B348" s="7" t="s">
        <v>385</v>
      </c>
      <c r="C348" s="16" t="s">
        <v>86</v>
      </c>
      <c r="D348" s="3" t="n">
        <v>486</v>
      </c>
      <c r="E348" s="4" t="n">
        <f aca="false">IF($A348="С",IF($C348="русский язык",1,0),0)</f>
        <v>0</v>
      </c>
      <c r="F348" s="4" t="n">
        <f aca="false">IF($A348="З",1,0)</f>
        <v>0</v>
      </c>
      <c r="G348" s="4" t="n">
        <f aca="false">$F348*$D348</f>
        <v>0</v>
      </c>
    </row>
    <row r="349" customFormat="false" ht="21" hidden="false" customHeight="true" outlineLevel="0" collapsed="false">
      <c r="A349" s="6" t="s">
        <v>27</v>
      </c>
      <c r="B349" s="7" t="s">
        <v>386</v>
      </c>
      <c r="C349" s="7" t="s">
        <v>6</v>
      </c>
      <c r="D349" s="3" t="n">
        <v>244</v>
      </c>
      <c r="E349" s="4" t="n">
        <f aca="false">IF($A349="С",IF($C349="русский язык",1,0),0)</f>
        <v>0</v>
      </c>
      <c r="F349" s="4" t="n">
        <f aca="false">IF($A349="З",1,0)</f>
        <v>0</v>
      </c>
      <c r="G349" s="4" t="n">
        <f aca="false">$F349*$D349</f>
        <v>0</v>
      </c>
    </row>
    <row r="350" customFormat="false" ht="21" hidden="false" customHeight="true" outlineLevel="0" collapsed="false">
      <c r="A350" s="15" t="s">
        <v>4</v>
      </c>
      <c r="B350" s="7" t="s">
        <v>387</v>
      </c>
      <c r="C350" s="16" t="s">
        <v>17</v>
      </c>
      <c r="D350" s="3" t="n">
        <v>673</v>
      </c>
      <c r="E350" s="4" t="n">
        <f aca="false">IF($A350="С",IF($C350="русский язык",1,0),0)</f>
        <v>0</v>
      </c>
      <c r="F350" s="4" t="n">
        <f aca="false">IF($A350="З",1,0)</f>
        <v>0</v>
      </c>
      <c r="G350" s="4" t="n">
        <f aca="false">$F350*$D350</f>
        <v>0</v>
      </c>
    </row>
    <row r="351" customFormat="false" ht="21" hidden="false" customHeight="true" outlineLevel="0" collapsed="false">
      <c r="A351" s="6" t="s">
        <v>31</v>
      </c>
      <c r="B351" s="7" t="s">
        <v>388</v>
      </c>
      <c r="C351" s="7" t="s">
        <v>30</v>
      </c>
      <c r="D351" s="3" t="n">
        <v>268</v>
      </c>
      <c r="E351" s="4" t="n">
        <f aca="false">IF($A351="С",IF($C351="русский язык",1,0),0)</f>
        <v>0</v>
      </c>
      <c r="F351" s="4" t="n">
        <f aca="false">IF($A351="З",1,0)</f>
        <v>0</v>
      </c>
      <c r="G351" s="4" t="n">
        <f aca="false">$F351*$D351</f>
        <v>0</v>
      </c>
    </row>
    <row r="352" customFormat="false" ht="21" hidden="false" customHeight="true" outlineLevel="0" collapsed="false">
      <c r="A352" s="6" t="s">
        <v>34</v>
      </c>
      <c r="B352" s="7" t="s">
        <v>389</v>
      </c>
      <c r="C352" s="7" t="s">
        <v>30</v>
      </c>
      <c r="D352" s="3" t="n">
        <v>532</v>
      </c>
      <c r="E352" s="4" t="n">
        <f aca="false">IF($A352="С",IF($C352="русский язык",1,0),0)</f>
        <v>0</v>
      </c>
      <c r="F352" s="4" t="n">
        <f aca="false">IF($A352="З",1,0)</f>
        <v>0</v>
      </c>
      <c r="G352" s="4" t="n">
        <f aca="false">$F352*$D352</f>
        <v>0</v>
      </c>
    </row>
    <row r="353" customFormat="false" ht="21" hidden="false" customHeight="true" outlineLevel="0" collapsed="false">
      <c r="A353" s="6" t="s">
        <v>38</v>
      </c>
      <c r="B353" s="7" t="s">
        <v>390</v>
      </c>
      <c r="C353" s="7" t="s">
        <v>17</v>
      </c>
      <c r="D353" s="3" t="n">
        <v>485</v>
      </c>
      <c r="E353" s="4" t="n">
        <f aca="false">IF($A353="С",IF($C353="русский язык",1,0),0)</f>
        <v>0</v>
      </c>
      <c r="F353" s="4" t="n">
        <f aca="false">IF($A353="З",1,0)</f>
        <v>1</v>
      </c>
      <c r="G353" s="4" t="n">
        <f aca="false">$F353*$D353</f>
        <v>485</v>
      </c>
    </row>
    <row r="354" customFormat="false" ht="21" hidden="false" customHeight="true" outlineLevel="0" collapsed="false">
      <c r="A354" s="6" t="s">
        <v>38</v>
      </c>
      <c r="B354" s="7" t="s">
        <v>391</v>
      </c>
      <c r="C354" s="7" t="s">
        <v>44</v>
      </c>
      <c r="D354" s="3" t="n">
        <v>499</v>
      </c>
      <c r="E354" s="4" t="n">
        <f aca="false">IF($A354="С",IF($C354="русский язык",1,0),0)</f>
        <v>0</v>
      </c>
      <c r="F354" s="4" t="n">
        <f aca="false">IF($A354="З",1,0)</f>
        <v>1</v>
      </c>
      <c r="G354" s="4" t="n">
        <f aca="false">$F354*$D354</f>
        <v>499</v>
      </c>
    </row>
    <row r="355" customFormat="false" ht="21" hidden="false" customHeight="true" outlineLevel="0" collapsed="false">
      <c r="A355" s="6" t="s">
        <v>38</v>
      </c>
      <c r="B355" s="7" t="s">
        <v>392</v>
      </c>
      <c r="C355" s="7" t="s">
        <v>50</v>
      </c>
      <c r="D355" s="3" t="n">
        <v>734</v>
      </c>
      <c r="E355" s="4" t="n">
        <f aca="false">IF($A355="С",IF($C355="русский язык",1,0),0)</f>
        <v>0</v>
      </c>
      <c r="F355" s="4" t="n">
        <f aca="false">IF($A355="З",1,0)</f>
        <v>1</v>
      </c>
      <c r="G355" s="4" t="n">
        <f aca="false">$F355*$D355</f>
        <v>734</v>
      </c>
    </row>
    <row r="356" customFormat="false" ht="21" hidden="false" customHeight="true" outlineLevel="0" collapsed="false">
      <c r="A356" s="6" t="s">
        <v>31</v>
      </c>
      <c r="B356" s="7" t="s">
        <v>393</v>
      </c>
      <c r="C356" s="7" t="s">
        <v>79</v>
      </c>
      <c r="D356" s="3" t="n">
        <v>201</v>
      </c>
      <c r="E356" s="4" t="n">
        <f aca="false">IF($A356="С",IF($C356="русский язык",1,0),0)</f>
        <v>0</v>
      </c>
      <c r="F356" s="4" t="n">
        <f aca="false">IF($A356="З",1,0)</f>
        <v>0</v>
      </c>
      <c r="G356" s="4" t="n">
        <f aca="false">$F356*$D356</f>
        <v>0</v>
      </c>
    </row>
    <row r="357" customFormat="false" ht="21" hidden="false" customHeight="true" outlineLevel="0" collapsed="false">
      <c r="A357" s="6" t="s">
        <v>7</v>
      </c>
      <c r="B357" s="7" t="s">
        <v>394</v>
      </c>
      <c r="C357" s="7" t="s">
        <v>17</v>
      </c>
      <c r="D357" s="3" t="n">
        <v>453</v>
      </c>
      <c r="E357" s="4" t="n">
        <f aca="false">IF($A357="С",IF($C357="русский язык",1,0),0)</f>
        <v>0</v>
      </c>
      <c r="F357" s="4" t="n">
        <f aca="false">IF($A357="З",1,0)</f>
        <v>0</v>
      </c>
      <c r="G357" s="4" t="n">
        <f aca="false">$F357*$D357</f>
        <v>0</v>
      </c>
    </row>
    <row r="358" customFormat="false" ht="21" hidden="false" customHeight="true" outlineLevel="0" collapsed="false">
      <c r="A358" s="6" t="s">
        <v>7</v>
      </c>
      <c r="B358" s="7" t="s">
        <v>395</v>
      </c>
      <c r="C358" s="7" t="s">
        <v>62</v>
      </c>
      <c r="D358" s="3" t="n">
        <v>224</v>
      </c>
      <c r="E358" s="4" t="n">
        <f aca="false">IF($A358="С",IF($C358="русский язык",1,0),0)</f>
        <v>0</v>
      </c>
      <c r="F358" s="4" t="n">
        <f aca="false">IF($A358="З",1,0)</f>
        <v>0</v>
      </c>
      <c r="G358" s="4" t="n">
        <f aca="false">$F358*$D358</f>
        <v>0</v>
      </c>
    </row>
    <row r="359" customFormat="false" ht="21" hidden="false" customHeight="true" outlineLevel="0" collapsed="false">
      <c r="A359" s="6" t="s">
        <v>31</v>
      </c>
      <c r="B359" s="7" t="s">
        <v>396</v>
      </c>
      <c r="C359" s="7" t="s">
        <v>17</v>
      </c>
      <c r="D359" s="3" t="n">
        <v>686</v>
      </c>
      <c r="E359" s="4" t="n">
        <f aca="false">IF($A359="С",IF($C359="русский язык",1,0),0)</f>
        <v>0</v>
      </c>
      <c r="F359" s="4" t="n">
        <f aca="false">IF($A359="З",1,0)</f>
        <v>0</v>
      </c>
      <c r="G359" s="4" t="n">
        <f aca="false">$F359*$D359</f>
        <v>0</v>
      </c>
    </row>
    <row r="360" customFormat="false" ht="21" hidden="false" customHeight="true" outlineLevel="0" collapsed="false">
      <c r="A360" s="12" t="s">
        <v>7</v>
      </c>
      <c r="B360" s="7" t="s">
        <v>397</v>
      </c>
      <c r="C360" s="13" t="s">
        <v>12</v>
      </c>
      <c r="D360" s="3" t="n">
        <v>213</v>
      </c>
      <c r="E360" s="4" t="n">
        <f aca="false">IF($A360="С",IF($C360="русский язык",1,0),0)</f>
        <v>0</v>
      </c>
      <c r="F360" s="4" t="n">
        <f aca="false">IF($A360="З",1,0)</f>
        <v>0</v>
      </c>
      <c r="G360" s="4" t="n">
        <f aca="false">$F360*$D360</f>
        <v>0</v>
      </c>
    </row>
    <row r="361" customFormat="false" ht="21" hidden="false" customHeight="true" outlineLevel="0" collapsed="false">
      <c r="A361" s="6" t="s">
        <v>7</v>
      </c>
      <c r="B361" s="7" t="s">
        <v>398</v>
      </c>
      <c r="C361" s="7" t="s">
        <v>6</v>
      </c>
      <c r="D361" s="3" t="n">
        <v>589</v>
      </c>
      <c r="E361" s="4" t="n">
        <f aca="false">IF($A361="С",IF($C361="русский язык",1,0),0)</f>
        <v>0</v>
      </c>
      <c r="F361" s="4" t="n">
        <f aca="false">IF($A361="З",1,0)</f>
        <v>0</v>
      </c>
      <c r="G361" s="4" t="n">
        <f aca="false">$F361*$D361</f>
        <v>0</v>
      </c>
    </row>
    <row r="362" customFormat="false" ht="21" hidden="false" customHeight="true" outlineLevel="0" collapsed="false">
      <c r="A362" s="12" t="s">
        <v>10</v>
      </c>
      <c r="B362" s="7" t="s">
        <v>399</v>
      </c>
      <c r="C362" s="13" t="s">
        <v>6</v>
      </c>
      <c r="D362" s="3" t="n">
        <v>556</v>
      </c>
      <c r="E362" s="4" t="n">
        <f aca="false">IF($A362="С",IF($C362="русский язык",1,0),0)</f>
        <v>0</v>
      </c>
      <c r="F362" s="4" t="n">
        <f aca="false">IF($A362="З",1,0)</f>
        <v>0</v>
      </c>
      <c r="G362" s="4" t="n">
        <f aca="false">$F362*$D362</f>
        <v>0</v>
      </c>
    </row>
    <row r="363" customFormat="false" ht="21" hidden="false" customHeight="true" outlineLevel="0" collapsed="false">
      <c r="A363" s="6" t="s">
        <v>4</v>
      </c>
      <c r="B363" s="7" t="s">
        <v>400</v>
      </c>
      <c r="C363" s="7" t="s">
        <v>86</v>
      </c>
      <c r="D363" s="3" t="n">
        <v>226</v>
      </c>
      <c r="E363" s="4" t="n">
        <f aca="false">IF($A363="С",IF($C363="русский язык",1,0),0)</f>
        <v>0</v>
      </c>
      <c r="F363" s="4" t="n">
        <f aca="false">IF($A363="З",1,0)</f>
        <v>0</v>
      </c>
      <c r="G363" s="4" t="n">
        <f aca="false">$F363*$D363</f>
        <v>0</v>
      </c>
    </row>
    <row r="364" customFormat="false" ht="21" hidden="false" customHeight="true" outlineLevel="0" collapsed="false">
      <c r="A364" s="6" t="s">
        <v>34</v>
      </c>
      <c r="B364" s="7" t="s">
        <v>401</v>
      </c>
      <c r="C364" s="7" t="s">
        <v>23</v>
      </c>
      <c r="D364" s="3" t="n">
        <v>791</v>
      </c>
      <c r="E364" s="4" t="n">
        <f aca="false">IF($A364="С",IF($C364="русский язык",1,0),0)</f>
        <v>0</v>
      </c>
      <c r="F364" s="4" t="n">
        <f aca="false">IF($A364="З",1,0)</f>
        <v>0</v>
      </c>
      <c r="G364" s="4" t="n">
        <f aca="false">$F364*$D364</f>
        <v>0</v>
      </c>
    </row>
    <row r="365" customFormat="false" ht="21" hidden="false" customHeight="true" outlineLevel="0" collapsed="false">
      <c r="A365" s="6" t="s">
        <v>31</v>
      </c>
      <c r="B365" s="7" t="s">
        <v>402</v>
      </c>
      <c r="C365" s="7" t="s">
        <v>30</v>
      </c>
      <c r="D365" s="3" t="n">
        <v>572</v>
      </c>
      <c r="E365" s="4" t="n">
        <f aca="false">IF($A365="С",IF($C365="русский язык",1,0),0)</f>
        <v>0</v>
      </c>
      <c r="F365" s="4" t="n">
        <f aca="false">IF($A365="З",1,0)</f>
        <v>0</v>
      </c>
      <c r="G365" s="4" t="n">
        <f aca="false">$F365*$D365</f>
        <v>0</v>
      </c>
    </row>
    <row r="366" customFormat="false" ht="21" hidden="false" customHeight="true" outlineLevel="0" collapsed="false">
      <c r="A366" s="6" t="s">
        <v>13</v>
      </c>
      <c r="B366" s="7" t="s">
        <v>403</v>
      </c>
      <c r="C366" s="7" t="s">
        <v>44</v>
      </c>
      <c r="D366" s="3" t="n">
        <v>734</v>
      </c>
      <c r="E366" s="4" t="n">
        <f aca="false">IF($A366="С",IF($C366="русский язык",1,0),0)</f>
        <v>0</v>
      </c>
      <c r="F366" s="4" t="n">
        <f aca="false">IF($A366="З",1,0)</f>
        <v>0</v>
      </c>
      <c r="G366" s="4" t="n">
        <f aca="false">$F366*$D366</f>
        <v>0</v>
      </c>
    </row>
    <row r="367" customFormat="false" ht="21" hidden="false" customHeight="true" outlineLevel="0" collapsed="false">
      <c r="A367" s="6" t="s">
        <v>4</v>
      </c>
      <c r="B367" s="7" t="s">
        <v>404</v>
      </c>
      <c r="C367" s="7" t="s">
        <v>17</v>
      </c>
      <c r="D367" s="3" t="n">
        <v>686</v>
      </c>
      <c r="E367" s="4" t="n">
        <f aca="false">IF($A367="С",IF($C367="русский язык",1,0),0)</f>
        <v>0</v>
      </c>
      <c r="F367" s="4" t="n">
        <f aca="false">IF($A367="З",1,0)</f>
        <v>0</v>
      </c>
      <c r="G367" s="4" t="n">
        <f aca="false">$F367*$D367</f>
        <v>0</v>
      </c>
    </row>
    <row r="368" customFormat="false" ht="21" hidden="false" customHeight="true" outlineLevel="0" collapsed="false">
      <c r="A368" s="6" t="s">
        <v>13</v>
      </c>
      <c r="B368" s="7" t="s">
        <v>405</v>
      </c>
      <c r="C368" s="13" t="s">
        <v>62</v>
      </c>
      <c r="D368" s="3" t="n">
        <v>766</v>
      </c>
      <c r="E368" s="4" t="n">
        <f aca="false">IF($A368="С",IF($C368="русский язык",1,0),0)</f>
        <v>0</v>
      </c>
      <c r="F368" s="4" t="n">
        <f aca="false">IF($A368="З",1,0)</f>
        <v>0</v>
      </c>
      <c r="G368" s="4" t="n">
        <f aca="false">$F368*$D368</f>
        <v>0</v>
      </c>
    </row>
    <row r="369" customFormat="false" ht="21" hidden="false" customHeight="true" outlineLevel="0" collapsed="false">
      <c r="A369" s="15" t="s">
        <v>13</v>
      </c>
      <c r="B369" s="7" t="s">
        <v>406</v>
      </c>
      <c r="C369" s="16" t="s">
        <v>44</v>
      </c>
      <c r="D369" s="3" t="n">
        <v>660</v>
      </c>
      <c r="E369" s="4" t="n">
        <f aca="false">IF($A369="С",IF($C369="русский язык",1,0),0)</f>
        <v>0</v>
      </c>
      <c r="F369" s="4" t="n">
        <f aca="false">IF($A369="З",1,0)</f>
        <v>0</v>
      </c>
      <c r="G369" s="4" t="n">
        <f aca="false">$F369*$D369</f>
        <v>0</v>
      </c>
    </row>
    <row r="370" customFormat="false" ht="21" hidden="false" customHeight="true" outlineLevel="0" collapsed="false">
      <c r="A370" s="6" t="s">
        <v>31</v>
      </c>
      <c r="B370" s="7" t="s">
        <v>407</v>
      </c>
      <c r="C370" s="7" t="s">
        <v>12</v>
      </c>
      <c r="D370" s="3" t="n">
        <v>532</v>
      </c>
      <c r="E370" s="4" t="n">
        <f aca="false">IF($A370="С",IF($C370="русский язык",1,0),0)</f>
        <v>0</v>
      </c>
      <c r="F370" s="4" t="n">
        <f aca="false">IF($A370="З",1,0)</f>
        <v>0</v>
      </c>
      <c r="G370" s="4" t="n">
        <f aca="false">$F370*$D370</f>
        <v>0</v>
      </c>
    </row>
    <row r="371" customFormat="false" ht="21" hidden="false" customHeight="true" outlineLevel="0" collapsed="false">
      <c r="A371" s="17" t="s">
        <v>7</v>
      </c>
      <c r="B371" s="7" t="s">
        <v>408</v>
      </c>
      <c r="C371" s="18" t="s">
        <v>37</v>
      </c>
      <c r="D371" s="3" t="n">
        <v>585</v>
      </c>
      <c r="E371" s="4" t="n">
        <f aca="false">IF($A371="С",IF($C371="русский язык",1,0),0)</f>
        <v>0</v>
      </c>
      <c r="F371" s="4" t="n">
        <f aca="false">IF($A371="З",1,0)</f>
        <v>0</v>
      </c>
      <c r="G371" s="4" t="n">
        <f aca="false">$F371*$D371</f>
        <v>0</v>
      </c>
    </row>
    <row r="372" customFormat="false" ht="21" hidden="false" customHeight="true" outlineLevel="0" collapsed="false">
      <c r="A372" s="6" t="s">
        <v>38</v>
      </c>
      <c r="B372" s="7" t="s">
        <v>409</v>
      </c>
      <c r="C372" s="7" t="s">
        <v>23</v>
      </c>
      <c r="D372" s="3" t="n">
        <v>665</v>
      </c>
      <c r="E372" s="4" t="n">
        <f aca="false">IF($A372="С",IF($C372="русский язык",1,0),0)</f>
        <v>0</v>
      </c>
      <c r="F372" s="4" t="n">
        <f aca="false">IF($A372="З",1,0)</f>
        <v>1</v>
      </c>
      <c r="G372" s="4" t="n">
        <f aca="false">$F372*$D372</f>
        <v>665</v>
      </c>
    </row>
    <row r="373" customFormat="false" ht="21" hidden="false" customHeight="true" outlineLevel="0" collapsed="false">
      <c r="A373" s="6" t="s">
        <v>34</v>
      </c>
      <c r="B373" s="7" t="s">
        <v>410</v>
      </c>
      <c r="C373" s="7" t="s">
        <v>44</v>
      </c>
      <c r="D373" s="3" t="n">
        <v>739</v>
      </c>
      <c r="E373" s="4" t="n">
        <f aca="false">IF($A373="С",IF($C373="русский язык",1,0),0)</f>
        <v>0</v>
      </c>
      <c r="F373" s="4" t="n">
        <f aca="false">IF($A373="З",1,0)</f>
        <v>0</v>
      </c>
      <c r="G373" s="4" t="n">
        <f aca="false">$F373*$D373</f>
        <v>0</v>
      </c>
    </row>
    <row r="374" customFormat="false" ht="21" hidden="false" customHeight="true" outlineLevel="0" collapsed="false">
      <c r="A374" s="6" t="s">
        <v>13</v>
      </c>
      <c r="B374" s="7" t="s">
        <v>411</v>
      </c>
      <c r="C374" s="7" t="s">
        <v>44</v>
      </c>
      <c r="D374" s="3" t="n">
        <v>564</v>
      </c>
      <c r="E374" s="4" t="n">
        <f aca="false">IF($A374="С",IF($C374="русский язык",1,0),0)</f>
        <v>0</v>
      </c>
      <c r="F374" s="4" t="n">
        <f aca="false">IF($A374="З",1,0)</f>
        <v>0</v>
      </c>
      <c r="G374" s="4" t="n">
        <f aca="false">$F374*$D374</f>
        <v>0</v>
      </c>
    </row>
    <row r="375" customFormat="false" ht="21" hidden="false" customHeight="true" outlineLevel="0" collapsed="false">
      <c r="A375" s="6" t="s">
        <v>4</v>
      </c>
      <c r="B375" s="7" t="s">
        <v>412</v>
      </c>
      <c r="C375" s="7" t="s">
        <v>30</v>
      </c>
      <c r="D375" s="3" t="n">
        <v>337</v>
      </c>
      <c r="E375" s="4" t="n">
        <f aca="false">IF($A375="С",IF($C375="русский язык",1,0),0)</f>
        <v>0</v>
      </c>
      <c r="F375" s="4" t="n">
        <f aca="false">IF($A375="З",1,0)</f>
        <v>0</v>
      </c>
      <c r="G375" s="4" t="n">
        <f aca="false">$F375*$D375</f>
        <v>0</v>
      </c>
    </row>
    <row r="376" customFormat="false" ht="21" hidden="false" customHeight="true" outlineLevel="0" collapsed="false">
      <c r="A376" s="6" t="s">
        <v>10</v>
      </c>
      <c r="B376" s="7" t="s">
        <v>413</v>
      </c>
      <c r="C376" s="7" t="s">
        <v>37</v>
      </c>
      <c r="D376" s="3" t="n">
        <v>651</v>
      </c>
      <c r="E376" s="4" t="n">
        <f aca="false">IF($A376="С",IF($C376="русский язык",1,0),0)</f>
        <v>0</v>
      </c>
      <c r="F376" s="4" t="n">
        <f aca="false">IF($A376="З",1,0)</f>
        <v>0</v>
      </c>
      <c r="G376" s="4" t="n">
        <f aca="false">$F376*$D376</f>
        <v>0</v>
      </c>
    </row>
    <row r="377" customFormat="false" ht="21" hidden="false" customHeight="true" outlineLevel="0" collapsed="false">
      <c r="A377" s="6" t="s">
        <v>10</v>
      </c>
      <c r="B377" s="7" t="s">
        <v>414</v>
      </c>
      <c r="C377" s="7" t="s">
        <v>44</v>
      </c>
      <c r="D377" s="3" t="n">
        <v>447</v>
      </c>
      <c r="E377" s="4" t="n">
        <f aca="false">IF($A377="С",IF($C377="русский язык",1,0),0)</f>
        <v>0</v>
      </c>
      <c r="F377" s="4" t="n">
        <f aca="false">IF($A377="З",1,0)</f>
        <v>0</v>
      </c>
      <c r="G377" s="4" t="n">
        <f aca="false">$F377*$D377</f>
        <v>0</v>
      </c>
    </row>
    <row r="378" customFormat="false" ht="21" hidden="false" customHeight="true" outlineLevel="0" collapsed="false">
      <c r="A378" s="6" t="s">
        <v>38</v>
      </c>
      <c r="B378" s="7" t="s">
        <v>415</v>
      </c>
      <c r="C378" s="7" t="s">
        <v>6</v>
      </c>
      <c r="D378" s="3" t="n">
        <v>582</v>
      </c>
      <c r="E378" s="4" t="n">
        <f aca="false">IF($A378="С",IF($C378="русский язык",1,0),0)</f>
        <v>0</v>
      </c>
      <c r="F378" s="4" t="n">
        <f aca="false">IF($A378="З",1,0)</f>
        <v>1</v>
      </c>
      <c r="G378" s="4" t="n">
        <f aca="false">$F378*$D378</f>
        <v>582</v>
      </c>
    </row>
    <row r="379" customFormat="false" ht="21" hidden="false" customHeight="true" outlineLevel="0" collapsed="false">
      <c r="A379" s="15" t="s">
        <v>31</v>
      </c>
      <c r="B379" s="7" t="s">
        <v>416</v>
      </c>
      <c r="C379" s="16" t="s">
        <v>12</v>
      </c>
      <c r="D379" s="3" t="n">
        <v>386</v>
      </c>
      <c r="E379" s="4" t="n">
        <f aca="false">IF($A379="С",IF($C379="русский язык",1,0),0)</f>
        <v>0</v>
      </c>
      <c r="F379" s="4" t="n">
        <f aca="false">IF($A379="З",1,0)</f>
        <v>0</v>
      </c>
      <c r="G379" s="4" t="n">
        <f aca="false">$F379*$D379</f>
        <v>0</v>
      </c>
    </row>
    <row r="380" customFormat="false" ht="21" hidden="false" customHeight="true" outlineLevel="0" collapsed="false">
      <c r="A380" s="6" t="s">
        <v>34</v>
      </c>
      <c r="B380" s="7" t="s">
        <v>417</v>
      </c>
      <c r="C380" s="7" t="s">
        <v>6</v>
      </c>
      <c r="D380" s="3" t="n">
        <v>432</v>
      </c>
      <c r="E380" s="4" t="n">
        <f aca="false">IF($A380="С",IF($C380="русский язык",1,0),0)</f>
        <v>0</v>
      </c>
      <c r="F380" s="4" t="n">
        <f aca="false">IF($A380="З",1,0)</f>
        <v>0</v>
      </c>
      <c r="G380" s="4" t="n">
        <f aca="false">$F380*$D380</f>
        <v>0</v>
      </c>
    </row>
    <row r="381" customFormat="false" ht="21" hidden="false" customHeight="true" outlineLevel="0" collapsed="false">
      <c r="A381" s="6" t="s">
        <v>7</v>
      </c>
      <c r="B381" s="7" t="s">
        <v>418</v>
      </c>
      <c r="C381" s="7" t="s">
        <v>6</v>
      </c>
      <c r="D381" s="3" t="n">
        <v>494</v>
      </c>
      <c r="E381" s="4" t="n">
        <f aca="false">IF($A381="С",IF($C381="русский язык",1,0),0)</f>
        <v>0</v>
      </c>
      <c r="F381" s="4" t="n">
        <f aca="false">IF($A381="З",1,0)</f>
        <v>0</v>
      </c>
      <c r="G381" s="4" t="n">
        <f aca="false">$F381*$D381</f>
        <v>0</v>
      </c>
    </row>
    <row r="382" customFormat="false" ht="21" hidden="false" customHeight="true" outlineLevel="0" collapsed="false">
      <c r="A382" s="6" t="s">
        <v>27</v>
      </c>
      <c r="B382" s="7" t="s">
        <v>419</v>
      </c>
      <c r="C382" s="7" t="s">
        <v>6</v>
      </c>
      <c r="D382" s="3" t="n">
        <v>365</v>
      </c>
      <c r="E382" s="4" t="n">
        <f aca="false">IF($A382="С",IF($C382="русский язык",1,0),0)</f>
        <v>0</v>
      </c>
      <c r="F382" s="4" t="n">
        <f aca="false">IF($A382="З",1,0)</f>
        <v>0</v>
      </c>
      <c r="G382" s="4" t="n">
        <f aca="false">$F382*$D382</f>
        <v>0</v>
      </c>
    </row>
    <row r="383" customFormat="false" ht="21" hidden="false" customHeight="true" outlineLevel="0" collapsed="false">
      <c r="A383" s="6" t="s">
        <v>31</v>
      </c>
      <c r="B383" s="7" t="s">
        <v>420</v>
      </c>
      <c r="C383" s="7" t="s">
        <v>6</v>
      </c>
      <c r="D383" s="3" t="n">
        <v>530</v>
      </c>
      <c r="E383" s="4" t="n">
        <f aca="false">IF($A383="С",IF($C383="русский язык",1,0),0)</f>
        <v>0</v>
      </c>
      <c r="F383" s="4" t="n">
        <f aca="false">IF($A383="З",1,0)</f>
        <v>0</v>
      </c>
      <c r="G383" s="4" t="n">
        <f aca="false">$F383*$D383</f>
        <v>0</v>
      </c>
    </row>
    <row r="384" customFormat="false" ht="21" hidden="false" customHeight="true" outlineLevel="0" collapsed="false">
      <c r="A384" s="12" t="s">
        <v>15</v>
      </c>
      <c r="B384" s="7" t="s">
        <v>421</v>
      </c>
      <c r="C384" s="13" t="s">
        <v>12</v>
      </c>
      <c r="D384" s="3" t="n">
        <v>359</v>
      </c>
      <c r="E384" s="4" t="n">
        <f aca="false">IF($A384="С",IF($C384="русский язык",1,0),0)</f>
        <v>0</v>
      </c>
      <c r="F384" s="4" t="n">
        <f aca="false">IF($A384="З",1,0)</f>
        <v>0</v>
      </c>
      <c r="G384" s="4" t="n">
        <f aca="false">$F384*$D384</f>
        <v>0</v>
      </c>
    </row>
    <row r="385" customFormat="false" ht="21" hidden="false" customHeight="true" outlineLevel="0" collapsed="false">
      <c r="A385" s="6" t="s">
        <v>10</v>
      </c>
      <c r="B385" s="7" t="s">
        <v>422</v>
      </c>
      <c r="C385" s="7" t="s">
        <v>79</v>
      </c>
      <c r="D385" s="3" t="n">
        <v>739</v>
      </c>
      <c r="E385" s="4" t="n">
        <f aca="false">IF($A385="С",IF($C385="русский язык",1,0),0)</f>
        <v>0</v>
      </c>
      <c r="F385" s="4" t="n">
        <f aca="false">IF($A385="З",1,0)</f>
        <v>0</v>
      </c>
      <c r="G385" s="4" t="n">
        <f aca="false">$F385*$D385</f>
        <v>0</v>
      </c>
    </row>
    <row r="386" customFormat="false" ht="21" hidden="false" customHeight="true" outlineLevel="0" collapsed="false">
      <c r="A386" s="6" t="s">
        <v>31</v>
      </c>
      <c r="B386" s="7" t="s">
        <v>423</v>
      </c>
      <c r="C386" s="13" t="s">
        <v>62</v>
      </c>
      <c r="D386" s="3" t="n">
        <v>682</v>
      </c>
      <c r="E386" s="4" t="n">
        <f aca="false">IF($A386="С",IF($C386="русский язык",1,0),0)</f>
        <v>0</v>
      </c>
      <c r="F386" s="4" t="n">
        <f aca="false">IF($A386="З",1,0)</f>
        <v>0</v>
      </c>
      <c r="G386" s="4" t="n">
        <f aca="false">$F386*$D386</f>
        <v>0</v>
      </c>
    </row>
    <row r="387" customFormat="false" ht="21" hidden="false" customHeight="true" outlineLevel="0" collapsed="false">
      <c r="A387" s="12" t="s">
        <v>10</v>
      </c>
      <c r="B387" s="7" t="s">
        <v>424</v>
      </c>
      <c r="C387" s="13" t="s">
        <v>86</v>
      </c>
      <c r="D387" s="3" t="n">
        <v>468</v>
      </c>
      <c r="E387" s="4" t="n">
        <f aca="false">IF($A387="С",IF($C387="русский язык",1,0),0)</f>
        <v>0</v>
      </c>
      <c r="F387" s="4" t="n">
        <f aca="false">IF($A387="З",1,0)</f>
        <v>0</v>
      </c>
      <c r="G387" s="4" t="n">
        <f aca="false">$F387*$D387</f>
        <v>0</v>
      </c>
    </row>
    <row r="388" customFormat="false" ht="21" hidden="false" customHeight="true" outlineLevel="0" collapsed="false">
      <c r="A388" s="15" t="s">
        <v>10</v>
      </c>
      <c r="B388" s="7" t="s">
        <v>425</v>
      </c>
      <c r="C388" s="18" t="s">
        <v>86</v>
      </c>
      <c r="D388" s="3" t="n">
        <v>532</v>
      </c>
      <c r="E388" s="4" t="n">
        <f aca="false">IF($A388="С",IF($C388="русский язык",1,0),0)</f>
        <v>0</v>
      </c>
      <c r="F388" s="4" t="n">
        <f aca="false">IF($A388="З",1,0)</f>
        <v>0</v>
      </c>
      <c r="G388" s="4" t="n">
        <f aca="false">$F388*$D388</f>
        <v>0</v>
      </c>
    </row>
    <row r="389" customFormat="false" ht="21" hidden="false" customHeight="true" outlineLevel="0" collapsed="false">
      <c r="A389" s="6" t="s">
        <v>13</v>
      </c>
      <c r="B389" s="7" t="s">
        <v>426</v>
      </c>
      <c r="C389" s="7" t="s">
        <v>23</v>
      </c>
      <c r="D389" s="3" t="n">
        <v>710</v>
      </c>
      <c r="E389" s="4" t="n">
        <f aca="false">IF($A389="С",IF($C389="русский язык",1,0),0)</f>
        <v>0</v>
      </c>
      <c r="F389" s="4" t="n">
        <f aca="false">IF($A389="З",1,0)</f>
        <v>0</v>
      </c>
      <c r="G389" s="4" t="n">
        <f aca="false">$F389*$D389</f>
        <v>0</v>
      </c>
    </row>
    <row r="390" customFormat="false" ht="21" hidden="false" customHeight="true" outlineLevel="0" collapsed="false">
      <c r="A390" s="6" t="s">
        <v>27</v>
      </c>
      <c r="B390" s="7" t="s">
        <v>427</v>
      </c>
      <c r="C390" s="7" t="s">
        <v>44</v>
      </c>
      <c r="D390" s="3" t="n">
        <v>726</v>
      </c>
      <c r="E390" s="4" t="n">
        <f aca="false">IF($A390="С",IF($C390="русский язык",1,0),0)</f>
        <v>0</v>
      </c>
      <c r="F390" s="4" t="n">
        <f aca="false">IF($A390="З",1,0)</f>
        <v>0</v>
      </c>
      <c r="G390" s="4" t="n">
        <f aca="false">$F390*$D390</f>
        <v>0</v>
      </c>
    </row>
    <row r="391" customFormat="false" ht="21" hidden="false" customHeight="true" outlineLevel="0" collapsed="false">
      <c r="A391" s="9" t="s">
        <v>10</v>
      </c>
      <c r="B391" s="7" t="s">
        <v>428</v>
      </c>
      <c r="C391" s="10" t="s">
        <v>86</v>
      </c>
      <c r="D391" s="3" t="n">
        <v>709</v>
      </c>
      <c r="E391" s="4" t="n">
        <f aca="false">IF($A391="С",IF($C391="русский язык",1,0),0)</f>
        <v>0</v>
      </c>
      <c r="F391" s="4" t="n">
        <f aca="false">IF($A391="З",1,0)</f>
        <v>0</v>
      </c>
      <c r="G391" s="4" t="n">
        <f aca="false">$F391*$D391</f>
        <v>0</v>
      </c>
    </row>
    <row r="392" customFormat="false" ht="21" hidden="false" customHeight="true" outlineLevel="0" collapsed="false">
      <c r="A392" s="9" t="s">
        <v>13</v>
      </c>
      <c r="B392" s="7" t="s">
        <v>429</v>
      </c>
      <c r="C392" s="10" t="s">
        <v>37</v>
      </c>
      <c r="D392" s="3" t="n">
        <v>566</v>
      </c>
      <c r="E392" s="4" t="n">
        <f aca="false">IF($A392="С",IF($C392="русский язык",1,0),0)</f>
        <v>0</v>
      </c>
      <c r="F392" s="4" t="n">
        <f aca="false">IF($A392="З",1,0)</f>
        <v>0</v>
      </c>
      <c r="G392" s="4" t="n">
        <f aca="false">$F392*$D392</f>
        <v>0</v>
      </c>
    </row>
    <row r="393" customFormat="false" ht="21" hidden="false" customHeight="true" outlineLevel="0" collapsed="false">
      <c r="A393" s="6" t="s">
        <v>10</v>
      </c>
      <c r="B393" s="7" t="s">
        <v>430</v>
      </c>
      <c r="C393" s="7" t="s">
        <v>6</v>
      </c>
      <c r="D393" s="3" t="n">
        <v>625</v>
      </c>
      <c r="E393" s="4" t="n">
        <f aca="false">IF($A393="С",IF($C393="русский язык",1,0),0)</f>
        <v>0</v>
      </c>
      <c r="F393" s="4" t="n">
        <f aca="false">IF($A393="З",1,0)</f>
        <v>0</v>
      </c>
      <c r="G393" s="4" t="n">
        <f aca="false">$F393*$D393</f>
        <v>0</v>
      </c>
    </row>
    <row r="394" customFormat="false" ht="21" hidden="false" customHeight="true" outlineLevel="0" collapsed="false">
      <c r="A394" s="6" t="s">
        <v>34</v>
      </c>
      <c r="B394" s="7" t="s">
        <v>431</v>
      </c>
      <c r="C394" s="7" t="s">
        <v>23</v>
      </c>
      <c r="D394" s="3" t="n">
        <v>233</v>
      </c>
      <c r="E394" s="4" t="n">
        <f aca="false">IF($A394="С",IF($C394="русский язык",1,0),0)</f>
        <v>0</v>
      </c>
      <c r="F394" s="4" t="n">
        <f aca="false">IF($A394="З",1,0)</f>
        <v>0</v>
      </c>
      <c r="G394" s="4" t="n">
        <f aca="false">$F394*$D394</f>
        <v>0</v>
      </c>
    </row>
    <row r="395" customFormat="false" ht="21" hidden="false" customHeight="true" outlineLevel="0" collapsed="false">
      <c r="A395" s="9" t="s">
        <v>10</v>
      </c>
      <c r="B395" s="7" t="s">
        <v>432</v>
      </c>
      <c r="C395" s="10" t="s">
        <v>30</v>
      </c>
      <c r="D395" s="3" t="n">
        <v>637</v>
      </c>
      <c r="E395" s="4" t="n">
        <f aca="false">IF($A395="С",IF($C395="русский язык",1,0),0)</f>
        <v>0</v>
      </c>
      <c r="F395" s="4" t="n">
        <f aca="false">IF($A395="З",1,0)</f>
        <v>0</v>
      </c>
      <c r="G395" s="4" t="n">
        <f aca="false">$F395*$D395</f>
        <v>0</v>
      </c>
    </row>
    <row r="396" customFormat="false" ht="21" hidden="false" customHeight="true" outlineLevel="0" collapsed="false">
      <c r="A396" s="6" t="s">
        <v>31</v>
      </c>
      <c r="B396" s="7" t="s">
        <v>433</v>
      </c>
      <c r="C396" s="7" t="s">
        <v>6</v>
      </c>
      <c r="D396" s="3" t="n">
        <v>797</v>
      </c>
      <c r="E396" s="4" t="n">
        <f aca="false">IF($A396="С",IF($C396="русский язык",1,0),0)</f>
        <v>0</v>
      </c>
      <c r="F396" s="4" t="n">
        <f aca="false">IF($A396="З",1,0)</f>
        <v>0</v>
      </c>
      <c r="G396" s="4" t="n">
        <f aca="false">$F396*$D396</f>
        <v>0</v>
      </c>
    </row>
    <row r="397" customFormat="false" ht="21" hidden="false" customHeight="true" outlineLevel="0" collapsed="false">
      <c r="A397" s="6" t="s">
        <v>31</v>
      </c>
      <c r="B397" s="7" t="s">
        <v>434</v>
      </c>
      <c r="C397" s="7" t="s">
        <v>23</v>
      </c>
      <c r="D397" s="3" t="n">
        <v>226</v>
      </c>
      <c r="E397" s="4" t="n">
        <f aca="false">IF($A397="С",IF($C397="русский язык",1,0),0)</f>
        <v>0</v>
      </c>
      <c r="F397" s="4" t="n">
        <f aca="false">IF($A397="З",1,0)</f>
        <v>0</v>
      </c>
      <c r="G397" s="4" t="n">
        <f aca="false">$F397*$D397</f>
        <v>0</v>
      </c>
    </row>
    <row r="398" customFormat="false" ht="21" hidden="false" customHeight="true" outlineLevel="0" collapsed="false">
      <c r="A398" s="6" t="s">
        <v>38</v>
      </c>
      <c r="B398" s="7" t="s">
        <v>435</v>
      </c>
      <c r="C398" s="7" t="s">
        <v>6</v>
      </c>
      <c r="D398" s="3" t="n">
        <v>443</v>
      </c>
      <c r="E398" s="4" t="n">
        <f aca="false">IF($A398="С",IF($C398="русский язык",1,0),0)</f>
        <v>0</v>
      </c>
      <c r="F398" s="4" t="n">
        <f aca="false">IF($A398="З",1,0)</f>
        <v>1</v>
      </c>
      <c r="G398" s="4" t="n">
        <f aca="false">$F398*$D398</f>
        <v>443</v>
      </c>
    </row>
    <row r="399" customFormat="false" ht="21" hidden="false" customHeight="true" outlineLevel="0" collapsed="false">
      <c r="A399" s="12" t="s">
        <v>15</v>
      </c>
      <c r="B399" s="7" t="s">
        <v>436</v>
      </c>
      <c r="C399" s="13" t="s">
        <v>44</v>
      </c>
      <c r="D399" s="3" t="n">
        <v>263</v>
      </c>
      <c r="E399" s="4" t="n">
        <f aca="false">IF($A399="С",IF($C399="русский язык",1,0),0)</f>
        <v>0</v>
      </c>
      <c r="F399" s="4" t="n">
        <f aca="false">IF($A399="З",1,0)</f>
        <v>0</v>
      </c>
      <c r="G399" s="4" t="n">
        <f aca="false">$F399*$D399</f>
        <v>0</v>
      </c>
    </row>
    <row r="400" customFormat="false" ht="21" hidden="false" customHeight="true" outlineLevel="0" collapsed="false">
      <c r="A400" s="6" t="s">
        <v>7</v>
      </c>
      <c r="B400" s="7" t="s">
        <v>437</v>
      </c>
      <c r="C400" s="7" t="s">
        <v>50</v>
      </c>
      <c r="D400" s="3" t="n">
        <v>369</v>
      </c>
      <c r="E400" s="4" t="n">
        <f aca="false">IF($A400="С",IF($C400="русский язык",1,0),0)</f>
        <v>0</v>
      </c>
      <c r="F400" s="4" t="n">
        <f aca="false">IF($A400="З",1,0)</f>
        <v>0</v>
      </c>
      <c r="G400" s="4" t="n">
        <f aca="false">$F400*$D400</f>
        <v>0</v>
      </c>
    </row>
    <row r="401" customFormat="false" ht="21" hidden="false" customHeight="true" outlineLevel="0" collapsed="false">
      <c r="A401" s="9" t="s">
        <v>7</v>
      </c>
      <c r="B401" s="7" t="s">
        <v>438</v>
      </c>
      <c r="C401" s="10" t="s">
        <v>86</v>
      </c>
      <c r="D401" s="3" t="n">
        <v>218</v>
      </c>
      <c r="E401" s="4" t="n">
        <f aca="false">IF($A401="С",IF($C401="русский язык",1,0),0)</f>
        <v>0</v>
      </c>
      <c r="F401" s="4" t="n">
        <f aca="false">IF($A401="З",1,0)</f>
        <v>0</v>
      </c>
      <c r="G401" s="4" t="n">
        <f aca="false">$F401*$D401</f>
        <v>0</v>
      </c>
    </row>
    <row r="402" customFormat="false" ht="21" hidden="false" customHeight="true" outlineLevel="0" collapsed="false">
      <c r="A402" s="9" t="s">
        <v>15</v>
      </c>
      <c r="B402" s="7" t="s">
        <v>439</v>
      </c>
      <c r="C402" s="10" t="s">
        <v>44</v>
      </c>
      <c r="D402" s="3" t="n">
        <v>766</v>
      </c>
      <c r="E402" s="4" t="n">
        <f aca="false">IF($A402="С",IF($C402="русский язык",1,0),0)</f>
        <v>0</v>
      </c>
      <c r="F402" s="4" t="n">
        <f aca="false">IF($A402="З",1,0)</f>
        <v>0</v>
      </c>
      <c r="G402" s="4" t="n">
        <f aca="false">$F402*$D402</f>
        <v>0</v>
      </c>
    </row>
    <row r="403" customFormat="false" ht="21" hidden="false" customHeight="true" outlineLevel="0" collapsed="false">
      <c r="A403" s="6" t="s">
        <v>13</v>
      </c>
      <c r="B403" s="7" t="s">
        <v>440</v>
      </c>
      <c r="C403" s="7" t="s">
        <v>23</v>
      </c>
      <c r="D403" s="3" t="n">
        <v>565</v>
      </c>
      <c r="E403" s="4" t="n">
        <f aca="false">IF($A403="С",IF($C403="русский язык",1,0),0)</f>
        <v>0</v>
      </c>
      <c r="F403" s="4" t="n">
        <f aca="false">IF($A403="З",1,0)</f>
        <v>0</v>
      </c>
      <c r="G403" s="4" t="n">
        <f aca="false">$F403*$D403</f>
        <v>0</v>
      </c>
    </row>
    <row r="404" customFormat="false" ht="21" hidden="false" customHeight="true" outlineLevel="0" collapsed="false">
      <c r="A404" s="12" t="s">
        <v>15</v>
      </c>
      <c r="B404" s="7" t="s">
        <v>441</v>
      </c>
      <c r="C404" s="13" t="s">
        <v>37</v>
      </c>
      <c r="D404" s="3" t="n">
        <v>599</v>
      </c>
      <c r="E404" s="4" t="n">
        <f aca="false">IF($A404="С",IF($C404="русский язык",1,0),0)</f>
        <v>0</v>
      </c>
      <c r="F404" s="4" t="n">
        <f aca="false">IF($A404="З",1,0)</f>
        <v>0</v>
      </c>
      <c r="G404" s="4" t="n">
        <f aca="false">$F404*$D404</f>
        <v>0</v>
      </c>
    </row>
    <row r="405" customFormat="false" ht="21" hidden="false" customHeight="true" outlineLevel="0" collapsed="false">
      <c r="A405" s="9" t="s">
        <v>38</v>
      </c>
      <c r="B405" s="7" t="s">
        <v>442</v>
      </c>
      <c r="C405" s="10" t="s">
        <v>17</v>
      </c>
      <c r="D405" s="3" t="n">
        <v>653</v>
      </c>
      <c r="E405" s="4" t="n">
        <f aca="false">IF($A405="С",IF($C405="русский язык",1,0),0)</f>
        <v>0</v>
      </c>
      <c r="F405" s="4" t="n">
        <f aca="false">IF($A405="З",1,0)</f>
        <v>1</v>
      </c>
      <c r="G405" s="4" t="n">
        <f aca="false">$F405*$D405</f>
        <v>653</v>
      </c>
    </row>
    <row r="406" customFormat="false" ht="21" hidden="false" customHeight="true" outlineLevel="0" collapsed="false">
      <c r="A406" s="6" t="s">
        <v>7</v>
      </c>
      <c r="B406" s="7" t="s">
        <v>443</v>
      </c>
      <c r="C406" s="7" t="s">
        <v>6</v>
      </c>
      <c r="D406" s="3" t="n">
        <v>409</v>
      </c>
      <c r="E406" s="4" t="n">
        <f aca="false">IF($A406="С",IF($C406="русский язык",1,0),0)</f>
        <v>0</v>
      </c>
      <c r="F406" s="4" t="n">
        <f aca="false">IF($A406="З",1,0)</f>
        <v>0</v>
      </c>
      <c r="G406" s="4" t="n">
        <f aca="false">$F406*$D406</f>
        <v>0</v>
      </c>
    </row>
    <row r="407" customFormat="false" ht="21" hidden="false" customHeight="true" outlineLevel="0" collapsed="false">
      <c r="A407" s="6" t="s">
        <v>10</v>
      </c>
      <c r="B407" s="7" t="s">
        <v>444</v>
      </c>
      <c r="C407" s="7" t="s">
        <v>12</v>
      </c>
      <c r="D407" s="3" t="n">
        <v>788</v>
      </c>
      <c r="E407" s="4" t="n">
        <f aca="false">IF($A407="С",IF($C407="русский язык",1,0),0)</f>
        <v>0</v>
      </c>
      <c r="F407" s="4" t="n">
        <f aca="false">IF($A407="З",1,0)</f>
        <v>0</v>
      </c>
      <c r="G407" s="4" t="n">
        <f aca="false">$F407*$D407</f>
        <v>0</v>
      </c>
    </row>
    <row r="408" customFormat="false" ht="21" hidden="false" customHeight="true" outlineLevel="0" collapsed="false">
      <c r="A408" s="9" t="s">
        <v>15</v>
      </c>
      <c r="B408" s="7" t="s">
        <v>445</v>
      </c>
      <c r="C408" s="10" t="s">
        <v>6</v>
      </c>
      <c r="D408" s="3" t="n">
        <v>315</v>
      </c>
      <c r="E408" s="4" t="n">
        <f aca="false">IF($A408="С",IF($C408="русский язык",1,0),0)</f>
        <v>0</v>
      </c>
      <c r="F408" s="4" t="n">
        <f aca="false">IF($A408="З",1,0)</f>
        <v>0</v>
      </c>
      <c r="G408" s="4" t="n">
        <f aca="false">$F408*$D408</f>
        <v>0</v>
      </c>
    </row>
    <row r="409" customFormat="false" ht="21" hidden="false" customHeight="true" outlineLevel="0" collapsed="false">
      <c r="A409" s="12" t="s">
        <v>27</v>
      </c>
      <c r="B409" s="7" t="s">
        <v>446</v>
      </c>
      <c r="C409" s="13" t="s">
        <v>37</v>
      </c>
      <c r="D409" s="3" t="n">
        <v>766</v>
      </c>
      <c r="E409" s="4" t="n">
        <f aca="false">IF($A409="С",IF($C409="русский язык",1,0),0)</f>
        <v>0</v>
      </c>
      <c r="F409" s="4" t="n">
        <f aca="false">IF($A409="З",1,0)</f>
        <v>0</v>
      </c>
      <c r="G409" s="4" t="n">
        <f aca="false">$F409*$D409</f>
        <v>0</v>
      </c>
    </row>
    <row r="410" customFormat="false" ht="21" hidden="false" customHeight="true" outlineLevel="0" collapsed="false">
      <c r="A410" s="6" t="s">
        <v>4</v>
      </c>
      <c r="B410" s="7" t="s">
        <v>447</v>
      </c>
      <c r="C410" s="7" t="s">
        <v>6</v>
      </c>
      <c r="D410" s="3" t="n">
        <v>427</v>
      </c>
      <c r="E410" s="4" t="n">
        <f aca="false">IF($A410="С",IF($C410="русский язык",1,0),0)</f>
        <v>0</v>
      </c>
      <c r="F410" s="4" t="n">
        <f aca="false">IF($A410="З",1,0)</f>
        <v>0</v>
      </c>
      <c r="G410" s="4" t="n">
        <f aca="false">$F410*$D410</f>
        <v>0</v>
      </c>
    </row>
    <row r="411" customFormat="false" ht="21" hidden="false" customHeight="true" outlineLevel="0" collapsed="false">
      <c r="A411" s="6" t="s">
        <v>31</v>
      </c>
      <c r="B411" s="7" t="s">
        <v>448</v>
      </c>
      <c r="C411" s="7" t="s">
        <v>6</v>
      </c>
      <c r="D411" s="3" t="n">
        <v>592</v>
      </c>
      <c r="E411" s="4" t="n">
        <f aca="false">IF($A411="С",IF($C411="русский язык",1,0),0)</f>
        <v>0</v>
      </c>
      <c r="F411" s="4" t="n">
        <f aca="false">IF($A411="З",1,0)</f>
        <v>0</v>
      </c>
      <c r="G411" s="4" t="n">
        <f aca="false">$F411*$D411</f>
        <v>0</v>
      </c>
    </row>
    <row r="412" customFormat="false" ht="21" hidden="false" customHeight="true" outlineLevel="0" collapsed="false">
      <c r="A412" s="6" t="s">
        <v>4</v>
      </c>
      <c r="B412" s="7" t="s">
        <v>449</v>
      </c>
      <c r="C412" s="7" t="s">
        <v>37</v>
      </c>
      <c r="D412" s="3" t="n">
        <v>278</v>
      </c>
      <c r="E412" s="4" t="n">
        <f aca="false">IF($A412="С",IF($C412="русский язык",1,0),0)</f>
        <v>0</v>
      </c>
      <c r="F412" s="4" t="n">
        <f aca="false">IF($A412="З",1,0)</f>
        <v>0</v>
      </c>
      <c r="G412" s="4" t="n">
        <f aca="false">$F412*$D412</f>
        <v>0</v>
      </c>
    </row>
    <row r="413" customFormat="false" ht="21" hidden="false" customHeight="true" outlineLevel="0" collapsed="false">
      <c r="A413" s="6" t="s">
        <v>27</v>
      </c>
      <c r="B413" s="7" t="s">
        <v>450</v>
      </c>
      <c r="C413" s="7" t="s">
        <v>6</v>
      </c>
      <c r="D413" s="3" t="n">
        <v>411</v>
      </c>
      <c r="E413" s="4" t="n">
        <f aca="false">IF($A413="С",IF($C413="русский язык",1,0),0)</f>
        <v>0</v>
      </c>
      <c r="F413" s="4" t="n">
        <f aca="false">IF($A413="З",1,0)</f>
        <v>0</v>
      </c>
      <c r="G413" s="4" t="n">
        <f aca="false">$F413*$D413</f>
        <v>0</v>
      </c>
    </row>
    <row r="414" customFormat="false" ht="21" hidden="false" customHeight="true" outlineLevel="0" collapsed="false">
      <c r="A414" s="6" t="s">
        <v>13</v>
      </c>
      <c r="B414" s="7" t="s">
        <v>451</v>
      </c>
      <c r="C414" s="7" t="s">
        <v>79</v>
      </c>
      <c r="D414" s="3" t="n">
        <v>722</v>
      </c>
      <c r="E414" s="4" t="n">
        <f aca="false">IF($A414="С",IF($C414="русский язык",1,0),0)</f>
        <v>0</v>
      </c>
      <c r="F414" s="4" t="n">
        <f aca="false">IF($A414="З",1,0)</f>
        <v>0</v>
      </c>
      <c r="G414" s="4" t="n">
        <f aca="false">$F414*$D414</f>
        <v>0</v>
      </c>
    </row>
    <row r="415" customFormat="false" ht="21" hidden="false" customHeight="true" outlineLevel="0" collapsed="false">
      <c r="A415" s="6" t="s">
        <v>34</v>
      </c>
      <c r="B415" s="7" t="s">
        <v>452</v>
      </c>
      <c r="C415" s="7" t="s">
        <v>71</v>
      </c>
      <c r="D415" s="3" t="n">
        <v>787</v>
      </c>
      <c r="E415" s="4" t="n">
        <f aca="false">IF($A415="С",IF($C415="русский язык",1,0),0)</f>
        <v>0</v>
      </c>
      <c r="F415" s="4" t="n">
        <f aca="false">IF($A415="З",1,0)</f>
        <v>0</v>
      </c>
      <c r="G415" s="4" t="n">
        <f aca="false">$F415*$D415</f>
        <v>0</v>
      </c>
    </row>
    <row r="416" customFormat="false" ht="21" hidden="false" customHeight="true" outlineLevel="0" collapsed="false">
      <c r="A416" s="12" t="s">
        <v>10</v>
      </c>
      <c r="B416" s="7" t="s">
        <v>453</v>
      </c>
      <c r="C416" s="18" t="s">
        <v>86</v>
      </c>
      <c r="D416" s="3" t="n">
        <v>574</v>
      </c>
      <c r="E416" s="4" t="n">
        <f aca="false">IF($A416="С",IF($C416="русский язык",1,0),0)</f>
        <v>0</v>
      </c>
      <c r="F416" s="4" t="n">
        <f aca="false">IF($A416="З",1,0)</f>
        <v>0</v>
      </c>
      <c r="G416" s="4" t="n">
        <f aca="false">$F416*$D416</f>
        <v>0</v>
      </c>
    </row>
    <row r="417" customFormat="false" ht="21" hidden="false" customHeight="true" outlineLevel="0" collapsed="false">
      <c r="A417" s="6" t="s">
        <v>34</v>
      </c>
      <c r="B417" s="7" t="s">
        <v>454</v>
      </c>
      <c r="C417" s="7" t="s">
        <v>17</v>
      </c>
      <c r="D417" s="3" t="n">
        <v>353</v>
      </c>
      <c r="E417" s="4" t="n">
        <f aca="false">IF($A417="С",IF($C417="русский язык",1,0),0)</f>
        <v>0</v>
      </c>
      <c r="F417" s="4" t="n">
        <f aca="false">IF($A417="З",1,0)</f>
        <v>0</v>
      </c>
      <c r="G417" s="4" t="n">
        <f aca="false">$F417*$D417</f>
        <v>0</v>
      </c>
    </row>
    <row r="418" customFormat="false" ht="21" hidden="false" customHeight="true" outlineLevel="0" collapsed="false">
      <c r="A418" s="12" t="s">
        <v>34</v>
      </c>
      <c r="B418" s="7" t="s">
        <v>455</v>
      </c>
      <c r="C418" s="7" t="s">
        <v>12</v>
      </c>
      <c r="D418" s="3" t="n">
        <v>452</v>
      </c>
      <c r="E418" s="4" t="n">
        <f aca="false">IF($A418="С",IF($C418="русский язык",1,0),0)</f>
        <v>0</v>
      </c>
      <c r="F418" s="4" t="n">
        <f aca="false">IF($A418="З",1,0)</f>
        <v>0</v>
      </c>
      <c r="G418" s="4" t="n">
        <f aca="false">$F418*$D418</f>
        <v>0</v>
      </c>
    </row>
    <row r="419" customFormat="false" ht="21" hidden="false" customHeight="true" outlineLevel="0" collapsed="false">
      <c r="A419" s="6" t="s">
        <v>13</v>
      </c>
      <c r="B419" s="7" t="s">
        <v>456</v>
      </c>
      <c r="C419" s="7" t="s">
        <v>23</v>
      </c>
      <c r="D419" s="3" t="n">
        <v>757</v>
      </c>
      <c r="E419" s="4" t="n">
        <f aca="false">IF($A419="С",IF($C419="русский язык",1,0),0)</f>
        <v>0</v>
      </c>
      <c r="F419" s="4" t="n">
        <f aca="false">IF($A419="З",1,0)</f>
        <v>0</v>
      </c>
      <c r="G419" s="4" t="n">
        <f aca="false">$F419*$D419</f>
        <v>0</v>
      </c>
    </row>
    <row r="420" customFormat="false" ht="21" hidden="false" customHeight="true" outlineLevel="0" collapsed="false">
      <c r="A420" s="6" t="s">
        <v>13</v>
      </c>
      <c r="B420" s="7" t="s">
        <v>457</v>
      </c>
      <c r="C420" s="7" t="s">
        <v>23</v>
      </c>
      <c r="D420" s="3" t="n">
        <v>754</v>
      </c>
      <c r="E420" s="4" t="n">
        <f aca="false">IF($A420="С",IF($C420="русский язык",1,0),0)</f>
        <v>0</v>
      </c>
      <c r="F420" s="4" t="n">
        <f aca="false">IF($A420="З",1,0)</f>
        <v>0</v>
      </c>
      <c r="G420" s="4" t="n">
        <f aca="false">$F420*$D420</f>
        <v>0</v>
      </c>
    </row>
    <row r="421" customFormat="false" ht="21" hidden="false" customHeight="true" outlineLevel="0" collapsed="false">
      <c r="A421" s="6" t="s">
        <v>38</v>
      </c>
      <c r="B421" s="7" t="s">
        <v>458</v>
      </c>
      <c r="C421" s="7" t="s">
        <v>79</v>
      </c>
      <c r="D421" s="3" t="n">
        <v>674</v>
      </c>
      <c r="E421" s="4" t="n">
        <f aca="false">IF($A421="С",IF($C421="русский язык",1,0),0)</f>
        <v>0</v>
      </c>
      <c r="F421" s="4" t="n">
        <f aca="false">IF($A421="З",1,0)</f>
        <v>1</v>
      </c>
      <c r="G421" s="4" t="n">
        <f aca="false">$F421*$D421</f>
        <v>674</v>
      </c>
    </row>
    <row r="422" customFormat="false" ht="21" hidden="false" customHeight="true" outlineLevel="0" collapsed="false">
      <c r="A422" s="6" t="s">
        <v>31</v>
      </c>
      <c r="B422" s="7" t="s">
        <v>459</v>
      </c>
      <c r="C422" s="7" t="s">
        <v>12</v>
      </c>
      <c r="D422" s="3" t="n">
        <v>637</v>
      </c>
      <c r="E422" s="4" t="n">
        <f aca="false">IF($A422="С",IF($C422="русский язык",1,0),0)</f>
        <v>0</v>
      </c>
      <c r="F422" s="4" t="n">
        <f aca="false">IF($A422="З",1,0)</f>
        <v>0</v>
      </c>
      <c r="G422" s="4" t="n">
        <f aca="false">$F422*$D422</f>
        <v>0</v>
      </c>
    </row>
    <row r="423" customFormat="false" ht="21" hidden="false" customHeight="true" outlineLevel="0" collapsed="false">
      <c r="A423" s="6" t="s">
        <v>13</v>
      </c>
      <c r="B423" s="7" t="s">
        <v>460</v>
      </c>
      <c r="C423" s="7" t="s">
        <v>30</v>
      </c>
      <c r="D423" s="3" t="n">
        <v>741</v>
      </c>
      <c r="E423" s="4" t="n">
        <f aca="false">IF($A423="С",IF($C423="русский язык",1,0),0)</f>
        <v>0</v>
      </c>
      <c r="F423" s="4" t="n">
        <f aca="false">IF($A423="З",1,0)</f>
        <v>0</v>
      </c>
      <c r="G423" s="4" t="n">
        <f aca="false">$F423*$D423</f>
        <v>0</v>
      </c>
    </row>
    <row r="424" customFormat="false" ht="21" hidden="false" customHeight="true" outlineLevel="0" collapsed="false">
      <c r="A424" s="6" t="s">
        <v>38</v>
      </c>
      <c r="B424" s="7" t="s">
        <v>461</v>
      </c>
      <c r="C424" s="7" t="s">
        <v>23</v>
      </c>
      <c r="D424" s="3" t="n">
        <v>330</v>
      </c>
      <c r="E424" s="4" t="n">
        <f aca="false">IF($A424="С",IF($C424="русский язык",1,0),0)</f>
        <v>0</v>
      </c>
      <c r="F424" s="4" t="n">
        <f aca="false">IF($A424="З",1,0)</f>
        <v>1</v>
      </c>
      <c r="G424" s="4" t="n">
        <f aca="false">$F424*$D424</f>
        <v>330</v>
      </c>
    </row>
    <row r="425" customFormat="false" ht="21" hidden="false" customHeight="true" outlineLevel="0" collapsed="false">
      <c r="A425" s="6" t="s">
        <v>34</v>
      </c>
      <c r="B425" s="7" t="s">
        <v>462</v>
      </c>
      <c r="C425" s="7" t="s">
        <v>79</v>
      </c>
      <c r="D425" s="3" t="n">
        <v>330</v>
      </c>
      <c r="E425" s="4" t="n">
        <f aca="false">IF($A425="С",IF($C425="русский язык",1,0),0)</f>
        <v>0</v>
      </c>
      <c r="F425" s="4" t="n">
        <f aca="false">IF($A425="З",1,0)</f>
        <v>0</v>
      </c>
      <c r="G425" s="4" t="n">
        <f aca="false">$F425*$D425</f>
        <v>0</v>
      </c>
    </row>
    <row r="426" customFormat="false" ht="21" hidden="false" customHeight="true" outlineLevel="0" collapsed="false">
      <c r="A426" s="6" t="s">
        <v>4</v>
      </c>
      <c r="B426" s="7" t="s">
        <v>463</v>
      </c>
      <c r="C426" s="7" t="s">
        <v>23</v>
      </c>
      <c r="D426" s="3" t="n">
        <v>279</v>
      </c>
      <c r="E426" s="4" t="n">
        <f aca="false">IF($A426="С",IF($C426="русский язык",1,0),0)</f>
        <v>0</v>
      </c>
      <c r="F426" s="4" t="n">
        <f aca="false">IF($A426="З",1,0)</f>
        <v>0</v>
      </c>
      <c r="G426" s="4" t="n">
        <f aca="false">$F426*$D426</f>
        <v>0</v>
      </c>
    </row>
    <row r="427" customFormat="false" ht="21" hidden="false" customHeight="true" outlineLevel="0" collapsed="false">
      <c r="A427" s="6" t="s">
        <v>38</v>
      </c>
      <c r="B427" s="7" t="s">
        <v>464</v>
      </c>
      <c r="C427" s="7" t="s">
        <v>6</v>
      </c>
      <c r="D427" s="3" t="n">
        <v>744</v>
      </c>
      <c r="E427" s="4" t="n">
        <f aca="false">IF($A427="С",IF($C427="русский язык",1,0),0)</f>
        <v>0</v>
      </c>
      <c r="F427" s="4" t="n">
        <f aca="false">IF($A427="З",1,0)</f>
        <v>1</v>
      </c>
      <c r="G427" s="4" t="n">
        <f aca="false">$F427*$D427</f>
        <v>744</v>
      </c>
    </row>
    <row r="428" customFormat="false" ht="21" hidden="false" customHeight="true" outlineLevel="0" collapsed="false">
      <c r="A428" s="6" t="s">
        <v>38</v>
      </c>
      <c r="B428" s="7" t="s">
        <v>465</v>
      </c>
      <c r="C428" s="7" t="s">
        <v>23</v>
      </c>
      <c r="D428" s="3" t="n">
        <v>205</v>
      </c>
      <c r="E428" s="4" t="n">
        <f aca="false">IF($A428="С",IF($C428="русский язык",1,0),0)</f>
        <v>0</v>
      </c>
      <c r="F428" s="4" t="n">
        <f aca="false">IF($A428="З",1,0)</f>
        <v>1</v>
      </c>
      <c r="G428" s="4" t="n">
        <f aca="false">$F428*$D428</f>
        <v>205</v>
      </c>
    </row>
    <row r="429" customFormat="false" ht="21" hidden="false" customHeight="true" outlineLevel="0" collapsed="false">
      <c r="A429" s="6" t="s">
        <v>13</v>
      </c>
      <c r="B429" s="7" t="s">
        <v>466</v>
      </c>
      <c r="C429" s="7" t="s">
        <v>30</v>
      </c>
      <c r="D429" s="3" t="n">
        <v>757</v>
      </c>
      <c r="E429" s="4" t="n">
        <f aca="false">IF($A429="С",IF($C429="русский язык",1,0),0)</f>
        <v>0</v>
      </c>
      <c r="F429" s="4" t="n">
        <f aca="false">IF($A429="З",1,0)</f>
        <v>0</v>
      </c>
      <c r="G429" s="4" t="n">
        <f aca="false">$F429*$D429</f>
        <v>0</v>
      </c>
    </row>
    <row r="430" customFormat="false" ht="21" hidden="false" customHeight="true" outlineLevel="0" collapsed="false">
      <c r="A430" s="6" t="s">
        <v>38</v>
      </c>
      <c r="B430" s="7" t="s">
        <v>467</v>
      </c>
      <c r="C430" s="7" t="s">
        <v>30</v>
      </c>
      <c r="D430" s="3" t="n">
        <v>395</v>
      </c>
      <c r="E430" s="4" t="n">
        <f aca="false">IF($A430="С",IF($C430="русский язык",1,0),0)</f>
        <v>0</v>
      </c>
      <c r="F430" s="4" t="n">
        <f aca="false">IF($A430="З",1,0)</f>
        <v>1</v>
      </c>
      <c r="G430" s="4" t="n">
        <f aca="false">$F430*$D430</f>
        <v>395</v>
      </c>
    </row>
    <row r="431" customFormat="false" ht="21" hidden="false" customHeight="true" outlineLevel="0" collapsed="false">
      <c r="A431" s="6" t="s">
        <v>31</v>
      </c>
      <c r="B431" s="7" t="s">
        <v>468</v>
      </c>
      <c r="C431" s="7" t="s">
        <v>12</v>
      </c>
      <c r="D431" s="3" t="n">
        <v>671</v>
      </c>
      <c r="E431" s="4" t="n">
        <f aca="false">IF($A431="С",IF($C431="русский язык",1,0),0)</f>
        <v>0</v>
      </c>
      <c r="F431" s="4" t="n">
        <f aca="false">IF($A431="З",1,0)</f>
        <v>0</v>
      </c>
      <c r="G431" s="4" t="n">
        <f aca="false">$F431*$D431</f>
        <v>0</v>
      </c>
    </row>
    <row r="432" customFormat="false" ht="21" hidden="false" customHeight="true" outlineLevel="0" collapsed="false">
      <c r="A432" s="9" t="s">
        <v>34</v>
      </c>
      <c r="B432" s="7" t="s">
        <v>469</v>
      </c>
      <c r="C432" s="10" t="s">
        <v>86</v>
      </c>
      <c r="D432" s="3" t="n">
        <v>781</v>
      </c>
      <c r="E432" s="4" t="n">
        <f aca="false">IF($A432="С",IF($C432="русский язык",1,0),0)</f>
        <v>0</v>
      </c>
      <c r="F432" s="4" t="n">
        <f aca="false">IF($A432="З",1,0)</f>
        <v>0</v>
      </c>
      <c r="G432" s="4" t="n">
        <f aca="false">$F432*$D432</f>
        <v>0</v>
      </c>
    </row>
    <row r="433" customFormat="false" ht="21" hidden="false" customHeight="true" outlineLevel="0" collapsed="false">
      <c r="A433" s="6" t="s">
        <v>27</v>
      </c>
      <c r="B433" s="7" t="s">
        <v>470</v>
      </c>
      <c r="C433" s="7" t="s">
        <v>6</v>
      </c>
      <c r="D433" s="3" t="n">
        <v>298</v>
      </c>
      <c r="E433" s="4" t="n">
        <f aca="false">IF($A433="С",IF($C433="русский язык",1,0),0)</f>
        <v>0</v>
      </c>
      <c r="F433" s="4" t="n">
        <f aca="false">IF($A433="З",1,0)</f>
        <v>0</v>
      </c>
      <c r="G433" s="4" t="n">
        <f aca="false">$F433*$D433</f>
        <v>0</v>
      </c>
    </row>
    <row r="434" customFormat="false" ht="21" hidden="false" customHeight="true" outlineLevel="0" collapsed="false">
      <c r="A434" s="6" t="s">
        <v>27</v>
      </c>
      <c r="B434" s="7" t="s">
        <v>471</v>
      </c>
      <c r="C434" s="7" t="s">
        <v>6</v>
      </c>
      <c r="D434" s="3" t="n">
        <v>302</v>
      </c>
      <c r="E434" s="4" t="n">
        <f aca="false">IF($A434="С",IF($C434="русский язык",1,0),0)</f>
        <v>0</v>
      </c>
      <c r="F434" s="4" t="n">
        <f aca="false">IF($A434="З",1,0)</f>
        <v>0</v>
      </c>
      <c r="G434" s="4" t="n">
        <f aca="false">$F434*$D434</f>
        <v>0</v>
      </c>
    </row>
    <row r="435" customFormat="false" ht="21" hidden="false" customHeight="true" outlineLevel="0" collapsed="false">
      <c r="A435" s="6" t="s">
        <v>10</v>
      </c>
      <c r="B435" s="7" t="s">
        <v>472</v>
      </c>
      <c r="C435" s="7" t="s">
        <v>79</v>
      </c>
      <c r="D435" s="3" t="n">
        <v>224</v>
      </c>
      <c r="E435" s="4" t="n">
        <f aca="false">IF($A435="С",IF($C435="русский язык",1,0),0)</f>
        <v>0</v>
      </c>
      <c r="F435" s="4" t="n">
        <f aca="false">IF($A435="З",1,0)</f>
        <v>0</v>
      </c>
      <c r="G435" s="4" t="n">
        <f aca="false">$F435*$D435</f>
        <v>0</v>
      </c>
    </row>
    <row r="436" customFormat="false" ht="21" hidden="false" customHeight="true" outlineLevel="0" collapsed="false">
      <c r="A436" s="6" t="s">
        <v>13</v>
      </c>
      <c r="B436" s="7" t="s">
        <v>473</v>
      </c>
      <c r="C436" s="7" t="s">
        <v>6</v>
      </c>
      <c r="D436" s="3" t="n">
        <v>530</v>
      </c>
      <c r="E436" s="4" t="n">
        <f aca="false">IF($A436="С",IF($C436="русский язык",1,0),0)</f>
        <v>0</v>
      </c>
      <c r="F436" s="4" t="n">
        <f aca="false">IF($A436="З",1,0)</f>
        <v>0</v>
      </c>
      <c r="G436" s="4" t="n">
        <f aca="false">$F436*$D436</f>
        <v>0</v>
      </c>
    </row>
    <row r="437" customFormat="false" ht="21" hidden="false" customHeight="true" outlineLevel="0" collapsed="false">
      <c r="A437" s="9" t="s">
        <v>7</v>
      </c>
      <c r="B437" s="7" t="s">
        <v>474</v>
      </c>
      <c r="C437" s="10" t="s">
        <v>37</v>
      </c>
      <c r="D437" s="3" t="n">
        <v>571</v>
      </c>
      <c r="E437" s="4" t="n">
        <f aca="false">IF($A437="С",IF($C437="русский язык",1,0),0)</f>
        <v>0</v>
      </c>
      <c r="F437" s="4" t="n">
        <f aca="false">IF($A437="З",1,0)</f>
        <v>0</v>
      </c>
      <c r="G437" s="4" t="n">
        <f aca="false">$F437*$D437</f>
        <v>0</v>
      </c>
    </row>
    <row r="438" customFormat="false" ht="21" hidden="false" customHeight="true" outlineLevel="0" collapsed="false">
      <c r="A438" s="12" t="s">
        <v>15</v>
      </c>
      <c r="B438" s="7" t="s">
        <v>475</v>
      </c>
      <c r="C438" s="13" t="s">
        <v>23</v>
      </c>
      <c r="D438" s="3" t="n">
        <v>351</v>
      </c>
      <c r="E438" s="4" t="n">
        <f aca="false">IF($A438="С",IF($C438="русский язык",1,0),0)</f>
        <v>0</v>
      </c>
      <c r="F438" s="4" t="n">
        <f aca="false">IF($A438="З",1,0)</f>
        <v>0</v>
      </c>
      <c r="G438" s="4" t="n">
        <f aca="false">$F438*$D438</f>
        <v>0</v>
      </c>
    </row>
    <row r="439" customFormat="false" ht="21" hidden="false" customHeight="true" outlineLevel="0" collapsed="false">
      <c r="A439" s="9" t="s">
        <v>15</v>
      </c>
      <c r="B439" s="7" t="s">
        <v>476</v>
      </c>
      <c r="C439" s="10" t="s">
        <v>17</v>
      </c>
      <c r="D439" s="3" t="n">
        <v>346</v>
      </c>
      <c r="E439" s="4" t="n">
        <f aca="false">IF($A439="С",IF($C439="русский язык",1,0),0)</f>
        <v>0</v>
      </c>
      <c r="F439" s="4" t="n">
        <f aca="false">IF($A439="З",1,0)</f>
        <v>0</v>
      </c>
      <c r="G439" s="4" t="n">
        <f aca="false">$F439*$D439</f>
        <v>0</v>
      </c>
    </row>
    <row r="440" customFormat="false" ht="21" hidden="false" customHeight="true" outlineLevel="0" collapsed="false">
      <c r="A440" s="9" t="s">
        <v>7</v>
      </c>
      <c r="B440" s="7" t="s">
        <v>477</v>
      </c>
      <c r="C440" s="7" t="s">
        <v>64</v>
      </c>
      <c r="D440" s="3" t="n">
        <v>242</v>
      </c>
      <c r="E440" s="4" t="n">
        <f aca="false">IF($A440="С",IF($C440="русский язык",1,0),0)</f>
        <v>0</v>
      </c>
      <c r="F440" s="4" t="n">
        <f aca="false">IF($A440="З",1,0)</f>
        <v>0</v>
      </c>
      <c r="G440" s="4" t="n">
        <f aca="false">$F440*$D440</f>
        <v>0</v>
      </c>
    </row>
    <row r="441" customFormat="false" ht="21" hidden="false" customHeight="true" outlineLevel="0" collapsed="false">
      <c r="A441" s="6" t="s">
        <v>7</v>
      </c>
      <c r="B441" s="7" t="s">
        <v>478</v>
      </c>
      <c r="C441" s="7" t="s">
        <v>30</v>
      </c>
      <c r="D441" s="3" t="n">
        <v>509</v>
      </c>
      <c r="E441" s="4" t="n">
        <f aca="false">IF($A441="С",IF($C441="русский язык",1,0),0)</f>
        <v>0</v>
      </c>
      <c r="F441" s="4" t="n">
        <f aca="false">IF($A441="З",1,0)</f>
        <v>0</v>
      </c>
      <c r="G441" s="4" t="n">
        <f aca="false">$F441*$D441</f>
        <v>0</v>
      </c>
    </row>
    <row r="442" customFormat="false" ht="21" hidden="false" customHeight="true" outlineLevel="0" collapsed="false">
      <c r="A442" s="12" t="s">
        <v>10</v>
      </c>
      <c r="B442" s="7" t="s">
        <v>479</v>
      </c>
      <c r="C442" s="13" t="s">
        <v>12</v>
      </c>
      <c r="D442" s="3" t="n">
        <v>620</v>
      </c>
      <c r="E442" s="4" t="n">
        <f aca="false">IF($A442="С",IF($C442="русский язык",1,0),0)</f>
        <v>0</v>
      </c>
      <c r="F442" s="4" t="n">
        <f aca="false">IF($A442="З",1,0)</f>
        <v>0</v>
      </c>
      <c r="G442" s="4" t="n">
        <f aca="false">$F442*$D442</f>
        <v>0</v>
      </c>
    </row>
    <row r="443" customFormat="false" ht="21" hidden="false" customHeight="true" outlineLevel="0" collapsed="false">
      <c r="A443" s="9" t="s">
        <v>7</v>
      </c>
      <c r="B443" s="7" t="s">
        <v>480</v>
      </c>
      <c r="C443" s="10" t="s">
        <v>6</v>
      </c>
      <c r="D443" s="3" t="n">
        <v>421</v>
      </c>
      <c r="E443" s="4" t="n">
        <f aca="false">IF($A443="С",IF($C443="русский язык",1,0),0)</f>
        <v>0</v>
      </c>
      <c r="F443" s="4" t="n">
        <f aca="false">IF($A443="З",1,0)</f>
        <v>0</v>
      </c>
      <c r="G443" s="4" t="n">
        <f aca="false">$F443*$D443</f>
        <v>0</v>
      </c>
    </row>
    <row r="444" customFormat="false" ht="21" hidden="false" customHeight="true" outlineLevel="0" collapsed="false">
      <c r="A444" s="6" t="s">
        <v>4</v>
      </c>
      <c r="B444" s="7" t="s">
        <v>481</v>
      </c>
      <c r="C444" s="7" t="s">
        <v>23</v>
      </c>
      <c r="D444" s="3" t="n">
        <v>627</v>
      </c>
      <c r="E444" s="4" t="n">
        <f aca="false">IF($A444="С",IF($C444="русский язык",1,0),0)</f>
        <v>0</v>
      </c>
      <c r="F444" s="4" t="n">
        <f aca="false">IF($A444="З",1,0)</f>
        <v>0</v>
      </c>
      <c r="G444" s="4" t="n">
        <f aca="false">$F444*$D444</f>
        <v>0</v>
      </c>
    </row>
    <row r="445" customFormat="false" ht="21" hidden="false" customHeight="true" outlineLevel="0" collapsed="false">
      <c r="A445" s="6" t="s">
        <v>27</v>
      </c>
      <c r="B445" s="7" t="s">
        <v>482</v>
      </c>
      <c r="C445" s="7" t="s">
        <v>383</v>
      </c>
      <c r="D445" s="3" t="n">
        <v>572</v>
      </c>
      <c r="E445" s="4" t="n">
        <f aca="false">IF($A445="С",IF($C445="русский язык",1,0),0)</f>
        <v>0</v>
      </c>
      <c r="F445" s="4" t="n">
        <f aca="false">IF($A445="З",1,0)</f>
        <v>0</v>
      </c>
      <c r="G445" s="4" t="n">
        <f aca="false">$F445*$D445</f>
        <v>0</v>
      </c>
    </row>
    <row r="446" customFormat="false" ht="21" hidden="false" customHeight="true" outlineLevel="0" collapsed="false">
      <c r="A446" s="9" t="s">
        <v>13</v>
      </c>
      <c r="B446" s="7" t="s">
        <v>483</v>
      </c>
      <c r="C446" s="7" t="s">
        <v>79</v>
      </c>
      <c r="D446" s="3" t="n">
        <v>491</v>
      </c>
      <c r="E446" s="4" t="n">
        <f aca="false">IF($A446="С",IF($C446="русский язык",1,0),0)</f>
        <v>0</v>
      </c>
      <c r="F446" s="4" t="n">
        <f aca="false">IF($A446="З",1,0)</f>
        <v>0</v>
      </c>
      <c r="G446" s="4" t="n">
        <f aca="false">$F446*$D446</f>
        <v>0</v>
      </c>
    </row>
    <row r="447" customFormat="false" ht="21" hidden="false" customHeight="true" outlineLevel="0" collapsed="false">
      <c r="A447" s="6" t="s">
        <v>4</v>
      </c>
      <c r="B447" s="7" t="s">
        <v>484</v>
      </c>
      <c r="C447" s="7" t="s">
        <v>6</v>
      </c>
      <c r="D447" s="3" t="n">
        <v>783</v>
      </c>
      <c r="E447" s="4" t="n">
        <f aca="false">IF($A447="С",IF($C447="русский язык",1,0),0)</f>
        <v>0</v>
      </c>
      <c r="F447" s="4" t="n">
        <f aca="false">IF($A447="З",1,0)</f>
        <v>0</v>
      </c>
      <c r="G447" s="4" t="n">
        <f aca="false">$F447*$D447</f>
        <v>0</v>
      </c>
    </row>
    <row r="448" customFormat="false" ht="21" hidden="false" customHeight="true" outlineLevel="0" collapsed="false">
      <c r="A448" s="12" t="s">
        <v>4</v>
      </c>
      <c r="B448" s="7" t="s">
        <v>485</v>
      </c>
      <c r="C448" s="13" t="s">
        <v>12</v>
      </c>
      <c r="D448" s="3" t="n">
        <v>227</v>
      </c>
      <c r="E448" s="4" t="n">
        <f aca="false">IF($A448="С",IF($C448="русский язык",1,0),0)</f>
        <v>1</v>
      </c>
      <c r="F448" s="4" t="n">
        <f aca="false">IF($A448="З",1,0)</f>
        <v>0</v>
      </c>
      <c r="G448" s="4" t="n">
        <f aca="false">$F448*$D448</f>
        <v>0</v>
      </c>
    </row>
    <row r="449" customFormat="false" ht="21" hidden="false" customHeight="true" outlineLevel="0" collapsed="false">
      <c r="A449" s="12" t="s">
        <v>27</v>
      </c>
      <c r="B449" s="7" t="s">
        <v>486</v>
      </c>
      <c r="C449" s="13" t="s">
        <v>30</v>
      </c>
      <c r="D449" s="3" t="n">
        <v>312</v>
      </c>
      <c r="E449" s="4" t="n">
        <f aca="false">IF($A449="С",IF($C449="русский язык",1,0),0)</f>
        <v>0</v>
      </c>
      <c r="F449" s="4" t="n">
        <f aca="false">IF($A449="З",1,0)</f>
        <v>0</v>
      </c>
      <c r="G449" s="4" t="n">
        <f aca="false">$F449*$D449</f>
        <v>0</v>
      </c>
    </row>
    <row r="450" customFormat="false" ht="21" hidden="false" customHeight="true" outlineLevel="0" collapsed="false">
      <c r="A450" s="6" t="s">
        <v>38</v>
      </c>
      <c r="B450" s="7" t="s">
        <v>487</v>
      </c>
      <c r="C450" s="7" t="s">
        <v>6</v>
      </c>
      <c r="D450" s="3" t="n">
        <v>633</v>
      </c>
      <c r="E450" s="4" t="n">
        <f aca="false">IF($A450="С",IF($C450="русский язык",1,0),0)</f>
        <v>0</v>
      </c>
      <c r="F450" s="4" t="n">
        <f aca="false">IF($A450="З",1,0)</f>
        <v>1</v>
      </c>
      <c r="G450" s="4" t="n">
        <f aca="false">$F450*$D450</f>
        <v>633</v>
      </c>
    </row>
    <row r="451" customFormat="false" ht="21" hidden="false" customHeight="true" outlineLevel="0" collapsed="false">
      <c r="A451" s="6" t="s">
        <v>13</v>
      </c>
      <c r="B451" s="7" t="s">
        <v>488</v>
      </c>
      <c r="C451" s="7" t="s">
        <v>30</v>
      </c>
      <c r="D451" s="3" t="n">
        <v>501</v>
      </c>
      <c r="E451" s="4" t="n">
        <f aca="false">IF($A451="С",IF($C451="русский язык",1,0),0)</f>
        <v>0</v>
      </c>
      <c r="F451" s="4" t="n">
        <f aca="false">IF($A451="З",1,0)</f>
        <v>0</v>
      </c>
      <c r="G451" s="4" t="n">
        <f aca="false">$F451*$D451</f>
        <v>0</v>
      </c>
    </row>
    <row r="452" customFormat="false" ht="21" hidden="false" customHeight="true" outlineLevel="0" collapsed="false">
      <c r="A452" s="12" t="s">
        <v>38</v>
      </c>
      <c r="B452" s="7" t="s">
        <v>489</v>
      </c>
      <c r="C452" s="13" t="s">
        <v>252</v>
      </c>
      <c r="D452" s="3" t="n">
        <v>321</v>
      </c>
      <c r="E452" s="4" t="n">
        <f aca="false">IF($A452="С",IF($C452="русский язык",1,0),0)</f>
        <v>0</v>
      </c>
      <c r="F452" s="4" t="n">
        <f aca="false">IF($A452="З",1,0)</f>
        <v>1</v>
      </c>
      <c r="G452" s="4" t="n">
        <f aca="false">$F452*$D452</f>
        <v>321</v>
      </c>
    </row>
    <row r="453" customFormat="false" ht="21" hidden="false" customHeight="true" outlineLevel="0" collapsed="false">
      <c r="A453" s="12" t="s">
        <v>7</v>
      </c>
      <c r="B453" s="7" t="s">
        <v>490</v>
      </c>
      <c r="C453" s="13" t="s">
        <v>121</v>
      </c>
      <c r="D453" s="3" t="n">
        <v>760</v>
      </c>
      <c r="E453" s="4" t="n">
        <f aca="false">IF($A453="С",IF($C453="русский язык",1,0),0)</f>
        <v>0</v>
      </c>
      <c r="F453" s="4" t="n">
        <f aca="false">IF($A453="З",1,0)</f>
        <v>0</v>
      </c>
      <c r="G453" s="4" t="n">
        <f aca="false">$F453*$D453</f>
        <v>0</v>
      </c>
    </row>
    <row r="454" customFormat="false" ht="21" hidden="false" customHeight="true" outlineLevel="0" collapsed="false">
      <c r="A454" s="9" t="s">
        <v>13</v>
      </c>
      <c r="B454" s="7" t="s">
        <v>491</v>
      </c>
      <c r="C454" s="13" t="s">
        <v>62</v>
      </c>
      <c r="D454" s="3" t="n">
        <v>437</v>
      </c>
      <c r="E454" s="4" t="n">
        <f aca="false">IF($A454="С",IF($C454="русский язык",1,0),0)</f>
        <v>0</v>
      </c>
      <c r="F454" s="4" t="n">
        <f aca="false">IF($A454="З",1,0)</f>
        <v>0</v>
      </c>
      <c r="G454" s="4" t="n">
        <f aca="false">$F454*$D454</f>
        <v>0</v>
      </c>
    </row>
    <row r="455" customFormat="false" ht="21" hidden="false" customHeight="true" outlineLevel="0" collapsed="false">
      <c r="A455" s="6" t="s">
        <v>38</v>
      </c>
      <c r="B455" s="7" t="s">
        <v>492</v>
      </c>
      <c r="C455" s="7" t="s">
        <v>23</v>
      </c>
      <c r="D455" s="3" t="n">
        <v>234</v>
      </c>
      <c r="E455" s="4" t="n">
        <f aca="false">IF($A455="С",IF($C455="русский язык",1,0),0)</f>
        <v>0</v>
      </c>
      <c r="F455" s="4" t="n">
        <f aca="false">IF($A455="З",1,0)</f>
        <v>1</v>
      </c>
      <c r="G455" s="4" t="n">
        <f aca="false">$F455*$D455</f>
        <v>234</v>
      </c>
    </row>
    <row r="456" customFormat="false" ht="21" hidden="false" customHeight="true" outlineLevel="0" collapsed="false">
      <c r="A456" s="6" t="s">
        <v>7</v>
      </c>
      <c r="B456" s="7" t="s">
        <v>493</v>
      </c>
      <c r="C456" s="7" t="s">
        <v>6</v>
      </c>
      <c r="D456" s="3" t="n">
        <v>615</v>
      </c>
      <c r="E456" s="4" t="n">
        <f aca="false">IF($A456="С",IF($C456="русский язык",1,0),0)</f>
        <v>0</v>
      </c>
      <c r="F456" s="4" t="n">
        <f aca="false">IF($A456="З",1,0)</f>
        <v>0</v>
      </c>
      <c r="G456" s="4" t="n">
        <f aca="false">$F456*$D456</f>
        <v>0</v>
      </c>
    </row>
    <row r="457" customFormat="false" ht="21" hidden="false" customHeight="true" outlineLevel="0" collapsed="false">
      <c r="A457" s="9" t="s">
        <v>27</v>
      </c>
      <c r="B457" s="7" t="s">
        <v>494</v>
      </c>
      <c r="C457" s="10" t="s">
        <v>6</v>
      </c>
      <c r="D457" s="3" t="n">
        <v>507</v>
      </c>
      <c r="E457" s="4" t="n">
        <f aca="false">IF($A457="С",IF($C457="русский язык",1,0),0)</f>
        <v>0</v>
      </c>
      <c r="F457" s="4" t="n">
        <f aca="false">IF($A457="З",1,0)</f>
        <v>0</v>
      </c>
      <c r="G457" s="4" t="n">
        <f aca="false">$F457*$D457</f>
        <v>0</v>
      </c>
    </row>
    <row r="458" customFormat="false" ht="21" hidden="false" customHeight="true" outlineLevel="0" collapsed="false">
      <c r="A458" s="6" t="s">
        <v>27</v>
      </c>
      <c r="B458" s="7" t="s">
        <v>495</v>
      </c>
      <c r="C458" s="7" t="s">
        <v>79</v>
      </c>
      <c r="D458" s="3" t="n">
        <v>739</v>
      </c>
      <c r="E458" s="4" t="n">
        <f aca="false">IF($A458="С",IF($C458="русский язык",1,0),0)</f>
        <v>0</v>
      </c>
      <c r="F458" s="4" t="n">
        <f aca="false">IF($A458="З",1,0)</f>
        <v>0</v>
      </c>
      <c r="G458" s="4" t="n">
        <f aca="false">$F458*$D458</f>
        <v>0</v>
      </c>
    </row>
    <row r="459" customFormat="false" ht="21" hidden="false" customHeight="true" outlineLevel="0" collapsed="false">
      <c r="A459" s="6" t="s">
        <v>10</v>
      </c>
      <c r="B459" s="7" t="s">
        <v>496</v>
      </c>
      <c r="C459" s="7" t="s">
        <v>6</v>
      </c>
      <c r="D459" s="3" t="n">
        <v>434</v>
      </c>
      <c r="E459" s="4" t="n">
        <f aca="false">IF($A459="С",IF($C459="русский язык",1,0),0)</f>
        <v>0</v>
      </c>
      <c r="F459" s="4" t="n">
        <f aca="false">IF($A459="З",1,0)</f>
        <v>0</v>
      </c>
      <c r="G459" s="4" t="n">
        <f aca="false">$F459*$D459</f>
        <v>0</v>
      </c>
    </row>
    <row r="460" customFormat="false" ht="21" hidden="false" customHeight="true" outlineLevel="0" collapsed="false">
      <c r="A460" s="6" t="s">
        <v>31</v>
      </c>
      <c r="B460" s="7" t="s">
        <v>497</v>
      </c>
      <c r="C460" s="7" t="s">
        <v>6</v>
      </c>
      <c r="D460" s="3" t="n">
        <v>479</v>
      </c>
      <c r="E460" s="4" t="n">
        <f aca="false">IF($A460="С",IF($C460="русский язык",1,0),0)</f>
        <v>0</v>
      </c>
      <c r="F460" s="4" t="n">
        <f aca="false">IF($A460="З",1,0)</f>
        <v>0</v>
      </c>
      <c r="G460" s="4" t="n">
        <f aca="false">$F460*$D460</f>
        <v>0</v>
      </c>
    </row>
    <row r="461" customFormat="false" ht="21" hidden="false" customHeight="true" outlineLevel="0" collapsed="false">
      <c r="A461" s="6" t="s">
        <v>13</v>
      </c>
      <c r="B461" s="7" t="s">
        <v>498</v>
      </c>
      <c r="C461" s="7" t="s">
        <v>6</v>
      </c>
      <c r="D461" s="3" t="n">
        <v>395</v>
      </c>
      <c r="E461" s="4" t="n">
        <f aca="false">IF($A461="С",IF($C461="русский язык",1,0),0)</f>
        <v>0</v>
      </c>
      <c r="F461" s="4" t="n">
        <f aca="false">IF($A461="З",1,0)</f>
        <v>0</v>
      </c>
      <c r="G461" s="4" t="n">
        <f aca="false">$F461*$D461</f>
        <v>0</v>
      </c>
    </row>
    <row r="462" customFormat="false" ht="21" hidden="false" customHeight="true" outlineLevel="0" collapsed="false">
      <c r="A462" s="6" t="s">
        <v>13</v>
      </c>
      <c r="B462" s="7" t="s">
        <v>499</v>
      </c>
      <c r="C462" s="7" t="s">
        <v>44</v>
      </c>
      <c r="D462" s="3" t="n">
        <v>233</v>
      </c>
      <c r="E462" s="4" t="n">
        <f aca="false">IF($A462="С",IF($C462="русский язык",1,0),0)</f>
        <v>0</v>
      </c>
      <c r="F462" s="4" t="n">
        <f aca="false">IF($A462="З",1,0)</f>
        <v>0</v>
      </c>
      <c r="G462" s="4" t="n">
        <f aca="false">$F462*$D462</f>
        <v>0</v>
      </c>
    </row>
    <row r="463" customFormat="false" ht="21" hidden="false" customHeight="true" outlineLevel="0" collapsed="false">
      <c r="A463" s="6" t="s">
        <v>15</v>
      </c>
      <c r="B463" s="7" t="s">
        <v>500</v>
      </c>
      <c r="C463" s="7" t="s">
        <v>50</v>
      </c>
      <c r="D463" s="3" t="n">
        <v>541</v>
      </c>
      <c r="E463" s="4" t="n">
        <f aca="false">IF($A463="С",IF($C463="русский язык",1,0),0)</f>
        <v>0</v>
      </c>
      <c r="F463" s="4" t="n">
        <f aca="false">IF($A463="З",1,0)</f>
        <v>0</v>
      </c>
      <c r="G463" s="4" t="n">
        <f aca="false">$F463*$D463</f>
        <v>0</v>
      </c>
    </row>
    <row r="464" customFormat="false" ht="21" hidden="false" customHeight="true" outlineLevel="0" collapsed="false">
      <c r="A464" s="6" t="s">
        <v>7</v>
      </c>
      <c r="B464" s="7" t="s">
        <v>501</v>
      </c>
      <c r="C464" s="7" t="s">
        <v>44</v>
      </c>
      <c r="D464" s="3" t="n">
        <v>387</v>
      </c>
      <c r="E464" s="4" t="n">
        <f aca="false">IF($A464="С",IF($C464="русский язык",1,0),0)</f>
        <v>0</v>
      </c>
      <c r="F464" s="4" t="n">
        <f aca="false">IF($A464="З",1,0)</f>
        <v>0</v>
      </c>
      <c r="G464" s="4" t="n">
        <f aca="false">$F464*$D464</f>
        <v>0</v>
      </c>
    </row>
    <row r="465" customFormat="false" ht="21" hidden="false" customHeight="true" outlineLevel="0" collapsed="false">
      <c r="A465" s="12" t="s">
        <v>13</v>
      </c>
      <c r="B465" s="7" t="s">
        <v>502</v>
      </c>
      <c r="C465" s="13" t="s">
        <v>6</v>
      </c>
      <c r="D465" s="3" t="n">
        <v>457</v>
      </c>
      <c r="E465" s="4" t="n">
        <f aca="false">IF($A465="С",IF($C465="русский язык",1,0),0)</f>
        <v>0</v>
      </c>
      <c r="F465" s="4" t="n">
        <f aca="false">IF($A465="З",1,0)</f>
        <v>0</v>
      </c>
      <c r="G465" s="4" t="n">
        <f aca="false">$F465*$D465</f>
        <v>0</v>
      </c>
    </row>
    <row r="466" customFormat="false" ht="21" hidden="false" customHeight="true" outlineLevel="0" collapsed="false">
      <c r="A466" s="9" t="s">
        <v>38</v>
      </c>
      <c r="B466" s="7" t="s">
        <v>503</v>
      </c>
      <c r="C466" s="10" t="s">
        <v>44</v>
      </c>
      <c r="D466" s="3" t="n">
        <v>427</v>
      </c>
      <c r="E466" s="4" t="n">
        <f aca="false">IF($A466="С",IF($C466="русский язык",1,0),0)</f>
        <v>0</v>
      </c>
      <c r="F466" s="4" t="n">
        <f aca="false">IF($A466="З",1,0)</f>
        <v>1</v>
      </c>
      <c r="G466" s="4" t="n">
        <f aca="false">$F466*$D466</f>
        <v>427</v>
      </c>
    </row>
    <row r="467" customFormat="false" ht="21" hidden="false" customHeight="true" outlineLevel="0" collapsed="false">
      <c r="A467" s="6" t="s">
        <v>15</v>
      </c>
      <c r="B467" s="7" t="s">
        <v>504</v>
      </c>
      <c r="C467" s="7" t="s">
        <v>17</v>
      </c>
      <c r="D467" s="3" t="n">
        <v>369</v>
      </c>
      <c r="E467" s="4" t="n">
        <f aca="false">IF($A467="С",IF($C467="русский язык",1,0),0)</f>
        <v>0</v>
      </c>
      <c r="F467" s="4" t="n">
        <f aca="false">IF($A467="З",1,0)</f>
        <v>0</v>
      </c>
      <c r="G467" s="4" t="n">
        <f aca="false">$F467*$D467</f>
        <v>0</v>
      </c>
    </row>
    <row r="468" customFormat="false" ht="21" hidden="false" customHeight="true" outlineLevel="0" collapsed="false">
      <c r="A468" s="19" t="s">
        <v>15</v>
      </c>
      <c r="B468" s="7" t="s">
        <v>505</v>
      </c>
      <c r="C468" s="20" t="s">
        <v>37</v>
      </c>
      <c r="D468" s="3" t="n">
        <v>597</v>
      </c>
      <c r="E468" s="4" t="n">
        <f aca="false">IF($A468="С",IF($C468="русский язык",1,0),0)</f>
        <v>0</v>
      </c>
      <c r="F468" s="4" t="n">
        <f aca="false">IF($A468="З",1,0)</f>
        <v>0</v>
      </c>
      <c r="G468" s="4" t="n">
        <f aca="false">$F468*$D468</f>
        <v>0</v>
      </c>
    </row>
    <row r="469" customFormat="false" ht="21" hidden="false" customHeight="true" outlineLevel="0" collapsed="false">
      <c r="A469" s="6" t="s">
        <v>31</v>
      </c>
      <c r="B469" s="7" t="s">
        <v>506</v>
      </c>
      <c r="C469" s="7" t="s">
        <v>79</v>
      </c>
      <c r="D469" s="3" t="n">
        <v>526</v>
      </c>
      <c r="E469" s="4" t="n">
        <f aca="false">IF($A469="С",IF($C469="русский язык",1,0),0)</f>
        <v>0</v>
      </c>
      <c r="F469" s="4" t="n">
        <f aca="false">IF($A469="З",1,0)</f>
        <v>0</v>
      </c>
      <c r="G469" s="4" t="n">
        <f aca="false">$F469*$D469</f>
        <v>0</v>
      </c>
    </row>
    <row r="470" customFormat="false" ht="21" hidden="false" customHeight="true" outlineLevel="0" collapsed="false">
      <c r="A470" s="6" t="s">
        <v>31</v>
      </c>
      <c r="B470" s="7" t="s">
        <v>507</v>
      </c>
      <c r="C470" s="7" t="s">
        <v>6</v>
      </c>
      <c r="D470" s="3" t="n">
        <v>335</v>
      </c>
      <c r="E470" s="4" t="n">
        <f aca="false">IF($A470="С",IF($C470="русский язык",1,0),0)</f>
        <v>0</v>
      </c>
      <c r="F470" s="4" t="n">
        <f aca="false">IF($A470="З",1,0)</f>
        <v>0</v>
      </c>
      <c r="G470" s="4" t="n">
        <f aca="false">$F470*$D470</f>
        <v>0</v>
      </c>
    </row>
    <row r="471" customFormat="false" ht="21" hidden="false" customHeight="true" outlineLevel="0" collapsed="false">
      <c r="A471" s="6" t="s">
        <v>7</v>
      </c>
      <c r="B471" s="7" t="s">
        <v>508</v>
      </c>
      <c r="C471" s="7" t="s">
        <v>6</v>
      </c>
      <c r="D471" s="3" t="n">
        <v>264</v>
      </c>
      <c r="E471" s="4" t="n">
        <f aca="false">IF($A471="С",IF($C471="русский язык",1,0),0)</f>
        <v>0</v>
      </c>
      <c r="F471" s="4" t="n">
        <f aca="false">IF($A471="З",1,0)</f>
        <v>0</v>
      </c>
      <c r="G471" s="4" t="n">
        <f aca="false">$F471*$D471</f>
        <v>0</v>
      </c>
    </row>
    <row r="472" customFormat="false" ht="21" hidden="false" customHeight="true" outlineLevel="0" collapsed="false">
      <c r="A472" s="6" t="s">
        <v>34</v>
      </c>
      <c r="B472" s="7" t="s">
        <v>509</v>
      </c>
      <c r="C472" s="7" t="s">
        <v>17</v>
      </c>
      <c r="D472" s="3" t="n">
        <v>548</v>
      </c>
      <c r="E472" s="4" t="n">
        <f aca="false">IF($A472="С",IF($C472="русский язык",1,0),0)</f>
        <v>0</v>
      </c>
      <c r="F472" s="4" t="n">
        <f aca="false">IF($A472="З",1,0)</f>
        <v>0</v>
      </c>
      <c r="G472" s="4" t="n">
        <f aca="false">$F472*$D472</f>
        <v>0</v>
      </c>
    </row>
    <row r="473" customFormat="false" ht="21" hidden="false" customHeight="true" outlineLevel="0" collapsed="false">
      <c r="A473" s="6" t="s">
        <v>31</v>
      </c>
      <c r="B473" s="7" t="s">
        <v>510</v>
      </c>
      <c r="C473" s="7" t="s">
        <v>6</v>
      </c>
      <c r="D473" s="3" t="n">
        <v>544</v>
      </c>
      <c r="E473" s="4" t="n">
        <f aca="false">IF($A473="С",IF($C473="русский язык",1,0),0)</f>
        <v>0</v>
      </c>
      <c r="F473" s="4" t="n">
        <f aca="false">IF($A473="З",1,0)</f>
        <v>0</v>
      </c>
      <c r="G473" s="4" t="n">
        <f aca="false">$F473*$D473</f>
        <v>0</v>
      </c>
    </row>
    <row r="474" customFormat="false" ht="21" hidden="false" customHeight="true" outlineLevel="0" collapsed="false">
      <c r="A474" s="12" t="s">
        <v>15</v>
      </c>
      <c r="B474" s="7" t="s">
        <v>511</v>
      </c>
      <c r="C474" s="13" t="s">
        <v>12</v>
      </c>
      <c r="D474" s="3" t="n">
        <v>464</v>
      </c>
      <c r="E474" s="4" t="n">
        <f aca="false">IF($A474="С",IF($C474="русский язык",1,0),0)</f>
        <v>0</v>
      </c>
      <c r="F474" s="4" t="n">
        <f aca="false">IF($A474="З",1,0)</f>
        <v>0</v>
      </c>
      <c r="G474" s="4" t="n">
        <f aca="false">$F474*$D474</f>
        <v>0</v>
      </c>
    </row>
    <row r="475" customFormat="false" ht="21" hidden="false" customHeight="true" outlineLevel="0" collapsed="false">
      <c r="A475" s="6" t="s">
        <v>13</v>
      </c>
      <c r="B475" s="7" t="s">
        <v>512</v>
      </c>
      <c r="C475" s="7" t="s">
        <v>62</v>
      </c>
      <c r="D475" s="3" t="n">
        <v>368</v>
      </c>
      <c r="E475" s="4" t="n">
        <f aca="false">IF($A475="С",IF($C475="русский язык",1,0),0)</f>
        <v>0</v>
      </c>
      <c r="F475" s="4" t="n">
        <f aca="false">IF($A475="З",1,0)</f>
        <v>0</v>
      </c>
      <c r="G475" s="4" t="n">
        <f aca="false">$F475*$D475</f>
        <v>0</v>
      </c>
    </row>
    <row r="476" customFormat="false" ht="21" hidden="false" customHeight="true" outlineLevel="0" collapsed="false">
      <c r="A476" s="12" t="s">
        <v>10</v>
      </c>
      <c r="B476" s="7" t="s">
        <v>513</v>
      </c>
      <c r="C476" s="7" t="s">
        <v>79</v>
      </c>
      <c r="D476" s="3" t="n">
        <v>564</v>
      </c>
      <c r="E476" s="4" t="n">
        <f aca="false">IF($A476="С",IF($C476="русский язык",1,0),0)</f>
        <v>0</v>
      </c>
      <c r="F476" s="4" t="n">
        <f aca="false">IF($A476="З",1,0)</f>
        <v>0</v>
      </c>
      <c r="G476" s="4" t="n">
        <f aca="false">$F476*$D476</f>
        <v>0</v>
      </c>
    </row>
    <row r="477" customFormat="false" ht="21" hidden="false" customHeight="true" outlineLevel="0" collapsed="false">
      <c r="A477" s="6" t="s">
        <v>7</v>
      </c>
      <c r="B477" s="7" t="s">
        <v>514</v>
      </c>
      <c r="C477" s="7" t="s">
        <v>71</v>
      </c>
      <c r="D477" s="3" t="n">
        <v>641</v>
      </c>
      <c r="E477" s="4" t="n">
        <f aca="false">IF($A477="С",IF($C477="русский язык",1,0),0)</f>
        <v>0</v>
      </c>
      <c r="F477" s="4" t="n">
        <f aca="false">IF($A477="З",1,0)</f>
        <v>0</v>
      </c>
      <c r="G477" s="4" t="n">
        <f aca="false">$F477*$D477</f>
        <v>0</v>
      </c>
    </row>
    <row r="478" customFormat="false" ht="21" hidden="false" customHeight="true" outlineLevel="0" collapsed="false">
      <c r="A478" s="6" t="s">
        <v>31</v>
      </c>
      <c r="B478" s="7" t="s">
        <v>515</v>
      </c>
      <c r="C478" s="7" t="s">
        <v>79</v>
      </c>
      <c r="D478" s="3" t="n">
        <v>772</v>
      </c>
      <c r="E478" s="4" t="n">
        <f aca="false">IF($A478="С",IF($C478="русский язык",1,0),0)</f>
        <v>0</v>
      </c>
      <c r="F478" s="4" t="n">
        <f aca="false">IF($A478="З",1,0)</f>
        <v>0</v>
      </c>
      <c r="G478" s="4" t="n">
        <f aca="false">$F478*$D478</f>
        <v>0</v>
      </c>
    </row>
    <row r="479" customFormat="false" ht="21" hidden="false" customHeight="true" outlineLevel="0" collapsed="false">
      <c r="A479" s="6" t="s">
        <v>31</v>
      </c>
      <c r="B479" s="7" t="s">
        <v>516</v>
      </c>
      <c r="C479" s="7" t="s">
        <v>30</v>
      </c>
      <c r="D479" s="3" t="n">
        <v>443</v>
      </c>
      <c r="E479" s="4" t="n">
        <f aca="false">IF($A479="С",IF($C479="русский язык",1,0),0)</f>
        <v>0</v>
      </c>
      <c r="F479" s="4" t="n">
        <f aca="false">IF($A479="З",1,0)</f>
        <v>0</v>
      </c>
      <c r="G479" s="4" t="n">
        <f aca="false">$F479*$D479</f>
        <v>0</v>
      </c>
    </row>
    <row r="480" customFormat="false" ht="21" hidden="false" customHeight="true" outlineLevel="0" collapsed="false">
      <c r="A480" s="6" t="s">
        <v>38</v>
      </c>
      <c r="B480" s="7" t="s">
        <v>517</v>
      </c>
      <c r="C480" s="7" t="s">
        <v>17</v>
      </c>
      <c r="D480" s="3" t="n">
        <v>637</v>
      </c>
      <c r="E480" s="4" t="n">
        <f aca="false">IF($A480="С",IF($C480="русский язык",1,0),0)</f>
        <v>0</v>
      </c>
      <c r="F480" s="4" t="n">
        <f aca="false">IF($A480="З",1,0)</f>
        <v>1</v>
      </c>
      <c r="G480" s="4" t="n">
        <f aca="false">$F480*$D480</f>
        <v>637</v>
      </c>
    </row>
    <row r="481" customFormat="false" ht="21" hidden="false" customHeight="true" outlineLevel="0" collapsed="false">
      <c r="A481" s="6" t="s">
        <v>20</v>
      </c>
      <c r="B481" s="7" t="s">
        <v>518</v>
      </c>
      <c r="C481" s="7" t="s">
        <v>6</v>
      </c>
      <c r="D481" s="3" t="n">
        <v>574</v>
      </c>
      <c r="E481" s="4" t="n">
        <f aca="false">IF($A481="С",IF($C481="русский язык",1,0),0)</f>
        <v>0</v>
      </c>
      <c r="F481" s="4" t="n">
        <f aca="false">IF($A481="З",1,0)</f>
        <v>0</v>
      </c>
      <c r="G481" s="4" t="n">
        <f aca="false">$F481*$D481</f>
        <v>0</v>
      </c>
    </row>
    <row r="482" customFormat="false" ht="21" hidden="false" customHeight="true" outlineLevel="0" collapsed="false">
      <c r="A482" s="6" t="s">
        <v>13</v>
      </c>
      <c r="B482" s="7" t="s">
        <v>519</v>
      </c>
      <c r="C482" s="7" t="s">
        <v>44</v>
      </c>
      <c r="D482" s="3" t="n">
        <v>352</v>
      </c>
      <c r="E482" s="4" t="n">
        <f aca="false">IF($A482="С",IF($C482="русский язык",1,0),0)</f>
        <v>0</v>
      </c>
      <c r="F482" s="4" t="n">
        <f aca="false">IF($A482="З",1,0)</f>
        <v>0</v>
      </c>
      <c r="G482" s="4" t="n">
        <f aca="false">$F482*$D482</f>
        <v>0</v>
      </c>
    </row>
    <row r="483" customFormat="false" ht="21" hidden="false" customHeight="true" outlineLevel="0" collapsed="false">
      <c r="A483" s="6" t="s">
        <v>13</v>
      </c>
      <c r="B483" s="7" t="s">
        <v>520</v>
      </c>
      <c r="C483" s="7" t="s">
        <v>30</v>
      </c>
      <c r="D483" s="3" t="n">
        <v>223</v>
      </c>
      <c r="E483" s="4" t="n">
        <f aca="false">IF($A483="С",IF($C483="русский язык",1,0),0)</f>
        <v>0</v>
      </c>
      <c r="F483" s="4" t="n">
        <f aca="false">IF($A483="З",1,0)</f>
        <v>0</v>
      </c>
      <c r="G483" s="4" t="n">
        <f aca="false">$F483*$D483</f>
        <v>0</v>
      </c>
    </row>
    <row r="484" customFormat="false" ht="21" hidden="false" customHeight="true" outlineLevel="0" collapsed="false">
      <c r="A484" s="15" t="s">
        <v>31</v>
      </c>
      <c r="B484" s="7" t="s">
        <v>521</v>
      </c>
      <c r="C484" s="16" t="s">
        <v>17</v>
      </c>
      <c r="D484" s="3" t="n">
        <v>276</v>
      </c>
      <c r="E484" s="4" t="n">
        <f aca="false">IF($A484="С",IF($C484="русский язык",1,0),0)</f>
        <v>0</v>
      </c>
      <c r="F484" s="4" t="n">
        <f aca="false">IF($A484="З",1,0)</f>
        <v>0</v>
      </c>
      <c r="G484" s="4" t="n">
        <f aca="false">$F484*$D484</f>
        <v>0</v>
      </c>
    </row>
    <row r="485" customFormat="false" ht="21" hidden="false" customHeight="true" outlineLevel="0" collapsed="false">
      <c r="A485" s="15" t="s">
        <v>13</v>
      </c>
      <c r="B485" s="7" t="s">
        <v>522</v>
      </c>
      <c r="C485" s="16" t="s">
        <v>12</v>
      </c>
      <c r="D485" s="3" t="n">
        <v>543</v>
      </c>
      <c r="E485" s="4" t="n">
        <f aca="false">IF($A485="С",IF($C485="русский язык",1,0),0)</f>
        <v>0</v>
      </c>
      <c r="F485" s="4" t="n">
        <f aca="false">IF($A485="З",1,0)</f>
        <v>0</v>
      </c>
      <c r="G485" s="4" t="n">
        <f aca="false">$F485*$D485</f>
        <v>0</v>
      </c>
    </row>
    <row r="486" customFormat="false" ht="21" hidden="false" customHeight="true" outlineLevel="0" collapsed="false">
      <c r="A486" s="12" t="s">
        <v>7</v>
      </c>
      <c r="B486" s="7" t="s">
        <v>523</v>
      </c>
      <c r="C486" s="18" t="s">
        <v>86</v>
      </c>
      <c r="D486" s="3" t="n">
        <v>611</v>
      </c>
      <c r="E486" s="4" t="n">
        <f aca="false">IF($A486="С",IF($C486="русский язык",1,0),0)</f>
        <v>0</v>
      </c>
      <c r="F486" s="4" t="n">
        <f aca="false">IF($A486="З",1,0)</f>
        <v>0</v>
      </c>
      <c r="G486" s="4" t="n">
        <f aca="false">$F486*$D486</f>
        <v>0</v>
      </c>
    </row>
    <row r="487" customFormat="false" ht="21" hidden="false" customHeight="true" outlineLevel="0" collapsed="false">
      <c r="A487" s="6" t="s">
        <v>38</v>
      </c>
      <c r="B487" s="7" t="s">
        <v>524</v>
      </c>
      <c r="C487" s="7" t="s">
        <v>6</v>
      </c>
      <c r="D487" s="3" t="n">
        <v>394</v>
      </c>
      <c r="E487" s="4" t="n">
        <f aca="false">IF($A487="С",IF($C487="русский язык",1,0),0)</f>
        <v>0</v>
      </c>
      <c r="F487" s="4" t="n">
        <f aca="false">IF($A487="З",1,0)</f>
        <v>1</v>
      </c>
      <c r="G487" s="4" t="n">
        <f aca="false">$F487*$D487</f>
        <v>394</v>
      </c>
    </row>
    <row r="488" customFormat="false" ht="21" hidden="false" customHeight="true" outlineLevel="0" collapsed="false">
      <c r="A488" s="6" t="s">
        <v>34</v>
      </c>
      <c r="B488" s="7" t="s">
        <v>525</v>
      </c>
      <c r="C488" s="13" t="s">
        <v>383</v>
      </c>
      <c r="D488" s="3" t="n">
        <v>579</v>
      </c>
      <c r="E488" s="4" t="n">
        <f aca="false">IF($A488="С",IF($C488="русский язык",1,0),0)</f>
        <v>0</v>
      </c>
      <c r="F488" s="4" t="n">
        <f aca="false">IF($A488="З",1,0)</f>
        <v>0</v>
      </c>
      <c r="G488" s="4" t="n">
        <f aca="false">$F488*$D488</f>
        <v>0</v>
      </c>
    </row>
    <row r="489" customFormat="false" ht="21" hidden="false" customHeight="true" outlineLevel="0" collapsed="false">
      <c r="A489" s="6" t="s">
        <v>4</v>
      </c>
      <c r="B489" s="7" t="s">
        <v>526</v>
      </c>
      <c r="C489" s="7" t="s">
        <v>6</v>
      </c>
      <c r="D489" s="3" t="n">
        <v>516</v>
      </c>
      <c r="E489" s="4" t="n">
        <f aca="false">IF($A489="С",IF($C489="русский язык",1,0),0)</f>
        <v>0</v>
      </c>
      <c r="F489" s="4" t="n">
        <f aca="false">IF($A489="З",1,0)</f>
        <v>0</v>
      </c>
      <c r="G489" s="4" t="n">
        <f aca="false">$F489*$D489</f>
        <v>0</v>
      </c>
    </row>
    <row r="490" customFormat="false" ht="21" hidden="false" customHeight="true" outlineLevel="0" collapsed="false">
      <c r="A490" s="6" t="s">
        <v>4</v>
      </c>
      <c r="B490" s="7" t="s">
        <v>527</v>
      </c>
      <c r="C490" s="7" t="s">
        <v>12</v>
      </c>
      <c r="D490" s="3" t="n">
        <v>204</v>
      </c>
      <c r="E490" s="4" t="n">
        <f aca="false">IF($A490="С",IF($C490="русский язык",1,0),0)</f>
        <v>1</v>
      </c>
      <c r="F490" s="4" t="n">
        <f aca="false">IF($A490="З",1,0)</f>
        <v>0</v>
      </c>
      <c r="G490" s="4" t="n">
        <f aca="false">$F490*$D490</f>
        <v>0</v>
      </c>
    </row>
    <row r="491" customFormat="false" ht="21" hidden="false" customHeight="true" outlineLevel="0" collapsed="false">
      <c r="A491" s="15" t="s">
        <v>7</v>
      </c>
      <c r="B491" s="7" t="s">
        <v>528</v>
      </c>
      <c r="C491" s="7" t="s">
        <v>12</v>
      </c>
      <c r="D491" s="3" t="n">
        <v>651</v>
      </c>
      <c r="E491" s="4" t="n">
        <f aca="false">IF($A491="С",IF($C491="русский язык",1,0),0)</f>
        <v>0</v>
      </c>
      <c r="F491" s="4" t="n">
        <f aca="false">IF($A491="З",1,0)</f>
        <v>0</v>
      </c>
      <c r="G491" s="4" t="n">
        <f aca="false">$F491*$D491</f>
        <v>0</v>
      </c>
    </row>
    <row r="492" customFormat="false" ht="21" hidden="false" customHeight="true" outlineLevel="0" collapsed="false">
      <c r="A492" s="6" t="s">
        <v>31</v>
      </c>
      <c r="B492" s="7" t="s">
        <v>529</v>
      </c>
      <c r="C492" s="7" t="s">
        <v>6</v>
      </c>
      <c r="D492" s="3" t="n">
        <v>600</v>
      </c>
      <c r="E492" s="4" t="n">
        <f aca="false">IF($A492="С",IF($C492="русский язык",1,0),0)</f>
        <v>0</v>
      </c>
      <c r="F492" s="4" t="n">
        <f aca="false">IF($A492="З",1,0)</f>
        <v>0</v>
      </c>
      <c r="G492" s="4" t="n">
        <f aca="false">$F492*$D492</f>
        <v>0</v>
      </c>
    </row>
    <row r="493" customFormat="false" ht="21" hidden="false" customHeight="true" outlineLevel="0" collapsed="false">
      <c r="A493" s="6" t="s">
        <v>4</v>
      </c>
      <c r="B493" s="7" t="s">
        <v>530</v>
      </c>
      <c r="C493" s="7" t="s">
        <v>12</v>
      </c>
      <c r="D493" s="3" t="n">
        <v>368</v>
      </c>
      <c r="E493" s="4" t="n">
        <f aca="false">IF($A493="С",IF($C493="русский язык",1,0),0)</f>
        <v>1</v>
      </c>
      <c r="F493" s="4" t="n">
        <f aca="false">IF($A493="З",1,0)</f>
        <v>0</v>
      </c>
      <c r="G493" s="4" t="n">
        <f aca="false">$F493*$D493</f>
        <v>0</v>
      </c>
    </row>
    <row r="494" customFormat="false" ht="21" hidden="false" customHeight="true" outlineLevel="0" collapsed="false">
      <c r="A494" s="6" t="s">
        <v>4</v>
      </c>
      <c r="B494" s="7" t="s">
        <v>531</v>
      </c>
      <c r="C494" s="7" t="s">
        <v>222</v>
      </c>
      <c r="D494" s="3" t="n">
        <v>634</v>
      </c>
      <c r="E494" s="4" t="n">
        <f aca="false">IF($A494="С",IF($C494="русский язык",1,0),0)</f>
        <v>0</v>
      </c>
      <c r="F494" s="4" t="n">
        <f aca="false">IF($A494="З",1,0)</f>
        <v>0</v>
      </c>
      <c r="G494" s="4" t="n">
        <f aca="false">$F494*$D494</f>
        <v>0</v>
      </c>
    </row>
    <row r="495" customFormat="false" ht="21" hidden="false" customHeight="true" outlineLevel="0" collapsed="false">
      <c r="A495" s="12" t="s">
        <v>7</v>
      </c>
      <c r="B495" s="7" t="s">
        <v>532</v>
      </c>
      <c r="C495" s="13" t="s">
        <v>17</v>
      </c>
      <c r="D495" s="3" t="n">
        <v>511</v>
      </c>
      <c r="E495" s="4" t="n">
        <f aca="false">IF($A495="С",IF($C495="русский язык",1,0),0)</f>
        <v>0</v>
      </c>
      <c r="F495" s="4" t="n">
        <f aca="false">IF($A495="З",1,0)</f>
        <v>0</v>
      </c>
      <c r="G495" s="4" t="n">
        <f aca="false">$F495*$D495</f>
        <v>0</v>
      </c>
    </row>
    <row r="496" customFormat="false" ht="21" hidden="false" customHeight="true" outlineLevel="0" collapsed="false">
      <c r="A496" s="6" t="s">
        <v>4</v>
      </c>
      <c r="B496" s="7" t="s">
        <v>533</v>
      </c>
      <c r="C496" s="7" t="s">
        <v>17</v>
      </c>
      <c r="D496" s="3" t="n">
        <v>445</v>
      </c>
      <c r="E496" s="4" t="n">
        <f aca="false">IF($A496="С",IF($C496="русский язык",1,0),0)</f>
        <v>0</v>
      </c>
      <c r="F496" s="4" t="n">
        <f aca="false">IF($A496="З",1,0)</f>
        <v>0</v>
      </c>
      <c r="G496" s="4" t="n">
        <f aca="false">$F496*$D496</f>
        <v>0</v>
      </c>
    </row>
    <row r="497" customFormat="false" ht="21" hidden="false" customHeight="true" outlineLevel="0" collapsed="false">
      <c r="A497" s="12" t="s">
        <v>10</v>
      </c>
      <c r="B497" s="7" t="s">
        <v>534</v>
      </c>
      <c r="C497" s="13" t="s">
        <v>6</v>
      </c>
      <c r="D497" s="3" t="n">
        <v>381</v>
      </c>
      <c r="E497" s="4" t="n">
        <f aca="false">IF($A497="С",IF($C497="русский язык",1,0),0)</f>
        <v>0</v>
      </c>
      <c r="F497" s="4" t="n">
        <f aca="false">IF($A497="З",1,0)</f>
        <v>0</v>
      </c>
      <c r="G497" s="4" t="n">
        <f aca="false">$F497*$D497</f>
        <v>0</v>
      </c>
    </row>
    <row r="498" customFormat="false" ht="21" hidden="false" customHeight="true" outlineLevel="0" collapsed="false">
      <c r="A498" s="6" t="s">
        <v>7</v>
      </c>
      <c r="B498" s="7" t="s">
        <v>535</v>
      </c>
      <c r="C498" s="18" t="s">
        <v>86</v>
      </c>
      <c r="D498" s="3" t="n">
        <v>562</v>
      </c>
      <c r="E498" s="4" t="n">
        <f aca="false">IF($A498="С",IF($C498="русский язык",1,0),0)</f>
        <v>0</v>
      </c>
      <c r="F498" s="4" t="n">
        <f aca="false">IF($A498="З",1,0)</f>
        <v>0</v>
      </c>
      <c r="G498" s="4" t="n">
        <f aca="false">$F498*$D498</f>
        <v>0</v>
      </c>
    </row>
    <row r="499" customFormat="false" ht="21" hidden="false" customHeight="true" outlineLevel="0" collapsed="false">
      <c r="A499" s="6" t="s">
        <v>34</v>
      </c>
      <c r="B499" s="7" t="s">
        <v>536</v>
      </c>
      <c r="C499" s="7" t="s">
        <v>17</v>
      </c>
      <c r="D499" s="3" t="n">
        <v>692</v>
      </c>
      <c r="E499" s="4" t="n">
        <f aca="false">IF($A499="С",IF($C499="русский язык",1,0),0)</f>
        <v>0</v>
      </c>
      <c r="F499" s="4" t="n">
        <f aca="false">IF($A499="З",1,0)</f>
        <v>0</v>
      </c>
      <c r="G499" s="4" t="n">
        <f aca="false">$F499*$D499</f>
        <v>0</v>
      </c>
    </row>
    <row r="500" customFormat="false" ht="21" hidden="false" customHeight="true" outlineLevel="0" collapsed="false">
      <c r="A500" s="6" t="s">
        <v>10</v>
      </c>
      <c r="B500" s="7" t="s">
        <v>537</v>
      </c>
      <c r="C500" s="7" t="s">
        <v>23</v>
      </c>
      <c r="D500" s="3" t="n">
        <v>496</v>
      </c>
      <c r="E500" s="4" t="n">
        <f aca="false">IF($A500="С",IF($C500="русский язык",1,0),0)</f>
        <v>0</v>
      </c>
      <c r="F500" s="4" t="n">
        <f aca="false">IF($A500="З",1,0)</f>
        <v>0</v>
      </c>
      <c r="G500" s="4" t="n">
        <f aca="false">$F500*$D500</f>
        <v>0</v>
      </c>
    </row>
    <row r="501" customFormat="false" ht="21" hidden="false" customHeight="true" outlineLevel="0" collapsed="false">
      <c r="A501" s="6" t="s">
        <v>38</v>
      </c>
      <c r="B501" s="7" t="s">
        <v>538</v>
      </c>
      <c r="C501" s="7" t="s">
        <v>79</v>
      </c>
      <c r="D501" s="3" t="n">
        <v>201</v>
      </c>
      <c r="E501" s="4" t="n">
        <f aca="false">IF($A501="С",IF($C501="русский язык",1,0),0)</f>
        <v>0</v>
      </c>
      <c r="F501" s="4" t="n">
        <f aca="false">IF($A501="З",1,0)</f>
        <v>1</v>
      </c>
      <c r="G501" s="4" t="n">
        <f aca="false">$F501*$D501</f>
        <v>201</v>
      </c>
    </row>
    <row r="502" customFormat="false" ht="21" hidden="false" customHeight="true" outlineLevel="0" collapsed="false">
      <c r="A502" s="6" t="s">
        <v>7</v>
      </c>
      <c r="B502" s="7" t="s">
        <v>539</v>
      </c>
      <c r="C502" s="7" t="s">
        <v>77</v>
      </c>
      <c r="D502" s="3" t="n">
        <v>736</v>
      </c>
      <c r="E502" s="4" t="n">
        <f aca="false">IF($A502="С",IF($C502="русский язык",1,0),0)</f>
        <v>0</v>
      </c>
      <c r="F502" s="4" t="n">
        <f aca="false">IF($A502="З",1,0)</f>
        <v>0</v>
      </c>
      <c r="G502" s="4" t="n">
        <f aca="false">$F502*$D502</f>
        <v>0</v>
      </c>
    </row>
    <row r="503" customFormat="false" ht="21" hidden="false" customHeight="true" outlineLevel="0" collapsed="false">
      <c r="A503" s="6" t="s">
        <v>13</v>
      </c>
      <c r="B503" s="7" t="s">
        <v>540</v>
      </c>
      <c r="C503" s="7" t="s">
        <v>6</v>
      </c>
      <c r="D503" s="3" t="n">
        <v>416</v>
      </c>
      <c r="E503" s="4" t="n">
        <f aca="false">IF($A503="С",IF($C503="русский язык",1,0),0)</f>
        <v>0</v>
      </c>
      <c r="F503" s="4" t="n">
        <f aca="false">IF($A503="З",1,0)</f>
        <v>0</v>
      </c>
      <c r="G503" s="4" t="n">
        <f aca="false">$F503*$D503</f>
        <v>0</v>
      </c>
    </row>
    <row r="504" customFormat="false" ht="21" hidden="false" customHeight="true" outlineLevel="0" collapsed="false">
      <c r="A504" s="9" t="s">
        <v>31</v>
      </c>
      <c r="B504" s="7" t="s">
        <v>541</v>
      </c>
      <c r="C504" s="10" t="s">
        <v>17</v>
      </c>
      <c r="D504" s="3" t="n">
        <v>362</v>
      </c>
      <c r="E504" s="4" t="n">
        <f aca="false">IF($A504="С",IF($C504="русский язык",1,0),0)</f>
        <v>0</v>
      </c>
      <c r="F504" s="4" t="n">
        <f aca="false">IF($A504="З",1,0)</f>
        <v>0</v>
      </c>
      <c r="G504" s="4" t="n">
        <f aca="false">$F504*$D504</f>
        <v>0</v>
      </c>
    </row>
    <row r="505" customFormat="false" ht="21" hidden="false" customHeight="true" outlineLevel="0" collapsed="false">
      <c r="A505" s="15" t="s">
        <v>4</v>
      </c>
      <c r="B505" s="7" t="s">
        <v>542</v>
      </c>
      <c r="C505" s="16" t="s">
        <v>44</v>
      </c>
      <c r="D505" s="3" t="n">
        <v>595</v>
      </c>
      <c r="E505" s="4" t="n">
        <f aca="false">IF($A505="С",IF($C505="русский язык",1,0),0)</f>
        <v>0</v>
      </c>
      <c r="F505" s="4" t="n">
        <f aca="false">IF($A505="З",1,0)</f>
        <v>0</v>
      </c>
      <c r="G505" s="4" t="n">
        <f aca="false">$F505*$D505</f>
        <v>0</v>
      </c>
    </row>
    <row r="506" customFormat="false" ht="21" hidden="false" customHeight="true" outlineLevel="0" collapsed="false">
      <c r="A506" s="6" t="s">
        <v>31</v>
      </c>
      <c r="B506" s="7" t="s">
        <v>543</v>
      </c>
      <c r="C506" s="18" t="s">
        <v>86</v>
      </c>
      <c r="D506" s="3" t="n">
        <v>426</v>
      </c>
      <c r="E506" s="4" t="n">
        <f aca="false">IF($A506="С",IF($C506="русский язык",1,0),0)</f>
        <v>0</v>
      </c>
      <c r="F506" s="4" t="n">
        <f aca="false">IF($A506="З",1,0)</f>
        <v>0</v>
      </c>
      <c r="G506" s="4" t="n">
        <f aca="false">$F506*$D506</f>
        <v>0</v>
      </c>
    </row>
    <row r="507" customFormat="false" ht="21" hidden="false" customHeight="true" outlineLevel="0" collapsed="false">
      <c r="A507" s="6" t="s">
        <v>27</v>
      </c>
      <c r="B507" s="7" t="s">
        <v>544</v>
      </c>
      <c r="C507" s="7" t="s">
        <v>6</v>
      </c>
      <c r="D507" s="3" t="n">
        <v>798</v>
      </c>
      <c r="E507" s="4" t="n">
        <f aca="false">IF($A507="С",IF($C507="русский язык",1,0),0)</f>
        <v>0</v>
      </c>
      <c r="F507" s="4" t="n">
        <f aca="false">IF($A507="З",1,0)</f>
        <v>0</v>
      </c>
      <c r="G507" s="4" t="n">
        <f aca="false">$F507*$D507</f>
        <v>0</v>
      </c>
    </row>
    <row r="508" customFormat="false" ht="21" hidden="false" customHeight="true" outlineLevel="0" collapsed="false">
      <c r="A508" s="9" t="s">
        <v>7</v>
      </c>
      <c r="B508" s="7" t="s">
        <v>545</v>
      </c>
      <c r="C508" s="10" t="s">
        <v>30</v>
      </c>
      <c r="D508" s="3" t="n">
        <v>569</v>
      </c>
      <c r="E508" s="4" t="n">
        <f aca="false">IF($A508="С",IF($C508="русский язык",1,0),0)</f>
        <v>0</v>
      </c>
      <c r="F508" s="4" t="n">
        <f aca="false">IF($A508="З",1,0)</f>
        <v>0</v>
      </c>
      <c r="G508" s="4" t="n">
        <f aca="false">$F508*$D508</f>
        <v>0</v>
      </c>
    </row>
    <row r="509" customFormat="false" ht="21" hidden="false" customHeight="true" outlineLevel="0" collapsed="false">
      <c r="A509" s="6" t="s">
        <v>13</v>
      </c>
      <c r="B509" s="7" t="s">
        <v>546</v>
      </c>
      <c r="C509" s="7" t="s">
        <v>12</v>
      </c>
      <c r="D509" s="3" t="n">
        <v>291</v>
      </c>
      <c r="E509" s="4" t="n">
        <f aca="false">IF($A509="С",IF($C509="русский язык",1,0),0)</f>
        <v>0</v>
      </c>
      <c r="F509" s="4" t="n">
        <f aca="false">IF($A509="З",1,0)</f>
        <v>0</v>
      </c>
      <c r="G509" s="4" t="n">
        <f aca="false">$F509*$D509</f>
        <v>0</v>
      </c>
    </row>
    <row r="510" customFormat="false" ht="21" hidden="false" customHeight="true" outlineLevel="0" collapsed="false">
      <c r="A510" s="17" t="s">
        <v>31</v>
      </c>
      <c r="B510" s="7" t="s">
        <v>547</v>
      </c>
      <c r="C510" s="18" t="s">
        <v>30</v>
      </c>
      <c r="D510" s="3" t="n">
        <v>738</v>
      </c>
      <c r="E510" s="4" t="n">
        <f aca="false">IF($A510="С",IF($C510="русский язык",1,0),0)</f>
        <v>0</v>
      </c>
      <c r="F510" s="4" t="n">
        <f aca="false">IF($A510="З",1,0)</f>
        <v>0</v>
      </c>
      <c r="G510" s="4" t="n">
        <f aca="false">$F510*$D510</f>
        <v>0</v>
      </c>
    </row>
    <row r="511" customFormat="false" ht="21" hidden="false" customHeight="true" outlineLevel="0" collapsed="false">
      <c r="A511" s="6" t="s">
        <v>31</v>
      </c>
      <c r="B511" s="7" t="s">
        <v>548</v>
      </c>
      <c r="C511" s="7" t="s">
        <v>30</v>
      </c>
      <c r="D511" s="3" t="n">
        <v>374</v>
      </c>
      <c r="E511" s="4" t="n">
        <f aca="false">IF($A511="С",IF($C511="русский язык",1,0),0)</f>
        <v>0</v>
      </c>
      <c r="F511" s="4" t="n">
        <f aca="false">IF($A511="З",1,0)</f>
        <v>0</v>
      </c>
      <c r="G511" s="4" t="n">
        <f aca="false">$F511*$D511</f>
        <v>0</v>
      </c>
    </row>
    <row r="512" customFormat="false" ht="21" hidden="false" customHeight="true" outlineLevel="0" collapsed="false">
      <c r="A512" s="6" t="s">
        <v>13</v>
      </c>
      <c r="B512" s="7" t="s">
        <v>549</v>
      </c>
      <c r="C512" s="7" t="s">
        <v>37</v>
      </c>
      <c r="D512" s="3" t="n">
        <v>627</v>
      </c>
      <c r="E512" s="4" t="n">
        <f aca="false">IF($A512="С",IF($C512="русский язык",1,0),0)</f>
        <v>0</v>
      </c>
      <c r="F512" s="4" t="n">
        <f aca="false">IF($A512="З",1,0)</f>
        <v>0</v>
      </c>
      <c r="G512" s="4" t="n">
        <f aca="false">$F512*$D512</f>
        <v>0</v>
      </c>
    </row>
    <row r="513" customFormat="false" ht="21" hidden="false" customHeight="true" outlineLevel="0" collapsed="false">
      <c r="A513" s="12" t="s">
        <v>38</v>
      </c>
      <c r="B513" s="7" t="s">
        <v>550</v>
      </c>
      <c r="C513" s="13" t="s">
        <v>37</v>
      </c>
      <c r="D513" s="3" t="n">
        <v>201</v>
      </c>
      <c r="E513" s="4" t="n">
        <f aca="false">IF($A513="С",IF($C513="русский язык",1,0),0)</f>
        <v>0</v>
      </c>
      <c r="F513" s="4" t="n">
        <f aca="false">IF($A513="З",1,0)</f>
        <v>1</v>
      </c>
      <c r="G513" s="4" t="n">
        <f aca="false">$F513*$D513</f>
        <v>201</v>
      </c>
    </row>
    <row r="514" customFormat="false" ht="21" hidden="false" customHeight="true" outlineLevel="0" collapsed="false">
      <c r="A514" s="6" t="s">
        <v>13</v>
      </c>
      <c r="B514" s="7" t="s">
        <v>551</v>
      </c>
      <c r="C514" s="7" t="s">
        <v>77</v>
      </c>
      <c r="D514" s="3" t="n">
        <v>759</v>
      </c>
      <c r="E514" s="4" t="n">
        <f aca="false">IF($A514="С",IF($C514="русский язык",1,0),0)</f>
        <v>0</v>
      </c>
      <c r="F514" s="4" t="n">
        <f aca="false">IF($A514="З",1,0)</f>
        <v>0</v>
      </c>
      <c r="G514" s="4" t="n">
        <f aca="false">$F514*$D514</f>
        <v>0</v>
      </c>
    </row>
    <row r="515" customFormat="false" ht="21" hidden="false" customHeight="true" outlineLevel="0" collapsed="false">
      <c r="A515" s="12" t="s">
        <v>13</v>
      </c>
      <c r="B515" s="7" t="s">
        <v>552</v>
      </c>
      <c r="C515" s="13" t="s">
        <v>37</v>
      </c>
      <c r="D515" s="3" t="n">
        <v>411</v>
      </c>
      <c r="E515" s="4" t="n">
        <f aca="false">IF($A515="С",IF($C515="русский язык",1,0),0)</f>
        <v>0</v>
      </c>
      <c r="F515" s="4" t="n">
        <f aca="false">IF($A515="З",1,0)</f>
        <v>0</v>
      </c>
      <c r="G515" s="4" t="n">
        <f aca="false">$F515*$D515</f>
        <v>0</v>
      </c>
    </row>
    <row r="516" customFormat="false" ht="21" hidden="false" customHeight="true" outlineLevel="0" collapsed="false">
      <c r="A516" s="6" t="s">
        <v>7</v>
      </c>
      <c r="B516" s="7" t="s">
        <v>553</v>
      </c>
      <c r="C516" s="7" t="s">
        <v>23</v>
      </c>
      <c r="D516" s="3" t="n">
        <v>521</v>
      </c>
      <c r="E516" s="4" t="n">
        <f aca="false">IF($A516="С",IF($C516="русский язык",1,0),0)</f>
        <v>0</v>
      </c>
      <c r="F516" s="4" t="n">
        <f aca="false">IF($A516="З",1,0)</f>
        <v>0</v>
      </c>
      <c r="G516" s="4" t="n">
        <f aca="false">$F516*$D516</f>
        <v>0</v>
      </c>
    </row>
    <row r="517" customFormat="false" ht="21" hidden="false" customHeight="true" outlineLevel="0" collapsed="false">
      <c r="A517" s="6" t="s">
        <v>4</v>
      </c>
      <c r="B517" s="7" t="s">
        <v>554</v>
      </c>
      <c r="C517" s="7" t="s">
        <v>23</v>
      </c>
      <c r="D517" s="3" t="n">
        <v>224</v>
      </c>
      <c r="E517" s="4" t="n">
        <f aca="false">IF($A517="С",IF($C517="русский язык",1,0),0)</f>
        <v>0</v>
      </c>
      <c r="F517" s="4" t="n">
        <f aca="false">IF($A517="З",1,0)</f>
        <v>0</v>
      </c>
      <c r="G517" s="4" t="n">
        <f aca="false">$F517*$D517</f>
        <v>0</v>
      </c>
    </row>
    <row r="518" customFormat="false" ht="21" hidden="false" customHeight="true" outlineLevel="0" collapsed="false">
      <c r="A518" s="6" t="s">
        <v>38</v>
      </c>
      <c r="B518" s="7" t="s">
        <v>555</v>
      </c>
      <c r="C518" s="7" t="s">
        <v>37</v>
      </c>
      <c r="D518" s="3" t="n">
        <v>473</v>
      </c>
      <c r="E518" s="4" t="n">
        <f aca="false">IF($A518="С",IF($C518="русский язык",1,0),0)</f>
        <v>0</v>
      </c>
      <c r="F518" s="4" t="n">
        <f aca="false">IF($A518="З",1,0)</f>
        <v>1</v>
      </c>
      <c r="G518" s="4" t="n">
        <f aca="false">$F518*$D518</f>
        <v>473</v>
      </c>
    </row>
    <row r="519" customFormat="false" ht="21" hidden="false" customHeight="true" outlineLevel="0" collapsed="false">
      <c r="A519" s="6" t="s">
        <v>38</v>
      </c>
      <c r="B519" s="7" t="s">
        <v>556</v>
      </c>
      <c r="C519" s="7" t="s">
        <v>64</v>
      </c>
      <c r="D519" s="3" t="n">
        <v>437</v>
      </c>
      <c r="E519" s="4" t="n">
        <f aca="false">IF($A519="С",IF($C519="русский язык",1,0),0)</f>
        <v>0</v>
      </c>
      <c r="F519" s="4" t="n">
        <f aca="false">IF($A519="З",1,0)</f>
        <v>1</v>
      </c>
      <c r="G519" s="4" t="n">
        <f aca="false">$F519*$D519</f>
        <v>437</v>
      </c>
    </row>
    <row r="520" customFormat="false" ht="21" hidden="false" customHeight="true" outlineLevel="0" collapsed="false">
      <c r="A520" s="6" t="s">
        <v>13</v>
      </c>
      <c r="B520" s="7" t="s">
        <v>557</v>
      </c>
      <c r="C520" s="7" t="s">
        <v>30</v>
      </c>
      <c r="D520" s="3" t="n">
        <v>413</v>
      </c>
      <c r="E520" s="4" t="n">
        <f aca="false">IF($A520="С",IF($C520="русский язык",1,0),0)</f>
        <v>0</v>
      </c>
      <c r="F520" s="4" t="n">
        <f aca="false">IF($A520="З",1,0)</f>
        <v>0</v>
      </c>
      <c r="G520" s="4" t="n">
        <f aca="false">$F520*$D520</f>
        <v>0</v>
      </c>
    </row>
    <row r="521" customFormat="false" ht="21" hidden="false" customHeight="true" outlineLevel="0" collapsed="false">
      <c r="A521" s="6" t="s">
        <v>34</v>
      </c>
      <c r="B521" s="7" t="s">
        <v>558</v>
      </c>
      <c r="C521" s="7" t="s">
        <v>23</v>
      </c>
      <c r="D521" s="3" t="n">
        <v>367</v>
      </c>
      <c r="E521" s="4" t="n">
        <f aca="false">IF($A521="С",IF($C521="русский язык",1,0),0)</f>
        <v>0</v>
      </c>
      <c r="F521" s="4" t="n">
        <f aca="false">IF($A521="З",1,0)</f>
        <v>0</v>
      </c>
      <c r="G521" s="4" t="n">
        <f aca="false">$F521*$D521</f>
        <v>0</v>
      </c>
    </row>
    <row r="522" customFormat="false" ht="21" hidden="false" customHeight="true" outlineLevel="0" collapsed="false">
      <c r="A522" s="6" t="s">
        <v>4</v>
      </c>
      <c r="B522" s="7" t="s">
        <v>559</v>
      </c>
      <c r="C522" s="7" t="s">
        <v>37</v>
      </c>
      <c r="D522" s="3" t="n">
        <v>507</v>
      </c>
      <c r="E522" s="4" t="n">
        <f aca="false">IF($A522="С",IF($C522="русский язык",1,0),0)</f>
        <v>0</v>
      </c>
      <c r="F522" s="4" t="n">
        <f aca="false">IF($A522="З",1,0)</f>
        <v>0</v>
      </c>
      <c r="G522" s="4" t="n">
        <f aca="false">$F522*$D522</f>
        <v>0</v>
      </c>
    </row>
    <row r="523" customFormat="false" ht="21" hidden="false" customHeight="true" outlineLevel="0" collapsed="false">
      <c r="A523" s="6" t="s">
        <v>34</v>
      </c>
      <c r="B523" s="7" t="s">
        <v>560</v>
      </c>
      <c r="C523" s="18" t="s">
        <v>86</v>
      </c>
      <c r="D523" s="3" t="n">
        <v>612</v>
      </c>
      <c r="E523" s="4" t="n">
        <f aca="false">IF($A523="С",IF($C523="русский язык",1,0),0)</f>
        <v>0</v>
      </c>
      <c r="F523" s="4" t="n">
        <f aca="false">IF($A523="З",1,0)</f>
        <v>0</v>
      </c>
      <c r="G523" s="4" t="n">
        <f aca="false">$F523*$D523</f>
        <v>0</v>
      </c>
    </row>
    <row r="524" customFormat="false" ht="21" hidden="false" customHeight="true" outlineLevel="0" collapsed="false">
      <c r="A524" s="6" t="s">
        <v>10</v>
      </c>
      <c r="B524" s="7" t="s">
        <v>561</v>
      </c>
      <c r="C524" s="7" t="s">
        <v>6</v>
      </c>
      <c r="D524" s="3" t="n">
        <v>250</v>
      </c>
      <c r="E524" s="4" t="n">
        <f aca="false">IF($A524="С",IF($C524="русский язык",1,0),0)</f>
        <v>0</v>
      </c>
      <c r="F524" s="4" t="n">
        <f aca="false">IF($A524="З",1,0)</f>
        <v>0</v>
      </c>
      <c r="G524" s="4" t="n">
        <f aca="false">$F524*$D524</f>
        <v>0</v>
      </c>
    </row>
    <row r="525" customFormat="false" ht="21" hidden="false" customHeight="true" outlineLevel="0" collapsed="false">
      <c r="A525" s="6" t="s">
        <v>38</v>
      </c>
      <c r="B525" s="7" t="s">
        <v>562</v>
      </c>
      <c r="C525" s="7" t="s">
        <v>23</v>
      </c>
      <c r="D525" s="3" t="n">
        <v>792</v>
      </c>
      <c r="E525" s="4" t="n">
        <f aca="false">IF($A525="С",IF($C525="русский язык",1,0),0)</f>
        <v>0</v>
      </c>
      <c r="F525" s="4" t="n">
        <f aca="false">IF($A525="З",1,0)</f>
        <v>1</v>
      </c>
      <c r="G525" s="4" t="n">
        <f aca="false">$F525*$D525</f>
        <v>792</v>
      </c>
    </row>
    <row r="526" customFormat="false" ht="21" hidden="false" customHeight="true" outlineLevel="0" collapsed="false">
      <c r="A526" s="6" t="s">
        <v>34</v>
      </c>
      <c r="B526" s="7" t="s">
        <v>563</v>
      </c>
      <c r="C526" s="7" t="s">
        <v>6</v>
      </c>
      <c r="D526" s="3" t="n">
        <v>667</v>
      </c>
      <c r="E526" s="4" t="n">
        <f aca="false">IF($A526="С",IF($C526="русский язык",1,0),0)</f>
        <v>0</v>
      </c>
      <c r="F526" s="4" t="n">
        <f aca="false">IF($A526="З",1,0)</f>
        <v>0</v>
      </c>
      <c r="G526" s="4" t="n">
        <f aca="false">$F526*$D526</f>
        <v>0</v>
      </c>
    </row>
    <row r="527" customFormat="false" ht="21" hidden="false" customHeight="true" outlineLevel="0" collapsed="false">
      <c r="A527" s="12" t="s">
        <v>15</v>
      </c>
      <c r="B527" s="7" t="s">
        <v>564</v>
      </c>
      <c r="C527" s="13" t="s">
        <v>44</v>
      </c>
      <c r="D527" s="3" t="n">
        <v>670</v>
      </c>
      <c r="E527" s="4" t="n">
        <f aca="false">IF($A527="С",IF($C527="русский язык",1,0),0)</f>
        <v>0</v>
      </c>
      <c r="F527" s="4" t="n">
        <f aca="false">IF($A527="З",1,0)</f>
        <v>0</v>
      </c>
      <c r="G527" s="4" t="n">
        <f aca="false">$F527*$D527</f>
        <v>0</v>
      </c>
    </row>
    <row r="528" customFormat="false" ht="21" hidden="false" customHeight="true" outlineLevel="0" collapsed="false">
      <c r="A528" s="6" t="s">
        <v>34</v>
      </c>
      <c r="B528" s="7" t="s">
        <v>565</v>
      </c>
      <c r="C528" s="7" t="s">
        <v>6</v>
      </c>
      <c r="D528" s="3" t="n">
        <v>290</v>
      </c>
      <c r="E528" s="4" t="n">
        <f aca="false">IF($A528="С",IF($C528="русский язык",1,0),0)</f>
        <v>0</v>
      </c>
      <c r="F528" s="4" t="n">
        <f aca="false">IF($A528="З",1,0)</f>
        <v>0</v>
      </c>
      <c r="G528" s="4" t="n">
        <f aca="false">$F528*$D528</f>
        <v>0</v>
      </c>
    </row>
    <row r="529" customFormat="false" ht="21" hidden="false" customHeight="true" outlineLevel="0" collapsed="false">
      <c r="A529" s="6" t="s">
        <v>38</v>
      </c>
      <c r="B529" s="7" t="s">
        <v>566</v>
      </c>
      <c r="C529" s="7" t="s">
        <v>64</v>
      </c>
      <c r="D529" s="3" t="n">
        <v>758</v>
      </c>
      <c r="E529" s="4" t="n">
        <f aca="false">IF($A529="С",IF($C529="русский язык",1,0),0)</f>
        <v>0</v>
      </c>
      <c r="F529" s="4" t="n">
        <f aca="false">IF($A529="З",1,0)</f>
        <v>1</v>
      </c>
      <c r="G529" s="4" t="n">
        <f aca="false">$F529*$D529</f>
        <v>758</v>
      </c>
    </row>
    <row r="530" customFormat="false" ht="21" hidden="false" customHeight="true" outlineLevel="0" collapsed="false">
      <c r="A530" s="6" t="s">
        <v>10</v>
      </c>
      <c r="B530" s="7" t="s">
        <v>567</v>
      </c>
      <c r="C530" s="7" t="s">
        <v>6</v>
      </c>
      <c r="D530" s="3" t="n">
        <v>530</v>
      </c>
      <c r="E530" s="4" t="n">
        <f aca="false">IF($A530="С",IF($C530="русский язык",1,0),0)</f>
        <v>0</v>
      </c>
      <c r="F530" s="4" t="n">
        <f aca="false">IF($A530="З",1,0)</f>
        <v>0</v>
      </c>
      <c r="G530" s="4" t="n">
        <f aca="false">$F530*$D530</f>
        <v>0</v>
      </c>
    </row>
    <row r="531" customFormat="false" ht="21" hidden="false" customHeight="true" outlineLevel="0" collapsed="false">
      <c r="A531" s="12" t="s">
        <v>7</v>
      </c>
      <c r="B531" s="7" t="s">
        <v>568</v>
      </c>
      <c r="C531" s="13" t="s">
        <v>6</v>
      </c>
      <c r="D531" s="3" t="n">
        <v>674</v>
      </c>
      <c r="E531" s="4" t="n">
        <f aca="false">IF($A531="С",IF($C531="русский язык",1,0),0)</f>
        <v>0</v>
      </c>
      <c r="F531" s="4" t="n">
        <f aca="false">IF($A531="З",1,0)</f>
        <v>0</v>
      </c>
      <c r="G531" s="4" t="n">
        <f aca="false">$F531*$D531</f>
        <v>0</v>
      </c>
    </row>
    <row r="532" customFormat="false" ht="21" hidden="false" customHeight="true" outlineLevel="0" collapsed="false">
      <c r="A532" s="6" t="s">
        <v>13</v>
      </c>
      <c r="B532" s="7" t="s">
        <v>569</v>
      </c>
      <c r="C532" s="7" t="s">
        <v>6</v>
      </c>
      <c r="D532" s="3" t="n">
        <v>738</v>
      </c>
      <c r="E532" s="4" t="n">
        <f aca="false">IF($A532="С",IF($C532="русский язык",1,0),0)</f>
        <v>0</v>
      </c>
      <c r="F532" s="4" t="n">
        <f aca="false">IF($A532="З",1,0)</f>
        <v>0</v>
      </c>
      <c r="G532" s="4" t="n">
        <f aca="false">$F532*$D532</f>
        <v>0</v>
      </c>
    </row>
    <row r="533" customFormat="false" ht="21" hidden="false" customHeight="true" outlineLevel="0" collapsed="false">
      <c r="A533" s="6" t="s">
        <v>38</v>
      </c>
      <c r="B533" s="7" t="s">
        <v>570</v>
      </c>
      <c r="C533" s="18" t="s">
        <v>86</v>
      </c>
      <c r="D533" s="3" t="n">
        <v>518</v>
      </c>
      <c r="E533" s="4" t="n">
        <f aca="false">IF($A533="С",IF($C533="русский язык",1,0),0)</f>
        <v>0</v>
      </c>
      <c r="F533" s="4" t="n">
        <f aca="false">IF($A533="З",1,0)</f>
        <v>1</v>
      </c>
      <c r="G533" s="4" t="n">
        <f aca="false">$F533*$D533</f>
        <v>518</v>
      </c>
    </row>
    <row r="534" customFormat="false" ht="21" hidden="false" customHeight="true" outlineLevel="0" collapsed="false">
      <c r="A534" s="9" t="s">
        <v>7</v>
      </c>
      <c r="B534" s="7" t="s">
        <v>571</v>
      </c>
      <c r="C534" s="10" t="s">
        <v>222</v>
      </c>
      <c r="D534" s="3" t="n">
        <v>354</v>
      </c>
      <c r="E534" s="4" t="n">
        <f aca="false">IF($A534="С",IF($C534="русский язык",1,0),0)</f>
        <v>0</v>
      </c>
      <c r="F534" s="4" t="n">
        <f aca="false">IF($A534="З",1,0)</f>
        <v>0</v>
      </c>
      <c r="G534" s="4" t="n">
        <f aca="false">$F534*$D534</f>
        <v>0</v>
      </c>
    </row>
    <row r="535" customFormat="false" ht="21" hidden="false" customHeight="true" outlineLevel="0" collapsed="false">
      <c r="A535" s="6" t="s">
        <v>13</v>
      </c>
      <c r="B535" s="7" t="s">
        <v>572</v>
      </c>
      <c r="C535" s="7" t="s">
        <v>30</v>
      </c>
      <c r="D535" s="3" t="n">
        <v>731</v>
      </c>
      <c r="E535" s="4" t="n">
        <f aca="false">IF($A535="С",IF($C535="русский язык",1,0),0)</f>
        <v>0</v>
      </c>
      <c r="F535" s="4" t="n">
        <f aca="false">IF($A535="З",1,0)</f>
        <v>0</v>
      </c>
      <c r="G535" s="4" t="n">
        <f aca="false">$F535*$D535</f>
        <v>0</v>
      </c>
    </row>
    <row r="536" customFormat="false" ht="21" hidden="false" customHeight="true" outlineLevel="0" collapsed="false">
      <c r="A536" s="6" t="s">
        <v>4</v>
      </c>
      <c r="B536" s="7" t="s">
        <v>573</v>
      </c>
      <c r="C536" s="7" t="s">
        <v>12</v>
      </c>
      <c r="D536" s="3" t="n">
        <v>378</v>
      </c>
      <c r="E536" s="4" t="n">
        <f aca="false">IF($A536="С",IF($C536="русский язык",1,0),0)</f>
        <v>1</v>
      </c>
      <c r="F536" s="4" t="n">
        <f aca="false">IF($A536="З",1,0)</f>
        <v>0</v>
      </c>
      <c r="G536" s="4" t="n">
        <f aca="false">$F536*$D536</f>
        <v>0</v>
      </c>
    </row>
    <row r="537" customFormat="false" ht="21" hidden="false" customHeight="true" outlineLevel="0" collapsed="false">
      <c r="A537" s="6" t="s">
        <v>7</v>
      </c>
      <c r="B537" s="7" t="s">
        <v>574</v>
      </c>
      <c r="C537" s="7" t="s">
        <v>6</v>
      </c>
      <c r="D537" s="3" t="n">
        <v>424</v>
      </c>
      <c r="E537" s="4" t="n">
        <f aca="false">IF($A537="С",IF($C537="русский язык",1,0),0)</f>
        <v>0</v>
      </c>
      <c r="F537" s="4" t="n">
        <f aca="false">IF($A537="З",1,0)</f>
        <v>0</v>
      </c>
      <c r="G537" s="4" t="n">
        <f aca="false">$F537*$D537</f>
        <v>0</v>
      </c>
    </row>
    <row r="538" customFormat="false" ht="21" hidden="false" customHeight="true" outlineLevel="0" collapsed="false">
      <c r="A538" s="9" t="s">
        <v>38</v>
      </c>
      <c r="B538" s="7" t="s">
        <v>575</v>
      </c>
      <c r="C538" s="10" t="s">
        <v>44</v>
      </c>
      <c r="D538" s="3" t="n">
        <v>765</v>
      </c>
      <c r="E538" s="4" t="n">
        <f aca="false">IF($A538="С",IF($C538="русский язык",1,0),0)</f>
        <v>0</v>
      </c>
      <c r="F538" s="4" t="n">
        <f aca="false">IF($A538="З",1,0)</f>
        <v>1</v>
      </c>
      <c r="G538" s="4" t="n">
        <f aca="false">$F538*$D538</f>
        <v>765</v>
      </c>
    </row>
    <row r="539" customFormat="false" ht="21" hidden="false" customHeight="true" outlineLevel="0" collapsed="false">
      <c r="A539" s="6" t="s">
        <v>13</v>
      </c>
      <c r="B539" s="7" t="s">
        <v>576</v>
      </c>
      <c r="C539" s="7" t="s">
        <v>12</v>
      </c>
      <c r="D539" s="3" t="n">
        <v>326</v>
      </c>
      <c r="E539" s="4" t="n">
        <f aca="false">IF($A539="С",IF($C539="русский язык",1,0),0)</f>
        <v>0</v>
      </c>
      <c r="F539" s="4" t="n">
        <f aca="false">IF($A539="З",1,0)</f>
        <v>0</v>
      </c>
      <c r="G539" s="4" t="n">
        <f aca="false">$F539*$D539</f>
        <v>0</v>
      </c>
    </row>
    <row r="540" customFormat="false" ht="21" hidden="false" customHeight="true" outlineLevel="0" collapsed="false">
      <c r="A540" s="6" t="s">
        <v>13</v>
      </c>
      <c r="B540" s="7" t="s">
        <v>577</v>
      </c>
      <c r="C540" s="7" t="s">
        <v>71</v>
      </c>
      <c r="D540" s="3" t="n">
        <v>743</v>
      </c>
      <c r="E540" s="4" t="n">
        <f aca="false">IF($A540="С",IF($C540="русский язык",1,0),0)</f>
        <v>0</v>
      </c>
      <c r="F540" s="4" t="n">
        <f aca="false">IF($A540="З",1,0)</f>
        <v>0</v>
      </c>
      <c r="G540" s="4" t="n">
        <f aca="false">$F540*$D540</f>
        <v>0</v>
      </c>
    </row>
    <row r="541" customFormat="false" ht="21" hidden="false" customHeight="true" outlineLevel="0" collapsed="false">
      <c r="A541" s="6" t="s">
        <v>7</v>
      </c>
      <c r="B541" s="7" t="s">
        <v>578</v>
      </c>
      <c r="C541" s="7" t="s">
        <v>37</v>
      </c>
      <c r="D541" s="3" t="n">
        <v>335</v>
      </c>
      <c r="E541" s="4" t="n">
        <f aca="false">IF($A541="С",IF($C541="русский язык",1,0),0)</f>
        <v>0</v>
      </c>
      <c r="F541" s="4" t="n">
        <f aca="false">IF($A541="З",1,0)</f>
        <v>0</v>
      </c>
      <c r="G541" s="4" t="n">
        <f aca="false">$F541*$D541</f>
        <v>0</v>
      </c>
    </row>
    <row r="542" customFormat="false" ht="21" hidden="false" customHeight="true" outlineLevel="0" collapsed="false">
      <c r="A542" s="6" t="s">
        <v>15</v>
      </c>
      <c r="B542" s="7" t="s">
        <v>579</v>
      </c>
      <c r="C542" s="16" t="s">
        <v>86</v>
      </c>
      <c r="D542" s="3" t="n">
        <v>498</v>
      </c>
      <c r="E542" s="4" t="n">
        <f aca="false">IF($A542="С",IF($C542="русский язык",1,0),0)</f>
        <v>0</v>
      </c>
      <c r="F542" s="4" t="n">
        <f aca="false">IF($A542="З",1,0)</f>
        <v>0</v>
      </c>
      <c r="G542" s="4" t="n">
        <f aca="false">$F542*$D542</f>
        <v>0</v>
      </c>
    </row>
    <row r="543" customFormat="false" ht="21" hidden="false" customHeight="true" outlineLevel="0" collapsed="false">
      <c r="A543" s="6" t="s">
        <v>13</v>
      </c>
      <c r="B543" s="7" t="s">
        <v>580</v>
      </c>
      <c r="C543" s="7" t="s">
        <v>30</v>
      </c>
      <c r="D543" s="3" t="n">
        <v>739</v>
      </c>
      <c r="E543" s="4" t="n">
        <f aca="false">IF($A543="С",IF($C543="русский язык",1,0),0)</f>
        <v>0</v>
      </c>
      <c r="F543" s="4" t="n">
        <f aca="false">IF($A543="З",1,0)</f>
        <v>0</v>
      </c>
      <c r="G543" s="4" t="n">
        <f aca="false">$F543*$D543</f>
        <v>0</v>
      </c>
    </row>
    <row r="544" customFormat="false" ht="21" hidden="false" customHeight="true" outlineLevel="0" collapsed="false">
      <c r="A544" s="6" t="s">
        <v>34</v>
      </c>
      <c r="B544" s="7" t="s">
        <v>581</v>
      </c>
      <c r="C544" s="7" t="s">
        <v>71</v>
      </c>
      <c r="D544" s="3" t="n">
        <v>563</v>
      </c>
      <c r="E544" s="4" t="n">
        <f aca="false">IF($A544="С",IF($C544="русский язык",1,0),0)</f>
        <v>0</v>
      </c>
      <c r="F544" s="4" t="n">
        <f aca="false">IF($A544="З",1,0)</f>
        <v>0</v>
      </c>
      <c r="G544" s="4" t="n">
        <f aca="false">$F544*$D544</f>
        <v>0</v>
      </c>
    </row>
    <row r="545" customFormat="false" ht="21" hidden="false" customHeight="true" outlineLevel="0" collapsed="false">
      <c r="A545" s="12" t="s">
        <v>10</v>
      </c>
      <c r="B545" s="7" t="s">
        <v>582</v>
      </c>
      <c r="C545" s="13" t="s">
        <v>23</v>
      </c>
      <c r="D545" s="3" t="n">
        <v>269</v>
      </c>
      <c r="E545" s="4" t="n">
        <f aca="false">IF($A545="С",IF($C545="русский язык",1,0),0)</f>
        <v>0</v>
      </c>
      <c r="F545" s="4" t="n">
        <f aca="false">IF($A545="З",1,0)</f>
        <v>0</v>
      </c>
      <c r="G545" s="4" t="n">
        <f aca="false">$F545*$D545</f>
        <v>0</v>
      </c>
    </row>
    <row r="546" customFormat="false" ht="21" hidden="false" customHeight="true" outlineLevel="0" collapsed="false">
      <c r="A546" s="12" t="s">
        <v>4</v>
      </c>
      <c r="B546" s="7" t="s">
        <v>583</v>
      </c>
      <c r="C546" s="13" t="s">
        <v>383</v>
      </c>
      <c r="D546" s="3" t="n">
        <v>370</v>
      </c>
      <c r="E546" s="4" t="n">
        <f aca="false">IF($A546="С",IF($C546="русский язык",1,0),0)</f>
        <v>0</v>
      </c>
      <c r="F546" s="4" t="n">
        <f aca="false">IF($A546="З",1,0)</f>
        <v>0</v>
      </c>
      <c r="G546" s="4" t="n">
        <f aca="false">$F546*$D546</f>
        <v>0</v>
      </c>
    </row>
    <row r="547" customFormat="false" ht="21" hidden="false" customHeight="true" outlineLevel="0" collapsed="false">
      <c r="A547" s="6" t="s">
        <v>13</v>
      </c>
      <c r="B547" s="7" t="s">
        <v>584</v>
      </c>
      <c r="C547" s="7" t="s">
        <v>37</v>
      </c>
      <c r="D547" s="3" t="n">
        <v>671</v>
      </c>
      <c r="E547" s="4" t="n">
        <f aca="false">IF($A547="С",IF($C547="русский язык",1,0),0)</f>
        <v>0</v>
      </c>
      <c r="F547" s="4" t="n">
        <f aca="false">IF($A547="З",1,0)</f>
        <v>0</v>
      </c>
      <c r="G547" s="4" t="n">
        <f aca="false">$F547*$D547</f>
        <v>0</v>
      </c>
    </row>
    <row r="548" customFormat="false" ht="21" hidden="false" customHeight="true" outlineLevel="0" collapsed="false">
      <c r="A548" s="6" t="s">
        <v>10</v>
      </c>
      <c r="B548" s="7" t="s">
        <v>585</v>
      </c>
      <c r="C548" s="7" t="s">
        <v>44</v>
      </c>
      <c r="D548" s="3" t="n">
        <v>742</v>
      </c>
      <c r="E548" s="4" t="n">
        <f aca="false">IF($A548="С",IF($C548="русский язык",1,0),0)</f>
        <v>0</v>
      </c>
      <c r="F548" s="4" t="n">
        <f aca="false">IF($A548="З",1,0)</f>
        <v>0</v>
      </c>
      <c r="G548" s="4" t="n">
        <f aca="false">$F548*$D548</f>
        <v>0</v>
      </c>
    </row>
    <row r="549" customFormat="false" ht="21" hidden="false" customHeight="true" outlineLevel="0" collapsed="false">
      <c r="A549" s="6" t="s">
        <v>31</v>
      </c>
      <c r="B549" s="7" t="s">
        <v>586</v>
      </c>
      <c r="C549" s="7" t="s">
        <v>71</v>
      </c>
      <c r="D549" s="3" t="n">
        <v>416</v>
      </c>
      <c r="E549" s="4" t="n">
        <f aca="false">IF($A549="С",IF($C549="русский язык",1,0),0)</f>
        <v>0</v>
      </c>
      <c r="F549" s="4" t="n">
        <f aca="false">IF($A549="З",1,0)</f>
        <v>0</v>
      </c>
      <c r="G549" s="4" t="n">
        <f aca="false">$F549*$D549</f>
        <v>0</v>
      </c>
    </row>
    <row r="550" customFormat="false" ht="21" hidden="false" customHeight="true" outlineLevel="0" collapsed="false">
      <c r="A550" s="6" t="s">
        <v>15</v>
      </c>
      <c r="B550" s="7" t="s">
        <v>587</v>
      </c>
      <c r="C550" s="7" t="s">
        <v>17</v>
      </c>
      <c r="D550" s="3" t="n">
        <v>800</v>
      </c>
      <c r="E550" s="4" t="n">
        <f aca="false">IF($A550="С",IF($C550="русский язык",1,0),0)</f>
        <v>0</v>
      </c>
      <c r="F550" s="4" t="n">
        <f aca="false">IF($A550="З",1,0)</f>
        <v>0</v>
      </c>
      <c r="G550" s="4" t="n">
        <f aca="false">$F550*$D550</f>
        <v>0</v>
      </c>
    </row>
    <row r="551" customFormat="false" ht="21" hidden="false" customHeight="true" outlineLevel="0" collapsed="false">
      <c r="A551" s="6" t="s">
        <v>10</v>
      </c>
      <c r="B551" s="7" t="s">
        <v>588</v>
      </c>
      <c r="C551" s="7" t="s">
        <v>71</v>
      </c>
      <c r="D551" s="3" t="n">
        <v>664</v>
      </c>
      <c r="E551" s="4" t="n">
        <f aca="false">IF($A551="С",IF($C551="русский язык",1,0),0)</f>
        <v>0</v>
      </c>
      <c r="F551" s="4" t="n">
        <f aca="false">IF($A551="З",1,0)</f>
        <v>0</v>
      </c>
      <c r="G551" s="4" t="n">
        <f aca="false">$F551*$D551</f>
        <v>0</v>
      </c>
    </row>
    <row r="552" customFormat="false" ht="21" hidden="false" customHeight="true" outlineLevel="0" collapsed="false">
      <c r="A552" s="6" t="s">
        <v>4</v>
      </c>
      <c r="B552" s="7" t="s">
        <v>589</v>
      </c>
      <c r="C552" s="7" t="s">
        <v>23</v>
      </c>
      <c r="D552" s="3" t="n">
        <v>352</v>
      </c>
      <c r="E552" s="4" t="n">
        <f aca="false">IF($A552="С",IF($C552="русский язык",1,0),0)</f>
        <v>0</v>
      </c>
      <c r="F552" s="4" t="n">
        <f aca="false">IF($A552="З",1,0)</f>
        <v>0</v>
      </c>
      <c r="G552" s="4" t="n">
        <f aca="false">$F552*$D552</f>
        <v>0</v>
      </c>
    </row>
    <row r="553" customFormat="false" ht="21" hidden="false" customHeight="true" outlineLevel="0" collapsed="false">
      <c r="A553" s="6" t="s">
        <v>7</v>
      </c>
      <c r="B553" s="7" t="s">
        <v>590</v>
      </c>
      <c r="C553" s="7" t="s">
        <v>12</v>
      </c>
      <c r="D553" s="3" t="n">
        <v>415</v>
      </c>
      <c r="E553" s="4" t="n">
        <f aca="false">IF($A553="С",IF($C553="русский язык",1,0),0)</f>
        <v>0</v>
      </c>
      <c r="F553" s="4" t="n">
        <f aca="false">IF($A553="З",1,0)</f>
        <v>0</v>
      </c>
      <c r="G553" s="4" t="n">
        <f aca="false">$F553*$D553</f>
        <v>0</v>
      </c>
    </row>
    <row r="554" customFormat="false" ht="21" hidden="false" customHeight="true" outlineLevel="0" collapsed="false">
      <c r="A554" s="6" t="s">
        <v>13</v>
      </c>
      <c r="B554" s="7" t="s">
        <v>591</v>
      </c>
      <c r="C554" s="7" t="s">
        <v>6</v>
      </c>
      <c r="D554" s="3" t="n">
        <v>773</v>
      </c>
      <c r="E554" s="4" t="n">
        <f aca="false">IF($A554="С",IF($C554="русский язык",1,0),0)</f>
        <v>0</v>
      </c>
      <c r="F554" s="4" t="n">
        <f aca="false">IF($A554="З",1,0)</f>
        <v>0</v>
      </c>
      <c r="G554" s="4" t="n">
        <f aca="false">$F554*$D554</f>
        <v>0</v>
      </c>
    </row>
    <row r="555" customFormat="false" ht="21" hidden="false" customHeight="true" outlineLevel="0" collapsed="false">
      <c r="A555" s="6" t="s">
        <v>7</v>
      </c>
      <c r="B555" s="7" t="s">
        <v>592</v>
      </c>
      <c r="C555" s="7" t="s">
        <v>44</v>
      </c>
      <c r="D555" s="3" t="n">
        <v>224</v>
      </c>
      <c r="E555" s="4" t="n">
        <f aca="false">IF($A555="С",IF($C555="русский язык",1,0),0)</f>
        <v>0</v>
      </c>
      <c r="F555" s="4" t="n">
        <f aca="false">IF($A555="З",1,0)</f>
        <v>0</v>
      </c>
      <c r="G555" s="4" t="n">
        <f aca="false">$F555*$D555</f>
        <v>0</v>
      </c>
    </row>
    <row r="556" customFormat="false" ht="21" hidden="false" customHeight="true" outlineLevel="0" collapsed="false">
      <c r="A556" s="6" t="s">
        <v>10</v>
      </c>
      <c r="B556" s="7" t="s">
        <v>593</v>
      </c>
      <c r="C556" s="7" t="s">
        <v>44</v>
      </c>
      <c r="D556" s="3" t="n">
        <v>613</v>
      </c>
      <c r="E556" s="4" t="n">
        <f aca="false">IF($A556="С",IF($C556="русский язык",1,0),0)</f>
        <v>0</v>
      </c>
      <c r="F556" s="4" t="n">
        <f aca="false">IF($A556="З",1,0)</f>
        <v>0</v>
      </c>
      <c r="G556" s="4" t="n">
        <f aca="false">$F556*$D556</f>
        <v>0</v>
      </c>
    </row>
    <row r="557" customFormat="false" ht="21" hidden="false" customHeight="true" outlineLevel="0" collapsed="false">
      <c r="A557" s="12" t="s">
        <v>15</v>
      </c>
      <c r="B557" s="7" t="s">
        <v>594</v>
      </c>
      <c r="C557" s="13" t="s">
        <v>23</v>
      </c>
      <c r="D557" s="3" t="n">
        <v>328</v>
      </c>
      <c r="E557" s="4" t="n">
        <f aca="false">IF($A557="С",IF($C557="русский язык",1,0),0)</f>
        <v>0</v>
      </c>
      <c r="F557" s="4" t="n">
        <f aca="false">IF($A557="З",1,0)</f>
        <v>0</v>
      </c>
      <c r="G557" s="4" t="n">
        <f aca="false">$F557*$D557</f>
        <v>0</v>
      </c>
    </row>
    <row r="558" customFormat="false" ht="21" hidden="false" customHeight="true" outlineLevel="0" collapsed="false">
      <c r="A558" s="15" t="s">
        <v>7</v>
      </c>
      <c r="B558" s="7" t="s">
        <v>595</v>
      </c>
      <c r="C558" s="16" t="s">
        <v>6</v>
      </c>
      <c r="D558" s="3" t="n">
        <v>591</v>
      </c>
      <c r="E558" s="4" t="n">
        <f aca="false">IF($A558="С",IF($C558="русский язык",1,0),0)</f>
        <v>0</v>
      </c>
      <c r="F558" s="4" t="n">
        <f aca="false">IF($A558="З",1,0)</f>
        <v>0</v>
      </c>
      <c r="G558" s="4" t="n">
        <f aca="false">$F558*$D558</f>
        <v>0</v>
      </c>
    </row>
    <row r="559" customFormat="false" ht="21" hidden="false" customHeight="true" outlineLevel="0" collapsed="false">
      <c r="A559" s="6" t="s">
        <v>7</v>
      </c>
      <c r="B559" s="7" t="s">
        <v>596</v>
      </c>
      <c r="C559" s="7" t="s">
        <v>23</v>
      </c>
      <c r="D559" s="3" t="n">
        <v>757</v>
      </c>
      <c r="E559" s="4" t="n">
        <f aca="false">IF($A559="С",IF($C559="русский язык",1,0),0)</f>
        <v>0</v>
      </c>
      <c r="F559" s="4" t="n">
        <f aca="false">IF($A559="З",1,0)</f>
        <v>0</v>
      </c>
      <c r="G559" s="4" t="n">
        <f aca="false">$F559*$D559</f>
        <v>0</v>
      </c>
    </row>
    <row r="560" customFormat="false" ht="21" hidden="false" customHeight="true" outlineLevel="0" collapsed="false">
      <c r="A560" s="6" t="s">
        <v>15</v>
      </c>
      <c r="B560" s="7" t="s">
        <v>597</v>
      </c>
      <c r="C560" s="7" t="s">
        <v>6</v>
      </c>
      <c r="D560" s="3" t="n">
        <v>390</v>
      </c>
      <c r="E560" s="4" t="n">
        <f aca="false">IF($A560="С",IF($C560="русский язык",1,0),0)</f>
        <v>0</v>
      </c>
      <c r="F560" s="4" t="n">
        <f aca="false">IF($A560="З",1,0)</f>
        <v>0</v>
      </c>
      <c r="G560" s="4" t="n">
        <f aca="false">$F560*$D560</f>
        <v>0</v>
      </c>
    </row>
    <row r="561" customFormat="false" ht="21" hidden="false" customHeight="true" outlineLevel="0" collapsed="false">
      <c r="A561" s="12" t="s">
        <v>38</v>
      </c>
      <c r="B561" s="7" t="s">
        <v>598</v>
      </c>
      <c r="C561" s="13" t="s">
        <v>23</v>
      </c>
      <c r="D561" s="3" t="n">
        <v>792</v>
      </c>
      <c r="E561" s="4" t="n">
        <f aca="false">IF($A561="С",IF($C561="русский язык",1,0),0)</f>
        <v>0</v>
      </c>
      <c r="F561" s="4" t="n">
        <f aca="false">IF($A561="З",1,0)</f>
        <v>1</v>
      </c>
      <c r="G561" s="4" t="n">
        <f aca="false">$F561*$D561</f>
        <v>792</v>
      </c>
    </row>
    <row r="562" customFormat="false" ht="21" hidden="false" customHeight="true" outlineLevel="0" collapsed="false">
      <c r="A562" s="6" t="s">
        <v>4</v>
      </c>
      <c r="B562" s="7" t="s">
        <v>599</v>
      </c>
      <c r="C562" s="7" t="s">
        <v>222</v>
      </c>
      <c r="D562" s="3" t="n">
        <v>635</v>
      </c>
      <c r="E562" s="4" t="n">
        <f aca="false">IF($A562="С",IF($C562="русский язык",1,0),0)</f>
        <v>0</v>
      </c>
      <c r="F562" s="4" t="n">
        <f aca="false">IF($A562="З",1,0)</f>
        <v>0</v>
      </c>
      <c r="G562" s="4" t="n">
        <f aca="false">$F562*$D562</f>
        <v>0</v>
      </c>
    </row>
    <row r="563" customFormat="false" ht="21" hidden="false" customHeight="true" outlineLevel="0" collapsed="false">
      <c r="A563" s="6" t="s">
        <v>7</v>
      </c>
      <c r="B563" s="7" t="s">
        <v>600</v>
      </c>
      <c r="C563" s="7" t="s">
        <v>6</v>
      </c>
      <c r="D563" s="3" t="n">
        <v>342</v>
      </c>
      <c r="E563" s="4" t="n">
        <f aca="false">IF($A563="С",IF($C563="русский язык",1,0),0)</f>
        <v>0</v>
      </c>
      <c r="F563" s="4" t="n">
        <f aca="false">IF($A563="З",1,0)</f>
        <v>0</v>
      </c>
      <c r="G563" s="4" t="n">
        <f aca="false">$F563*$D563</f>
        <v>0</v>
      </c>
    </row>
    <row r="564" customFormat="false" ht="21" hidden="false" customHeight="true" outlineLevel="0" collapsed="false">
      <c r="A564" s="6" t="s">
        <v>34</v>
      </c>
      <c r="B564" s="7" t="s">
        <v>601</v>
      </c>
      <c r="C564" s="7" t="s">
        <v>23</v>
      </c>
      <c r="D564" s="3" t="n">
        <v>736</v>
      </c>
      <c r="E564" s="4" t="n">
        <f aca="false">IF($A564="С",IF($C564="русский язык",1,0),0)</f>
        <v>0</v>
      </c>
      <c r="F564" s="4" t="n">
        <f aca="false">IF($A564="З",1,0)</f>
        <v>0</v>
      </c>
      <c r="G564" s="4" t="n">
        <f aca="false">$F564*$D564</f>
        <v>0</v>
      </c>
    </row>
    <row r="565" customFormat="false" ht="21" hidden="false" customHeight="true" outlineLevel="0" collapsed="false">
      <c r="A565" s="6" t="s">
        <v>34</v>
      </c>
      <c r="B565" s="7" t="s">
        <v>602</v>
      </c>
      <c r="C565" s="14" t="s">
        <v>50</v>
      </c>
      <c r="D565" s="3" t="n">
        <v>752</v>
      </c>
      <c r="E565" s="4" t="n">
        <f aca="false">IF($A565="С",IF($C565="русский язык",1,0),0)</f>
        <v>0</v>
      </c>
      <c r="F565" s="4" t="n">
        <f aca="false">IF($A565="З",1,0)</f>
        <v>0</v>
      </c>
      <c r="G565" s="4" t="n">
        <f aca="false">$F565*$D565</f>
        <v>0</v>
      </c>
    </row>
    <row r="566" customFormat="false" ht="21" hidden="false" customHeight="true" outlineLevel="0" collapsed="false">
      <c r="A566" s="19" t="s">
        <v>4</v>
      </c>
      <c r="B566" s="7" t="s">
        <v>603</v>
      </c>
      <c r="C566" s="20" t="s">
        <v>30</v>
      </c>
      <c r="D566" s="3" t="n">
        <v>585</v>
      </c>
      <c r="E566" s="4" t="n">
        <f aca="false">IF($A566="С",IF($C566="русский язык",1,0),0)</f>
        <v>0</v>
      </c>
      <c r="F566" s="4" t="n">
        <f aca="false">IF($A566="З",1,0)</f>
        <v>0</v>
      </c>
      <c r="G566" s="4" t="n">
        <f aca="false">$F566*$D566</f>
        <v>0</v>
      </c>
    </row>
    <row r="567" customFormat="false" ht="21" hidden="false" customHeight="true" outlineLevel="0" collapsed="false">
      <c r="A567" s="17" t="s">
        <v>10</v>
      </c>
      <c r="B567" s="7" t="s">
        <v>604</v>
      </c>
      <c r="C567" s="18" t="s">
        <v>30</v>
      </c>
      <c r="D567" s="3" t="n">
        <v>631</v>
      </c>
      <c r="E567" s="4" t="n">
        <f aca="false">IF($A567="С",IF($C567="русский язык",1,0),0)</f>
        <v>0</v>
      </c>
      <c r="F567" s="4" t="n">
        <f aca="false">IF($A567="З",1,0)</f>
        <v>0</v>
      </c>
      <c r="G567" s="4" t="n">
        <f aca="false">$F567*$D567</f>
        <v>0</v>
      </c>
    </row>
    <row r="568" customFormat="false" ht="21" hidden="false" customHeight="true" outlineLevel="0" collapsed="false">
      <c r="A568" s="6" t="s">
        <v>13</v>
      </c>
      <c r="B568" s="7" t="s">
        <v>605</v>
      </c>
      <c r="C568" s="7" t="s">
        <v>23</v>
      </c>
      <c r="D568" s="3" t="n">
        <v>668</v>
      </c>
      <c r="E568" s="4" t="n">
        <f aca="false">IF($A568="С",IF($C568="русский язык",1,0),0)</f>
        <v>0</v>
      </c>
      <c r="F568" s="4" t="n">
        <f aca="false">IF($A568="З",1,0)</f>
        <v>0</v>
      </c>
      <c r="G568" s="4" t="n">
        <f aca="false">$F568*$D568</f>
        <v>0</v>
      </c>
    </row>
    <row r="569" customFormat="false" ht="21" hidden="false" customHeight="true" outlineLevel="0" collapsed="false">
      <c r="A569" s="6" t="s">
        <v>13</v>
      </c>
      <c r="B569" s="7" t="s">
        <v>606</v>
      </c>
      <c r="C569" s="7" t="s">
        <v>30</v>
      </c>
      <c r="D569" s="3" t="n">
        <v>547</v>
      </c>
      <c r="E569" s="4" t="n">
        <f aca="false">IF($A569="С",IF($C569="русский язык",1,0),0)</f>
        <v>0</v>
      </c>
      <c r="F569" s="4" t="n">
        <f aca="false">IF($A569="З",1,0)</f>
        <v>0</v>
      </c>
      <c r="G569" s="4" t="n">
        <f aca="false">$F569*$D569</f>
        <v>0</v>
      </c>
    </row>
    <row r="570" customFormat="false" ht="21" hidden="false" customHeight="true" outlineLevel="0" collapsed="false">
      <c r="A570" s="6" t="s">
        <v>10</v>
      </c>
      <c r="B570" s="7" t="s">
        <v>607</v>
      </c>
      <c r="C570" s="7" t="s">
        <v>37</v>
      </c>
      <c r="D570" s="3" t="n">
        <v>617</v>
      </c>
      <c r="E570" s="4" t="n">
        <f aca="false">IF($A570="С",IF($C570="русский язык",1,0),0)</f>
        <v>0</v>
      </c>
      <c r="F570" s="4" t="n">
        <f aca="false">IF($A570="З",1,0)</f>
        <v>0</v>
      </c>
      <c r="G570" s="4" t="n">
        <f aca="false">$F570*$D570</f>
        <v>0</v>
      </c>
    </row>
    <row r="571" customFormat="false" ht="21" hidden="false" customHeight="true" outlineLevel="0" collapsed="false">
      <c r="A571" s="6" t="s">
        <v>13</v>
      </c>
      <c r="B571" s="7" t="s">
        <v>608</v>
      </c>
      <c r="C571" s="7" t="s">
        <v>77</v>
      </c>
      <c r="D571" s="3" t="n">
        <v>760</v>
      </c>
      <c r="E571" s="4" t="n">
        <f aca="false">IF($A571="С",IF($C571="русский язык",1,0),0)</f>
        <v>0</v>
      </c>
      <c r="F571" s="4" t="n">
        <f aca="false">IF($A571="З",1,0)</f>
        <v>0</v>
      </c>
      <c r="G571" s="4" t="n">
        <f aca="false">$F571*$D571</f>
        <v>0</v>
      </c>
    </row>
    <row r="572" customFormat="false" ht="21" hidden="false" customHeight="true" outlineLevel="0" collapsed="false">
      <c r="A572" s="6" t="s">
        <v>20</v>
      </c>
      <c r="B572" s="7" t="s">
        <v>609</v>
      </c>
      <c r="C572" s="18" t="s">
        <v>6</v>
      </c>
      <c r="D572" s="3" t="n">
        <v>724</v>
      </c>
      <c r="E572" s="4" t="n">
        <f aca="false">IF($A572="С",IF($C572="русский язык",1,0),0)</f>
        <v>0</v>
      </c>
      <c r="F572" s="4" t="n">
        <f aca="false">IF($A572="З",1,0)</f>
        <v>0</v>
      </c>
      <c r="G572" s="4" t="n">
        <f aca="false">$F572*$D572</f>
        <v>0</v>
      </c>
    </row>
    <row r="573" customFormat="false" ht="21" hidden="false" customHeight="true" outlineLevel="0" collapsed="false">
      <c r="A573" s="15" t="s">
        <v>10</v>
      </c>
      <c r="B573" s="7" t="s">
        <v>610</v>
      </c>
      <c r="C573" s="16" t="s">
        <v>6</v>
      </c>
      <c r="D573" s="3" t="n">
        <v>604</v>
      </c>
      <c r="E573" s="4" t="n">
        <f aca="false">IF($A573="С",IF($C573="русский язык",1,0),0)</f>
        <v>0</v>
      </c>
      <c r="F573" s="4" t="n">
        <f aca="false">IF($A573="З",1,0)</f>
        <v>0</v>
      </c>
      <c r="G573" s="4" t="n">
        <f aca="false">$F573*$D573</f>
        <v>0</v>
      </c>
    </row>
    <row r="574" customFormat="false" ht="21" hidden="false" customHeight="true" outlineLevel="0" collapsed="false">
      <c r="A574" s="12" t="s">
        <v>4</v>
      </c>
      <c r="B574" s="7" t="s">
        <v>611</v>
      </c>
      <c r="C574" s="13" t="s">
        <v>44</v>
      </c>
      <c r="D574" s="3" t="n">
        <v>666</v>
      </c>
      <c r="E574" s="4" t="n">
        <f aca="false">IF($A574="С",IF($C574="русский язык",1,0),0)</f>
        <v>0</v>
      </c>
      <c r="F574" s="4" t="n">
        <f aca="false">IF($A574="З",1,0)</f>
        <v>0</v>
      </c>
      <c r="G574" s="4" t="n">
        <f aca="false">$F574*$D574</f>
        <v>0</v>
      </c>
    </row>
    <row r="575" customFormat="false" ht="21" hidden="false" customHeight="true" outlineLevel="0" collapsed="false">
      <c r="A575" s="6" t="s">
        <v>34</v>
      </c>
      <c r="B575" s="7" t="s">
        <v>612</v>
      </c>
      <c r="C575" s="7" t="s">
        <v>50</v>
      </c>
      <c r="D575" s="3" t="n">
        <v>769</v>
      </c>
      <c r="E575" s="4" t="n">
        <f aca="false">IF($A575="С",IF($C575="русский язык",1,0),0)</f>
        <v>0</v>
      </c>
      <c r="F575" s="4" t="n">
        <f aca="false">IF($A575="З",1,0)</f>
        <v>0</v>
      </c>
      <c r="G575" s="4" t="n">
        <f aca="false">$F575*$D575</f>
        <v>0</v>
      </c>
    </row>
    <row r="576" customFormat="false" ht="21" hidden="false" customHeight="true" outlineLevel="0" collapsed="false">
      <c r="A576" s="6" t="s">
        <v>10</v>
      </c>
      <c r="B576" s="7" t="s">
        <v>613</v>
      </c>
      <c r="C576" s="7" t="s">
        <v>12</v>
      </c>
      <c r="D576" s="3" t="n">
        <v>596</v>
      </c>
      <c r="E576" s="4" t="n">
        <f aca="false">IF($A576="С",IF($C576="русский язык",1,0),0)</f>
        <v>0</v>
      </c>
      <c r="F576" s="4" t="n">
        <f aca="false">IF($A576="З",1,0)</f>
        <v>0</v>
      </c>
      <c r="G576" s="4" t="n">
        <f aca="false">$F576*$D576</f>
        <v>0</v>
      </c>
    </row>
    <row r="577" customFormat="false" ht="21" hidden="false" customHeight="true" outlineLevel="0" collapsed="false">
      <c r="A577" s="6" t="s">
        <v>4</v>
      </c>
      <c r="B577" s="7" t="s">
        <v>614</v>
      </c>
      <c r="C577" s="7" t="s">
        <v>6</v>
      </c>
      <c r="D577" s="3" t="n">
        <v>752</v>
      </c>
      <c r="E577" s="4" t="n">
        <f aca="false">IF($A577="С",IF($C577="русский язык",1,0),0)</f>
        <v>0</v>
      </c>
      <c r="F577" s="4" t="n">
        <f aca="false">IF($A577="З",1,0)</f>
        <v>0</v>
      </c>
      <c r="G577" s="4" t="n">
        <f aca="false">$F577*$D577</f>
        <v>0</v>
      </c>
    </row>
    <row r="578" customFormat="false" ht="21" hidden="false" customHeight="true" outlineLevel="0" collapsed="false">
      <c r="A578" s="6" t="s">
        <v>7</v>
      </c>
      <c r="B578" s="7" t="s">
        <v>615</v>
      </c>
      <c r="C578" s="7" t="s">
        <v>6</v>
      </c>
      <c r="D578" s="3" t="n">
        <v>543</v>
      </c>
      <c r="E578" s="4" t="n">
        <f aca="false">IF($A578="С",IF($C578="русский язык",1,0),0)</f>
        <v>0</v>
      </c>
      <c r="F578" s="4" t="n">
        <f aca="false">IF($A578="З",1,0)</f>
        <v>0</v>
      </c>
      <c r="G578" s="4" t="n">
        <f aca="false">$F578*$D578</f>
        <v>0</v>
      </c>
    </row>
    <row r="579" customFormat="false" ht="21" hidden="false" customHeight="true" outlineLevel="0" collapsed="false">
      <c r="A579" s="6" t="s">
        <v>7</v>
      </c>
      <c r="B579" s="7" t="s">
        <v>616</v>
      </c>
      <c r="C579" s="7" t="s">
        <v>12</v>
      </c>
      <c r="D579" s="3" t="n">
        <v>425</v>
      </c>
      <c r="E579" s="4" t="n">
        <f aca="false">IF($A579="С",IF($C579="русский язык",1,0),0)</f>
        <v>0</v>
      </c>
      <c r="F579" s="4" t="n">
        <f aca="false">IF($A579="З",1,0)</f>
        <v>0</v>
      </c>
      <c r="G579" s="4" t="n">
        <f aca="false">$F579*$D579</f>
        <v>0</v>
      </c>
    </row>
    <row r="580" customFormat="false" ht="21" hidden="false" customHeight="true" outlineLevel="0" collapsed="false">
      <c r="A580" s="6" t="s">
        <v>10</v>
      </c>
      <c r="B580" s="7" t="s">
        <v>617</v>
      </c>
      <c r="C580" s="7" t="s">
        <v>64</v>
      </c>
      <c r="D580" s="3" t="n">
        <v>580</v>
      </c>
      <c r="E580" s="4" t="n">
        <f aca="false">IF($A580="С",IF($C580="русский язык",1,0),0)</f>
        <v>0</v>
      </c>
      <c r="F580" s="4" t="n">
        <f aca="false">IF($A580="З",1,0)</f>
        <v>0</v>
      </c>
      <c r="G580" s="4" t="n">
        <f aca="false">$F580*$D580</f>
        <v>0</v>
      </c>
    </row>
    <row r="581" customFormat="false" ht="21" hidden="false" customHeight="true" outlineLevel="0" collapsed="false">
      <c r="A581" s="9" t="s">
        <v>4</v>
      </c>
      <c r="B581" s="7" t="s">
        <v>618</v>
      </c>
      <c r="C581" s="10" t="s">
        <v>50</v>
      </c>
      <c r="D581" s="3" t="n">
        <v>665</v>
      </c>
      <c r="E581" s="4" t="n">
        <f aca="false">IF($A581="С",IF($C581="русский язык",1,0),0)</f>
        <v>0</v>
      </c>
      <c r="F581" s="4" t="n">
        <f aca="false">IF($A581="З",1,0)</f>
        <v>0</v>
      </c>
      <c r="G581" s="4" t="n">
        <f aca="false">$F581*$D581</f>
        <v>0</v>
      </c>
    </row>
    <row r="582" customFormat="false" ht="21" hidden="false" customHeight="true" outlineLevel="0" collapsed="false">
      <c r="A582" s="6" t="s">
        <v>7</v>
      </c>
      <c r="B582" s="7" t="s">
        <v>619</v>
      </c>
      <c r="C582" s="13" t="s">
        <v>109</v>
      </c>
      <c r="D582" s="3" t="n">
        <v>758</v>
      </c>
      <c r="E582" s="4" t="n">
        <f aca="false">IF($A582="С",IF($C582="русский язык",1,0),0)</f>
        <v>0</v>
      </c>
      <c r="F582" s="4" t="n">
        <f aca="false">IF($A582="З",1,0)</f>
        <v>0</v>
      </c>
      <c r="G582" s="4" t="n">
        <f aca="false">$F582*$D582</f>
        <v>0</v>
      </c>
    </row>
    <row r="583" customFormat="false" ht="21" hidden="false" customHeight="true" outlineLevel="0" collapsed="false">
      <c r="A583" s="15" t="s">
        <v>10</v>
      </c>
      <c r="B583" s="7" t="s">
        <v>620</v>
      </c>
      <c r="C583" s="16" t="s">
        <v>37</v>
      </c>
      <c r="D583" s="3" t="n">
        <v>567</v>
      </c>
      <c r="E583" s="4" t="n">
        <f aca="false">IF($A583="С",IF($C583="русский язык",1,0),0)</f>
        <v>0</v>
      </c>
      <c r="F583" s="4" t="n">
        <f aca="false">IF($A583="З",1,0)</f>
        <v>0</v>
      </c>
      <c r="G583" s="4" t="n">
        <f aca="false">$F583*$D583</f>
        <v>0</v>
      </c>
    </row>
    <row r="584" customFormat="false" ht="21" hidden="false" customHeight="true" outlineLevel="0" collapsed="false">
      <c r="A584" s="6" t="s">
        <v>7</v>
      </c>
      <c r="B584" s="7" t="s">
        <v>621</v>
      </c>
      <c r="C584" s="7" t="s">
        <v>6</v>
      </c>
      <c r="D584" s="3" t="n">
        <v>263</v>
      </c>
      <c r="E584" s="4" t="n">
        <f aca="false">IF($A584="С",IF($C584="русский язык",1,0),0)</f>
        <v>0</v>
      </c>
      <c r="F584" s="4" t="n">
        <f aca="false">IF($A584="З",1,0)</f>
        <v>0</v>
      </c>
      <c r="G584" s="4" t="n">
        <f aca="false">$F584*$D584</f>
        <v>0</v>
      </c>
    </row>
    <row r="585" customFormat="false" ht="21" hidden="false" customHeight="true" outlineLevel="0" collapsed="false">
      <c r="A585" s="12" t="s">
        <v>38</v>
      </c>
      <c r="B585" s="7" t="s">
        <v>622</v>
      </c>
      <c r="C585" s="13" t="s">
        <v>30</v>
      </c>
      <c r="D585" s="3" t="n">
        <v>619</v>
      </c>
      <c r="E585" s="4" t="n">
        <f aca="false">IF($A585="С",IF($C585="русский язык",1,0),0)</f>
        <v>0</v>
      </c>
      <c r="F585" s="4" t="n">
        <f aca="false">IF($A585="З",1,0)</f>
        <v>1</v>
      </c>
      <c r="G585" s="4" t="n">
        <f aca="false">$F585*$D585</f>
        <v>619</v>
      </c>
    </row>
    <row r="586" customFormat="false" ht="21" hidden="false" customHeight="true" outlineLevel="0" collapsed="false">
      <c r="A586" s="6" t="s">
        <v>13</v>
      </c>
      <c r="B586" s="7" t="s">
        <v>623</v>
      </c>
      <c r="C586" s="7" t="s">
        <v>6</v>
      </c>
      <c r="D586" s="3" t="n">
        <v>659</v>
      </c>
      <c r="E586" s="4" t="n">
        <f aca="false">IF($A586="С",IF($C586="русский язык",1,0),0)</f>
        <v>0</v>
      </c>
      <c r="F586" s="4" t="n">
        <f aca="false">IF($A586="З",1,0)</f>
        <v>0</v>
      </c>
      <c r="G586" s="4" t="n">
        <f aca="false">$F586*$D586</f>
        <v>0</v>
      </c>
    </row>
    <row r="587" customFormat="false" ht="21" hidden="false" customHeight="true" outlineLevel="0" collapsed="false">
      <c r="A587" s="6" t="s">
        <v>34</v>
      </c>
      <c r="B587" s="7" t="s">
        <v>624</v>
      </c>
      <c r="C587" s="7" t="s">
        <v>23</v>
      </c>
      <c r="D587" s="3" t="n">
        <v>604</v>
      </c>
      <c r="E587" s="4" t="n">
        <f aca="false">IF($A587="С",IF($C587="русский язык",1,0),0)</f>
        <v>0</v>
      </c>
      <c r="F587" s="4" t="n">
        <f aca="false">IF($A587="З",1,0)</f>
        <v>0</v>
      </c>
      <c r="G587" s="4" t="n">
        <f aca="false">$F587*$D587</f>
        <v>0</v>
      </c>
    </row>
    <row r="588" customFormat="false" ht="21" hidden="false" customHeight="true" outlineLevel="0" collapsed="false">
      <c r="A588" s="6" t="s">
        <v>34</v>
      </c>
      <c r="B588" s="7" t="s">
        <v>625</v>
      </c>
      <c r="C588" s="7" t="s">
        <v>64</v>
      </c>
      <c r="D588" s="3" t="n">
        <v>689</v>
      </c>
      <c r="E588" s="4" t="n">
        <f aca="false">IF($A588="С",IF($C588="русский язык",1,0),0)</f>
        <v>0</v>
      </c>
      <c r="F588" s="4" t="n">
        <f aca="false">IF($A588="З",1,0)</f>
        <v>0</v>
      </c>
      <c r="G588" s="4" t="n">
        <f aca="false">$F588*$D588</f>
        <v>0</v>
      </c>
    </row>
    <row r="589" customFormat="false" ht="21" hidden="false" customHeight="true" outlineLevel="0" collapsed="false">
      <c r="A589" s="15" t="s">
        <v>7</v>
      </c>
      <c r="B589" s="7" t="s">
        <v>626</v>
      </c>
      <c r="C589" s="16" t="s">
        <v>44</v>
      </c>
      <c r="D589" s="3" t="n">
        <v>262</v>
      </c>
      <c r="E589" s="4" t="n">
        <f aca="false">IF($A589="С",IF($C589="русский язык",1,0),0)</f>
        <v>0</v>
      </c>
      <c r="F589" s="4" t="n">
        <f aca="false">IF($A589="З",1,0)</f>
        <v>0</v>
      </c>
      <c r="G589" s="4" t="n">
        <f aca="false">$F589*$D589</f>
        <v>0</v>
      </c>
    </row>
    <row r="590" customFormat="false" ht="21" hidden="false" customHeight="true" outlineLevel="0" collapsed="false">
      <c r="A590" s="6" t="s">
        <v>34</v>
      </c>
      <c r="B590" s="7" t="s">
        <v>627</v>
      </c>
      <c r="C590" s="18" t="s">
        <v>86</v>
      </c>
      <c r="D590" s="3" t="n">
        <v>294</v>
      </c>
      <c r="E590" s="4" t="n">
        <f aca="false">IF($A590="С",IF($C590="русский язык",1,0),0)</f>
        <v>0</v>
      </c>
      <c r="F590" s="4" t="n">
        <f aca="false">IF($A590="З",1,0)</f>
        <v>0</v>
      </c>
      <c r="G590" s="4" t="n">
        <f aca="false">$F590*$D590</f>
        <v>0</v>
      </c>
    </row>
    <row r="591" customFormat="false" ht="21" hidden="false" customHeight="true" outlineLevel="0" collapsed="false">
      <c r="A591" s="15" t="s">
        <v>34</v>
      </c>
      <c r="B591" s="7" t="s">
        <v>628</v>
      </c>
      <c r="C591" s="16" t="s">
        <v>17</v>
      </c>
      <c r="D591" s="3" t="n">
        <v>503</v>
      </c>
      <c r="E591" s="4" t="n">
        <f aca="false">IF($A591="С",IF($C591="русский язык",1,0),0)</f>
        <v>0</v>
      </c>
      <c r="F591" s="4" t="n">
        <f aca="false">IF($A591="З",1,0)</f>
        <v>0</v>
      </c>
      <c r="G591" s="4" t="n">
        <f aca="false">$F591*$D591</f>
        <v>0</v>
      </c>
    </row>
    <row r="592" customFormat="false" ht="21" hidden="false" customHeight="true" outlineLevel="0" collapsed="false">
      <c r="A592" s="15" t="s">
        <v>7</v>
      </c>
      <c r="B592" s="7" t="s">
        <v>629</v>
      </c>
      <c r="C592" s="16" t="s">
        <v>23</v>
      </c>
      <c r="D592" s="3" t="n">
        <v>226</v>
      </c>
      <c r="E592" s="4" t="n">
        <f aca="false">IF($A592="С",IF($C592="русский язык",1,0),0)</f>
        <v>0</v>
      </c>
      <c r="F592" s="4" t="n">
        <f aca="false">IF($A592="З",1,0)</f>
        <v>0</v>
      </c>
      <c r="G592" s="4" t="n">
        <f aca="false">$F592*$D592</f>
        <v>0</v>
      </c>
    </row>
    <row r="593" customFormat="false" ht="21" hidden="false" customHeight="true" outlineLevel="0" collapsed="false">
      <c r="A593" s="6" t="s">
        <v>7</v>
      </c>
      <c r="B593" s="7" t="s">
        <v>630</v>
      </c>
      <c r="C593" s="7" t="s">
        <v>121</v>
      </c>
      <c r="D593" s="3" t="n">
        <v>559</v>
      </c>
      <c r="E593" s="4" t="n">
        <f aca="false">IF($A593="С",IF($C593="русский язык",1,0),0)</f>
        <v>0</v>
      </c>
      <c r="F593" s="4" t="n">
        <f aca="false">IF($A593="З",1,0)</f>
        <v>0</v>
      </c>
      <c r="G593" s="4" t="n">
        <f aca="false">$F593*$D593</f>
        <v>0</v>
      </c>
    </row>
    <row r="594" customFormat="false" ht="21" hidden="false" customHeight="true" outlineLevel="0" collapsed="false">
      <c r="A594" s="6" t="s">
        <v>34</v>
      </c>
      <c r="B594" s="7" t="s">
        <v>631</v>
      </c>
      <c r="C594" s="13" t="s">
        <v>62</v>
      </c>
      <c r="D594" s="3" t="n">
        <v>276</v>
      </c>
      <c r="E594" s="4" t="n">
        <f aca="false">IF($A594="С",IF($C594="русский язык",1,0),0)</f>
        <v>0</v>
      </c>
      <c r="F594" s="4" t="n">
        <f aca="false">IF($A594="З",1,0)</f>
        <v>0</v>
      </c>
      <c r="G594" s="4" t="n">
        <f aca="false">$F594*$D594</f>
        <v>0</v>
      </c>
    </row>
    <row r="595" customFormat="false" ht="21" hidden="false" customHeight="true" outlineLevel="0" collapsed="false">
      <c r="A595" s="6" t="s">
        <v>34</v>
      </c>
      <c r="B595" s="7" t="s">
        <v>632</v>
      </c>
      <c r="C595" s="7" t="s">
        <v>86</v>
      </c>
      <c r="D595" s="3" t="n">
        <v>432</v>
      </c>
      <c r="E595" s="4" t="n">
        <f aca="false">IF($A595="С",IF($C595="русский язык",1,0),0)</f>
        <v>0</v>
      </c>
      <c r="F595" s="4" t="n">
        <f aca="false">IF($A595="З",1,0)</f>
        <v>0</v>
      </c>
      <c r="G595" s="4" t="n">
        <f aca="false">$F595*$D595</f>
        <v>0</v>
      </c>
    </row>
    <row r="596" customFormat="false" ht="21" hidden="false" customHeight="true" outlineLevel="0" collapsed="false">
      <c r="A596" s="6" t="s">
        <v>38</v>
      </c>
      <c r="B596" s="7" t="s">
        <v>633</v>
      </c>
      <c r="C596" s="7" t="s">
        <v>79</v>
      </c>
      <c r="D596" s="3" t="n">
        <v>715</v>
      </c>
      <c r="E596" s="4" t="n">
        <f aca="false">IF($A596="С",IF($C596="русский язык",1,0),0)</f>
        <v>0</v>
      </c>
      <c r="F596" s="4" t="n">
        <f aca="false">IF($A596="З",1,0)</f>
        <v>1</v>
      </c>
      <c r="G596" s="4" t="n">
        <f aca="false">$F596*$D596</f>
        <v>715</v>
      </c>
    </row>
    <row r="597" customFormat="false" ht="21" hidden="false" customHeight="true" outlineLevel="0" collapsed="false">
      <c r="A597" s="6" t="s">
        <v>31</v>
      </c>
      <c r="B597" s="7" t="s">
        <v>634</v>
      </c>
      <c r="C597" s="7" t="s">
        <v>17</v>
      </c>
      <c r="D597" s="3" t="n">
        <v>569</v>
      </c>
      <c r="E597" s="4" t="n">
        <f aca="false">IF($A597="С",IF($C597="русский язык",1,0),0)</f>
        <v>0</v>
      </c>
      <c r="F597" s="4" t="n">
        <f aca="false">IF($A597="З",1,0)</f>
        <v>0</v>
      </c>
      <c r="G597" s="4" t="n">
        <f aca="false">$F597*$D597</f>
        <v>0</v>
      </c>
    </row>
    <row r="598" customFormat="false" ht="21" hidden="false" customHeight="true" outlineLevel="0" collapsed="false">
      <c r="A598" s="6" t="s">
        <v>4</v>
      </c>
      <c r="B598" s="7" t="s">
        <v>635</v>
      </c>
      <c r="C598" s="7" t="s">
        <v>64</v>
      </c>
      <c r="D598" s="3" t="n">
        <v>579</v>
      </c>
      <c r="E598" s="4" t="n">
        <f aca="false">IF($A598="С",IF($C598="русский язык",1,0),0)</f>
        <v>0</v>
      </c>
      <c r="F598" s="4" t="n">
        <f aca="false">IF($A598="З",1,0)</f>
        <v>0</v>
      </c>
      <c r="G598" s="4" t="n">
        <f aca="false">$F598*$D598</f>
        <v>0</v>
      </c>
    </row>
    <row r="599" customFormat="false" ht="21" hidden="false" customHeight="true" outlineLevel="0" collapsed="false">
      <c r="A599" s="6" t="s">
        <v>38</v>
      </c>
      <c r="B599" s="7" t="s">
        <v>636</v>
      </c>
      <c r="C599" s="7" t="s">
        <v>30</v>
      </c>
      <c r="D599" s="3" t="n">
        <v>656</v>
      </c>
      <c r="E599" s="4" t="n">
        <f aca="false">IF($A599="С",IF($C599="русский язык",1,0),0)</f>
        <v>0</v>
      </c>
      <c r="F599" s="4" t="n">
        <f aca="false">IF($A599="З",1,0)</f>
        <v>1</v>
      </c>
      <c r="G599" s="4" t="n">
        <f aca="false">$F599*$D599</f>
        <v>656</v>
      </c>
    </row>
    <row r="600" customFormat="false" ht="21" hidden="false" customHeight="true" outlineLevel="0" collapsed="false">
      <c r="A600" s="6" t="s">
        <v>7</v>
      </c>
      <c r="B600" s="7" t="s">
        <v>637</v>
      </c>
      <c r="C600" s="7" t="s">
        <v>23</v>
      </c>
      <c r="D600" s="3" t="n">
        <v>492</v>
      </c>
      <c r="E600" s="4" t="n">
        <f aca="false">IF($A600="С",IF($C600="русский язык",1,0),0)</f>
        <v>0</v>
      </c>
      <c r="F600" s="4" t="n">
        <f aca="false">IF($A600="З",1,0)</f>
        <v>0</v>
      </c>
      <c r="G600" s="4" t="n">
        <f aca="false">$F600*$D600</f>
        <v>0</v>
      </c>
    </row>
    <row r="601" customFormat="false" ht="21" hidden="false" customHeight="true" outlineLevel="0" collapsed="false">
      <c r="A601" s="9" t="s">
        <v>13</v>
      </c>
      <c r="B601" s="7" t="s">
        <v>638</v>
      </c>
      <c r="C601" s="7" t="s">
        <v>64</v>
      </c>
      <c r="D601" s="3" t="n">
        <v>728</v>
      </c>
      <c r="E601" s="4" t="n">
        <f aca="false">IF($A601="С",IF($C601="русский язык",1,0),0)</f>
        <v>0</v>
      </c>
      <c r="F601" s="4" t="n">
        <f aca="false">IF($A601="З",1,0)</f>
        <v>0</v>
      </c>
      <c r="G601" s="4" t="n">
        <f aca="false">$F601*$D601</f>
        <v>0</v>
      </c>
    </row>
    <row r="602" customFormat="false" ht="21" hidden="false" customHeight="true" outlineLevel="0" collapsed="false">
      <c r="A602" s="6" t="s">
        <v>38</v>
      </c>
      <c r="B602" s="7" t="s">
        <v>639</v>
      </c>
      <c r="C602" s="18" t="s">
        <v>86</v>
      </c>
      <c r="D602" s="3" t="n">
        <v>506</v>
      </c>
      <c r="E602" s="4" t="n">
        <f aca="false">IF($A602="С",IF($C602="русский язык",1,0),0)</f>
        <v>0</v>
      </c>
      <c r="F602" s="4" t="n">
        <f aca="false">IF($A602="З",1,0)</f>
        <v>1</v>
      </c>
      <c r="G602" s="4" t="n">
        <f aca="false">$F602*$D602</f>
        <v>506</v>
      </c>
    </row>
    <row r="603" customFormat="false" ht="21" hidden="false" customHeight="true" outlineLevel="0" collapsed="false">
      <c r="A603" s="6" t="s">
        <v>31</v>
      </c>
      <c r="B603" s="7" t="s">
        <v>640</v>
      </c>
      <c r="C603" s="7" t="s">
        <v>6</v>
      </c>
      <c r="D603" s="3" t="n">
        <v>776</v>
      </c>
      <c r="E603" s="4" t="n">
        <f aca="false">IF($A603="С",IF($C603="русский язык",1,0),0)</f>
        <v>0</v>
      </c>
      <c r="F603" s="4" t="n">
        <f aca="false">IF($A603="З",1,0)</f>
        <v>0</v>
      </c>
      <c r="G603" s="4" t="n">
        <f aca="false">$F603*$D603</f>
        <v>0</v>
      </c>
    </row>
    <row r="604" customFormat="false" ht="21" hidden="false" customHeight="true" outlineLevel="0" collapsed="false">
      <c r="A604" s="12" t="s">
        <v>10</v>
      </c>
      <c r="B604" s="7" t="s">
        <v>641</v>
      </c>
      <c r="C604" s="13" t="s">
        <v>30</v>
      </c>
      <c r="D604" s="3" t="n">
        <v>599</v>
      </c>
      <c r="E604" s="4" t="n">
        <f aca="false">IF($A604="С",IF($C604="русский язык",1,0),0)</f>
        <v>0</v>
      </c>
      <c r="F604" s="4" t="n">
        <f aca="false">IF($A604="З",1,0)</f>
        <v>0</v>
      </c>
      <c r="G604" s="4" t="n">
        <f aca="false">$F604*$D604</f>
        <v>0</v>
      </c>
    </row>
    <row r="605" customFormat="false" ht="21" hidden="false" customHeight="true" outlineLevel="0" collapsed="false">
      <c r="A605" s="6" t="s">
        <v>15</v>
      </c>
      <c r="B605" s="7" t="s">
        <v>642</v>
      </c>
      <c r="C605" s="7" t="s">
        <v>30</v>
      </c>
      <c r="D605" s="3" t="n">
        <v>652</v>
      </c>
      <c r="E605" s="4" t="n">
        <f aca="false">IF($A605="С",IF($C605="русский язык",1,0),0)</f>
        <v>0</v>
      </c>
      <c r="F605" s="4" t="n">
        <f aca="false">IF($A605="З",1,0)</f>
        <v>0</v>
      </c>
      <c r="G605" s="4" t="n">
        <f aca="false">$F605*$D605</f>
        <v>0</v>
      </c>
    </row>
    <row r="606" customFormat="false" ht="21" hidden="false" customHeight="true" outlineLevel="0" collapsed="false">
      <c r="A606" s="12" t="s">
        <v>13</v>
      </c>
      <c r="B606" s="7" t="s">
        <v>643</v>
      </c>
      <c r="C606" s="13" t="s">
        <v>23</v>
      </c>
      <c r="D606" s="3" t="n">
        <v>290</v>
      </c>
      <c r="E606" s="4" t="n">
        <f aca="false">IF($A606="С",IF($C606="русский язык",1,0),0)</f>
        <v>0</v>
      </c>
      <c r="F606" s="4" t="n">
        <f aca="false">IF($A606="З",1,0)</f>
        <v>0</v>
      </c>
      <c r="G606" s="4" t="n">
        <f aca="false">$F606*$D606</f>
        <v>0</v>
      </c>
    </row>
    <row r="607" customFormat="false" ht="21" hidden="false" customHeight="true" outlineLevel="0" collapsed="false">
      <c r="A607" s="6" t="s">
        <v>10</v>
      </c>
      <c r="B607" s="7" t="s">
        <v>644</v>
      </c>
      <c r="C607" s="7" t="s">
        <v>12</v>
      </c>
      <c r="D607" s="3" t="n">
        <v>561</v>
      </c>
      <c r="E607" s="4" t="n">
        <f aca="false">IF($A607="С",IF($C607="русский язык",1,0),0)</f>
        <v>0</v>
      </c>
      <c r="F607" s="4" t="n">
        <f aca="false">IF($A607="З",1,0)</f>
        <v>0</v>
      </c>
      <c r="G607" s="4" t="n">
        <f aca="false">$F607*$D607</f>
        <v>0</v>
      </c>
    </row>
    <row r="608" customFormat="false" ht="21" hidden="false" customHeight="true" outlineLevel="0" collapsed="false">
      <c r="A608" s="6" t="s">
        <v>13</v>
      </c>
      <c r="B608" s="7" t="s">
        <v>645</v>
      </c>
      <c r="C608" s="7" t="s">
        <v>6</v>
      </c>
      <c r="D608" s="3" t="n">
        <v>772</v>
      </c>
      <c r="E608" s="4" t="n">
        <f aca="false">IF($A608="С",IF($C608="русский язык",1,0),0)</f>
        <v>0</v>
      </c>
      <c r="F608" s="4" t="n">
        <f aca="false">IF($A608="З",1,0)</f>
        <v>0</v>
      </c>
      <c r="G608" s="4" t="n">
        <f aca="false">$F608*$D608</f>
        <v>0</v>
      </c>
    </row>
    <row r="609" customFormat="false" ht="21" hidden="false" customHeight="true" outlineLevel="0" collapsed="false">
      <c r="A609" s="6" t="s">
        <v>13</v>
      </c>
      <c r="B609" s="7" t="s">
        <v>646</v>
      </c>
      <c r="C609" s="7" t="s">
        <v>50</v>
      </c>
      <c r="D609" s="3" t="n">
        <v>340</v>
      </c>
      <c r="E609" s="4" t="n">
        <f aca="false">IF($A609="С",IF($C609="русский язык",1,0),0)</f>
        <v>0</v>
      </c>
      <c r="F609" s="4" t="n">
        <f aca="false">IF($A609="З",1,0)</f>
        <v>0</v>
      </c>
      <c r="G609" s="4" t="n">
        <f aca="false">$F609*$D609</f>
        <v>0</v>
      </c>
    </row>
    <row r="610" customFormat="false" ht="21" hidden="false" customHeight="true" outlineLevel="0" collapsed="false">
      <c r="A610" s="6" t="s">
        <v>4</v>
      </c>
      <c r="B610" s="7" t="s">
        <v>647</v>
      </c>
      <c r="C610" s="7" t="s">
        <v>30</v>
      </c>
      <c r="D610" s="3" t="n">
        <v>517</v>
      </c>
      <c r="E610" s="4" t="n">
        <f aca="false">IF($A610="С",IF($C610="русский язык",1,0),0)</f>
        <v>0</v>
      </c>
      <c r="F610" s="4" t="n">
        <f aca="false">IF($A610="З",1,0)</f>
        <v>0</v>
      </c>
      <c r="G610" s="4" t="n">
        <f aca="false">$F610*$D610</f>
        <v>0</v>
      </c>
    </row>
    <row r="611" customFormat="false" ht="21" hidden="false" customHeight="true" outlineLevel="0" collapsed="false">
      <c r="A611" s="6" t="s">
        <v>34</v>
      </c>
      <c r="B611" s="7" t="s">
        <v>648</v>
      </c>
      <c r="C611" s="7" t="s">
        <v>12</v>
      </c>
      <c r="D611" s="3" t="n">
        <v>654</v>
      </c>
      <c r="E611" s="4" t="n">
        <f aca="false">IF($A611="С",IF($C611="русский язык",1,0),0)</f>
        <v>0</v>
      </c>
      <c r="F611" s="4" t="n">
        <f aca="false">IF($A611="З",1,0)</f>
        <v>0</v>
      </c>
      <c r="G611" s="4" t="n">
        <f aca="false">$F611*$D611</f>
        <v>0</v>
      </c>
    </row>
    <row r="612" customFormat="false" ht="21" hidden="false" customHeight="true" outlineLevel="0" collapsed="false">
      <c r="A612" s="15" t="s">
        <v>4</v>
      </c>
      <c r="B612" s="7" t="s">
        <v>649</v>
      </c>
      <c r="C612" s="18" t="s">
        <v>86</v>
      </c>
      <c r="D612" s="3" t="n">
        <v>722</v>
      </c>
      <c r="E612" s="4" t="n">
        <f aca="false">IF($A612="С",IF($C612="русский язык",1,0),0)</f>
        <v>0</v>
      </c>
      <c r="F612" s="4" t="n">
        <f aca="false">IF($A612="З",1,0)</f>
        <v>0</v>
      </c>
      <c r="G612" s="4" t="n">
        <f aca="false">$F612*$D612</f>
        <v>0</v>
      </c>
    </row>
    <row r="613" customFormat="false" ht="21" hidden="false" customHeight="true" outlineLevel="0" collapsed="false">
      <c r="A613" s="17" t="s">
        <v>31</v>
      </c>
      <c r="B613" s="7" t="s">
        <v>650</v>
      </c>
      <c r="C613" s="18" t="s">
        <v>12</v>
      </c>
      <c r="D613" s="3" t="n">
        <v>783</v>
      </c>
      <c r="E613" s="4" t="n">
        <f aca="false">IF($A613="С",IF($C613="русский язык",1,0),0)</f>
        <v>0</v>
      </c>
      <c r="F613" s="4" t="n">
        <f aca="false">IF($A613="З",1,0)</f>
        <v>0</v>
      </c>
      <c r="G613" s="4" t="n">
        <f aca="false">$F613*$D613</f>
        <v>0</v>
      </c>
    </row>
    <row r="614" customFormat="false" ht="21" hidden="false" customHeight="true" outlineLevel="0" collapsed="false">
      <c r="A614" s="6" t="s">
        <v>20</v>
      </c>
      <c r="B614" s="7" t="s">
        <v>651</v>
      </c>
      <c r="C614" s="7" t="s">
        <v>17</v>
      </c>
      <c r="D614" s="3" t="n">
        <v>398</v>
      </c>
      <c r="E614" s="4" t="n">
        <f aca="false">IF($A614="С",IF($C614="русский язык",1,0),0)</f>
        <v>0</v>
      </c>
      <c r="F614" s="4" t="n">
        <f aca="false">IF($A614="З",1,0)</f>
        <v>0</v>
      </c>
      <c r="G614" s="4" t="n">
        <f aca="false">$F614*$D614</f>
        <v>0</v>
      </c>
    </row>
    <row r="615" customFormat="false" ht="21" hidden="false" customHeight="true" outlineLevel="0" collapsed="false">
      <c r="A615" s="6" t="s">
        <v>20</v>
      </c>
      <c r="B615" s="7" t="s">
        <v>652</v>
      </c>
      <c r="C615" s="7" t="s">
        <v>30</v>
      </c>
      <c r="D615" s="3" t="n">
        <v>564</v>
      </c>
      <c r="E615" s="4" t="n">
        <f aca="false">IF($A615="С",IF($C615="русский язык",1,0),0)</f>
        <v>0</v>
      </c>
      <c r="F615" s="4" t="n">
        <f aca="false">IF($A615="З",1,0)</f>
        <v>0</v>
      </c>
      <c r="G615" s="4" t="n">
        <f aca="false">$F615*$D615</f>
        <v>0</v>
      </c>
    </row>
    <row r="616" customFormat="false" ht="21" hidden="false" customHeight="true" outlineLevel="0" collapsed="false">
      <c r="A616" s="6" t="s">
        <v>34</v>
      </c>
      <c r="B616" s="7" t="s">
        <v>653</v>
      </c>
      <c r="C616" s="7" t="s">
        <v>23</v>
      </c>
      <c r="D616" s="3" t="n">
        <v>553</v>
      </c>
      <c r="E616" s="4" t="n">
        <f aca="false">IF($A616="С",IF($C616="русский язык",1,0),0)</f>
        <v>0</v>
      </c>
      <c r="F616" s="4" t="n">
        <f aca="false">IF($A616="З",1,0)</f>
        <v>0</v>
      </c>
      <c r="G616" s="4" t="n">
        <f aca="false">$F616*$D616</f>
        <v>0</v>
      </c>
    </row>
    <row r="617" customFormat="false" ht="21" hidden="false" customHeight="true" outlineLevel="0" collapsed="false">
      <c r="A617" s="6" t="s">
        <v>20</v>
      </c>
      <c r="B617" s="7" t="s">
        <v>654</v>
      </c>
      <c r="C617" s="7" t="s">
        <v>50</v>
      </c>
      <c r="D617" s="3" t="n">
        <v>311</v>
      </c>
      <c r="E617" s="4" t="n">
        <f aca="false">IF($A617="С",IF($C617="русский язык",1,0),0)</f>
        <v>0</v>
      </c>
      <c r="F617" s="4" t="n">
        <f aca="false">IF($A617="З",1,0)</f>
        <v>0</v>
      </c>
      <c r="G617" s="4" t="n">
        <f aca="false">$F617*$D617</f>
        <v>0</v>
      </c>
    </row>
    <row r="618" customFormat="false" ht="21" hidden="false" customHeight="true" outlineLevel="0" collapsed="false">
      <c r="A618" s="6" t="s">
        <v>31</v>
      </c>
      <c r="B618" s="7" t="s">
        <v>655</v>
      </c>
      <c r="C618" s="13" t="s">
        <v>62</v>
      </c>
      <c r="D618" s="3" t="n">
        <v>524</v>
      </c>
      <c r="E618" s="4" t="n">
        <f aca="false">IF($A618="С",IF($C618="русский язык",1,0),0)</f>
        <v>0</v>
      </c>
      <c r="F618" s="4" t="n">
        <f aca="false">IF($A618="З",1,0)</f>
        <v>0</v>
      </c>
      <c r="G618" s="4" t="n">
        <f aca="false">$F618*$D618</f>
        <v>0</v>
      </c>
    </row>
    <row r="619" customFormat="false" ht="21" hidden="false" customHeight="true" outlineLevel="0" collapsed="false">
      <c r="A619" s="6" t="s">
        <v>13</v>
      </c>
      <c r="B619" s="7" t="s">
        <v>656</v>
      </c>
      <c r="C619" s="7" t="s">
        <v>30</v>
      </c>
      <c r="D619" s="3" t="n">
        <v>390</v>
      </c>
      <c r="E619" s="4" t="n">
        <f aca="false">IF($A619="С",IF($C619="русский язык",1,0),0)</f>
        <v>0</v>
      </c>
      <c r="F619" s="4" t="n">
        <f aca="false">IF($A619="З",1,0)</f>
        <v>0</v>
      </c>
      <c r="G619" s="4" t="n">
        <f aca="false">$F619*$D619</f>
        <v>0</v>
      </c>
    </row>
    <row r="620" customFormat="false" ht="21" hidden="false" customHeight="true" outlineLevel="0" collapsed="false">
      <c r="A620" s="12" t="s">
        <v>15</v>
      </c>
      <c r="B620" s="7" t="s">
        <v>657</v>
      </c>
      <c r="C620" s="13" t="s">
        <v>12</v>
      </c>
      <c r="D620" s="3" t="n">
        <v>229</v>
      </c>
      <c r="E620" s="4" t="n">
        <f aca="false">IF($A620="С",IF($C620="русский язык",1,0),0)</f>
        <v>0</v>
      </c>
      <c r="F620" s="4" t="n">
        <f aca="false">IF($A620="З",1,0)</f>
        <v>0</v>
      </c>
      <c r="G620" s="4" t="n">
        <f aca="false">$F620*$D620</f>
        <v>0</v>
      </c>
    </row>
    <row r="621" customFormat="false" ht="21" hidden="false" customHeight="true" outlineLevel="0" collapsed="false">
      <c r="A621" s="15" t="s">
        <v>4</v>
      </c>
      <c r="B621" s="7" t="s">
        <v>658</v>
      </c>
      <c r="C621" s="16" t="s">
        <v>6</v>
      </c>
      <c r="D621" s="3" t="n">
        <v>441</v>
      </c>
      <c r="E621" s="4" t="n">
        <f aca="false">IF($A621="С",IF($C621="русский язык",1,0),0)</f>
        <v>0</v>
      </c>
      <c r="F621" s="4" t="n">
        <f aca="false">IF($A621="З",1,0)</f>
        <v>0</v>
      </c>
      <c r="G621" s="4" t="n">
        <f aca="false">$F621*$D621</f>
        <v>0</v>
      </c>
    </row>
    <row r="622" customFormat="false" ht="21" hidden="false" customHeight="true" outlineLevel="0" collapsed="false">
      <c r="A622" s="6" t="s">
        <v>15</v>
      </c>
      <c r="B622" s="7" t="s">
        <v>659</v>
      </c>
      <c r="C622" s="7" t="s">
        <v>23</v>
      </c>
      <c r="D622" s="3" t="n">
        <v>719</v>
      </c>
      <c r="E622" s="4" t="n">
        <f aca="false">IF($A622="С",IF($C622="русский язык",1,0),0)</f>
        <v>0</v>
      </c>
      <c r="F622" s="4" t="n">
        <f aca="false">IF($A622="З",1,0)</f>
        <v>0</v>
      </c>
      <c r="G622" s="4" t="n">
        <f aca="false">$F622*$D622</f>
        <v>0</v>
      </c>
    </row>
    <row r="623" customFormat="false" ht="21" hidden="false" customHeight="true" outlineLevel="0" collapsed="false">
      <c r="A623" s="6" t="s">
        <v>27</v>
      </c>
      <c r="B623" s="7" t="s">
        <v>660</v>
      </c>
      <c r="C623" s="7" t="s">
        <v>12</v>
      </c>
      <c r="D623" s="3" t="n">
        <v>551</v>
      </c>
      <c r="E623" s="4" t="n">
        <f aca="false">IF($A623="С",IF($C623="русский язык",1,0),0)</f>
        <v>0</v>
      </c>
      <c r="F623" s="4" t="n">
        <f aca="false">IF($A623="З",1,0)</f>
        <v>0</v>
      </c>
      <c r="G623" s="4" t="n">
        <f aca="false">$F623*$D623</f>
        <v>0</v>
      </c>
    </row>
    <row r="624" customFormat="false" ht="21" hidden="false" customHeight="true" outlineLevel="0" collapsed="false">
      <c r="A624" s="6" t="s">
        <v>7</v>
      </c>
      <c r="B624" s="7" t="s">
        <v>661</v>
      </c>
      <c r="C624" s="7" t="s">
        <v>44</v>
      </c>
      <c r="D624" s="3" t="n">
        <v>703</v>
      </c>
      <c r="E624" s="4" t="n">
        <f aca="false">IF($A624="С",IF($C624="русский язык",1,0),0)</f>
        <v>0</v>
      </c>
      <c r="F624" s="4" t="n">
        <f aca="false">IF($A624="З",1,0)</f>
        <v>0</v>
      </c>
      <c r="G624" s="4" t="n">
        <f aca="false">$F624*$D624</f>
        <v>0</v>
      </c>
    </row>
    <row r="625" customFormat="false" ht="21" hidden="false" customHeight="true" outlineLevel="0" collapsed="false">
      <c r="A625" s="6" t="s">
        <v>13</v>
      </c>
      <c r="B625" s="7" t="s">
        <v>662</v>
      </c>
      <c r="C625" s="7" t="s">
        <v>17</v>
      </c>
      <c r="D625" s="3" t="n">
        <v>543</v>
      </c>
      <c r="E625" s="4" t="n">
        <f aca="false">IF($A625="С",IF($C625="русский язык",1,0),0)</f>
        <v>0</v>
      </c>
      <c r="F625" s="4" t="n">
        <f aca="false">IF($A625="З",1,0)</f>
        <v>0</v>
      </c>
      <c r="G625" s="4" t="n">
        <f aca="false">$F625*$D625</f>
        <v>0</v>
      </c>
    </row>
    <row r="626" customFormat="false" ht="21" hidden="false" customHeight="true" outlineLevel="0" collapsed="false">
      <c r="A626" s="6" t="s">
        <v>31</v>
      </c>
      <c r="B626" s="7" t="s">
        <v>663</v>
      </c>
      <c r="C626" s="7" t="s">
        <v>30</v>
      </c>
      <c r="D626" s="3" t="n">
        <v>509</v>
      </c>
      <c r="E626" s="4" t="n">
        <f aca="false">IF($A626="С",IF($C626="русский язык",1,0),0)</f>
        <v>0</v>
      </c>
      <c r="F626" s="4" t="n">
        <f aca="false">IF($A626="З",1,0)</f>
        <v>0</v>
      </c>
      <c r="G626" s="4" t="n">
        <f aca="false">$F626*$D626</f>
        <v>0</v>
      </c>
    </row>
    <row r="627" customFormat="false" ht="21" hidden="false" customHeight="true" outlineLevel="0" collapsed="false">
      <c r="A627" s="6" t="s">
        <v>4</v>
      </c>
      <c r="B627" s="7" t="s">
        <v>664</v>
      </c>
      <c r="C627" s="7" t="s">
        <v>37</v>
      </c>
      <c r="D627" s="3" t="n">
        <v>779</v>
      </c>
      <c r="E627" s="4" t="n">
        <f aca="false">IF($A627="С",IF($C627="русский язык",1,0),0)</f>
        <v>0</v>
      </c>
      <c r="F627" s="4" t="n">
        <f aca="false">IF($A627="З",1,0)</f>
        <v>0</v>
      </c>
      <c r="G627" s="4" t="n">
        <f aca="false">$F627*$D627</f>
        <v>0</v>
      </c>
    </row>
    <row r="628" customFormat="false" ht="21" hidden="false" customHeight="true" outlineLevel="0" collapsed="false">
      <c r="A628" s="6" t="s">
        <v>4</v>
      </c>
      <c r="B628" s="7" t="s">
        <v>665</v>
      </c>
      <c r="C628" s="7" t="s">
        <v>64</v>
      </c>
      <c r="D628" s="3" t="n">
        <v>539</v>
      </c>
      <c r="E628" s="4" t="n">
        <f aca="false">IF($A628="С",IF($C628="русский язык",1,0),0)</f>
        <v>0</v>
      </c>
      <c r="F628" s="4" t="n">
        <f aca="false">IF($A628="З",1,0)</f>
        <v>0</v>
      </c>
      <c r="G628" s="4" t="n">
        <f aca="false">$F628*$D628</f>
        <v>0</v>
      </c>
    </row>
    <row r="629" customFormat="false" ht="21" hidden="false" customHeight="true" outlineLevel="0" collapsed="false">
      <c r="A629" s="12" t="s">
        <v>27</v>
      </c>
      <c r="B629" s="7" t="s">
        <v>666</v>
      </c>
      <c r="C629" s="13" t="s">
        <v>17</v>
      </c>
      <c r="D629" s="3" t="n">
        <v>324</v>
      </c>
      <c r="E629" s="4" t="n">
        <f aca="false">IF($A629="С",IF($C629="русский язык",1,0),0)</f>
        <v>0</v>
      </c>
      <c r="F629" s="4" t="n">
        <f aca="false">IF($A629="З",1,0)</f>
        <v>0</v>
      </c>
      <c r="G629" s="4" t="n">
        <f aca="false">$F629*$D629</f>
        <v>0</v>
      </c>
    </row>
    <row r="630" customFormat="false" ht="21" hidden="false" customHeight="true" outlineLevel="0" collapsed="false">
      <c r="A630" s="12" t="s">
        <v>27</v>
      </c>
      <c r="B630" s="7" t="s">
        <v>667</v>
      </c>
      <c r="C630" s="13" t="s">
        <v>6</v>
      </c>
      <c r="D630" s="3" t="n">
        <v>468</v>
      </c>
      <c r="E630" s="4" t="n">
        <f aca="false">IF($A630="С",IF($C630="русский язык",1,0),0)</f>
        <v>0</v>
      </c>
      <c r="F630" s="4" t="n">
        <f aca="false">IF($A630="З",1,0)</f>
        <v>0</v>
      </c>
      <c r="G630" s="4" t="n">
        <f aca="false">$F630*$D630</f>
        <v>0</v>
      </c>
    </row>
    <row r="631" customFormat="false" ht="21" hidden="false" customHeight="true" outlineLevel="0" collapsed="false">
      <c r="A631" s="6" t="s">
        <v>38</v>
      </c>
      <c r="B631" s="7" t="s">
        <v>668</v>
      </c>
      <c r="C631" s="7" t="s">
        <v>30</v>
      </c>
      <c r="D631" s="3" t="n">
        <v>697</v>
      </c>
      <c r="E631" s="4" t="n">
        <f aca="false">IF($A631="С",IF($C631="русский язык",1,0),0)</f>
        <v>0</v>
      </c>
      <c r="F631" s="4" t="n">
        <f aca="false">IF($A631="З",1,0)</f>
        <v>1</v>
      </c>
      <c r="G631" s="4" t="n">
        <f aca="false">$F631*$D631</f>
        <v>697</v>
      </c>
    </row>
    <row r="632" customFormat="false" ht="21" hidden="false" customHeight="true" outlineLevel="0" collapsed="false">
      <c r="A632" s="6" t="s">
        <v>4</v>
      </c>
      <c r="B632" s="7" t="s">
        <v>669</v>
      </c>
      <c r="C632" s="7" t="s">
        <v>6</v>
      </c>
      <c r="D632" s="3" t="n">
        <v>304</v>
      </c>
      <c r="E632" s="4" t="n">
        <f aca="false">IF($A632="С",IF($C632="русский язык",1,0),0)</f>
        <v>0</v>
      </c>
      <c r="F632" s="4" t="n">
        <f aca="false">IF($A632="З",1,0)</f>
        <v>0</v>
      </c>
      <c r="G632" s="4" t="n">
        <f aca="false">$F632*$D632</f>
        <v>0</v>
      </c>
    </row>
    <row r="633" customFormat="false" ht="21" hidden="false" customHeight="true" outlineLevel="0" collapsed="false">
      <c r="A633" s="6" t="s">
        <v>38</v>
      </c>
      <c r="B633" s="7" t="s">
        <v>670</v>
      </c>
      <c r="C633" s="13" t="s">
        <v>62</v>
      </c>
      <c r="D633" s="3" t="n">
        <v>468</v>
      </c>
      <c r="E633" s="4" t="n">
        <f aca="false">IF($A633="С",IF($C633="русский язык",1,0),0)</f>
        <v>0</v>
      </c>
      <c r="F633" s="4" t="n">
        <f aca="false">IF($A633="З",1,0)</f>
        <v>1</v>
      </c>
      <c r="G633" s="4" t="n">
        <f aca="false">$F633*$D633</f>
        <v>468</v>
      </c>
    </row>
    <row r="634" customFormat="false" ht="21" hidden="false" customHeight="true" outlineLevel="0" collapsed="false">
      <c r="A634" s="6" t="s">
        <v>10</v>
      </c>
      <c r="B634" s="7" t="s">
        <v>671</v>
      </c>
      <c r="C634" s="7" t="s">
        <v>12</v>
      </c>
      <c r="D634" s="3" t="n">
        <v>378</v>
      </c>
      <c r="E634" s="4" t="n">
        <f aca="false">IF($A634="С",IF($C634="русский язык",1,0),0)</f>
        <v>0</v>
      </c>
      <c r="F634" s="4" t="n">
        <f aca="false">IF($A634="З",1,0)</f>
        <v>0</v>
      </c>
      <c r="G634" s="4" t="n">
        <f aca="false">$F634*$D634</f>
        <v>0</v>
      </c>
    </row>
    <row r="635" customFormat="false" ht="21" hidden="false" customHeight="true" outlineLevel="0" collapsed="false">
      <c r="A635" s="6" t="s">
        <v>31</v>
      </c>
      <c r="B635" s="7" t="s">
        <v>672</v>
      </c>
      <c r="C635" s="14" t="s">
        <v>6</v>
      </c>
      <c r="D635" s="3" t="n">
        <v>443</v>
      </c>
      <c r="E635" s="4" t="n">
        <f aca="false">IF($A635="С",IF($C635="русский язык",1,0),0)</f>
        <v>0</v>
      </c>
      <c r="F635" s="4" t="n">
        <f aca="false">IF($A635="З",1,0)</f>
        <v>0</v>
      </c>
      <c r="G635" s="4" t="n">
        <f aca="false">$F635*$D635</f>
        <v>0</v>
      </c>
    </row>
    <row r="636" customFormat="false" ht="21" hidden="false" customHeight="true" outlineLevel="0" collapsed="false">
      <c r="A636" s="6" t="s">
        <v>15</v>
      </c>
      <c r="B636" s="7" t="s">
        <v>673</v>
      </c>
      <c r="C636" s="7" t="s">
        <v>79</v>
      </c>
      <c r="D636" s="3" t="n">
        <v>604</v>
      </c>
      <c r="E636" s="4" t="n">
        <f aca="false">IF($A636="С",IF($C636="русский язык",1,0),0)</f>
        <v>0</v>
      </c>
      <c r="F636" s="4" t="n">
        <f aca="false">IF($A636="З",1,0)</f>
        <v>0</v>
      </c>
      <c r="G636" s="4" t="n">
        <f aca="false">$F636*$D636</f>
        <v>0</v>
      </c>
    </row>
    <row r="637" customFormat="false" ht="21" hidden="false" customHeight="true" outlineLevel="0" collapsed="false">
      <c r="A637" s="6" t="s">
        <v>7</v>
      </c>
      <c r="B637" s="7" t="s">
        <v>674</v>
      </c>
      <c r="C637" s="7" t="s">
        <v>44</v>
      </c>
      <c r="D637" s="3" t="n">
        <v>680</v>
      </c>
      <c r="E637" s="4" t="n">
        <f aca="false">IF($A637="С",IF($C637="русский язык",1,0),0)</f>
        <v>0</v>
      </c>
      <c r="F637" s="4" t="n">
        <f aca="false">IF($A637="З",1,0)</f>
        <v>0</v>
      </c>
      <c r="G637" s="4" t="n">
        <f aca="false">$F637*$D637</f>
        <v>0</v>
      </c>
    </row>
    <row r="638" customFormat="false" ht="21" hidden="false" customHeight="true" outlineLevel="0" collapsed="false">
      <c r="A638" s="6" t="s">
        <v>13</v>
      </c>
      <c r="B638" s="7" t="s">
        <v>675</v>
      </c>
      <c r="C638" s="7" t="s">
        <v>12</v>
      </c>
      <c r="D638" s="3" t="n">
        <v>429</v>
      </c>
      <c r="E638" s="4" t="n">
        <f aca="false">IF($A638="С",IF($C638="русский язык",1,0),0)</f>
        <v>0</v>
      </c>
      <c r="F638" s="4" t="n">
        <f aca="false">IF($A638="З",1,0)</f>
        <v>0</v>
      </c>
      <c r="G638" s="4" t="n">
        <f aca="false">$F638*$D638</f>
        <v>0</v>
      </c>
    </row>
    <row r="639" customFormat="false" ht="21" hidden="false" customHeight="true" outlineLevel="0" collapsed="false">
      <c r="A639" s="6" t="s">
        <v>4</v>
      </c>
      <c r="B639" s="7" t="s">
        <v>676</v>
      </c>
      <c r="C639" s="7" t="s">
        <v>79</v>
      </c>
      <c r="D639" s="3" t="n">
        <v>597</v>
      </c>
      <c r="E639" s="4" t="n">
        <f aca="false">IF($A639="С",IF($C639="русский язык",1,0),0)</f>
        <v>0</v>
      </c>
      <c r="F639" s="4" t="n">
        <f aca="false">IF($A639="З",1,0)</f>
        <v>0</v>
      </c>
      <c r="G639" s="4" t="n">
        <f aca="false">$F639*$D639</f>
        <v>0</v>
      </c>
    </row>
    <row r="640" customFormat="false" ht="21" hidden="false" customHeight="true" outlineLevel="0" collapsed="false">
      <c r="A640" s="6" t="s">
        <v>27</v>
      </c>
      <c r="B640" s="7" t="s">
        <v>677</v>
      </c>
      <c r="C640" s="7" t="s">
        <v>30</v>
      </c>
      <c r="D640" s="3" t="n">
        <v>328</v>
      </c>
      <c r="E640" s="4" t="n">
        <f aca="false">IF($A640="С",IF($C640="русский язык",1,0),0)</f>
        <v>0</v>
      </c>
      <c r="F640" s="4" t="n">
        <f aca="false">IF($A640="З",1,0)</f>
        <v>0</v>
      </c>
      <c r="G640" s="4" t="n">
        <f aca="false">$F640*$D640</f>
        <v>0</v>
      </c>
    </row>
    <row r="641" customFormat="false" ht="21" hidden="false" customHeight="true" outlineLevel="0" collapsed="false">
      <c r="A641" s="6" t="s">
        <v>7</v>
      </c>
      <c r="B641" s="7" t="s">
        <v>678</v>
      </c>
      <c r="C641" s="7" t="s">
        <v>17</v>
      </c>
      <c r="D641" s="3" t="n">
        <v>334</v>
      </c>
      <c r="E641" s="4" t="n">
        <f aca="false">IF($A641="С",IF($C641="русский язык",1,0),0)</f>
        <v>0</v>
      </c>
      <c r="F641" s="4" t="n">
        <f aca="false">IF($A641="З",1,0)</f>
        <v>0</v>
      </c>
      <c r="G641" s="4" t="n">
        <f aca="false">$F641*$D641</f>
        <v>0</v>
      </c>
    </row>
    <row r="642" customFormat="false" ht="21" hidden="false" customHeight="true" outlineLevel="0" collapsed="false">
      <c r="A642" s="6" t="s">
        <v>31</v>
      </c>
      <c r="B642" s="7" t="s">
        <v>679</v>
      </c>
      <c r="C642" s="7" t="s">
        <v>6</v>
      </c>
      <c r="D642" s="3" t="n">
        <v>763</v>
      </c>
      <c r="E642" s="4" t="n">
        <f aca="false">IF($A642="С",IF($C642="русский язык",1,0),0)</f>
        <v>0</v>
      </c>
      <c r="F642" s="4" t="n">
        <f aca="false">IF($A642="З",1,0)</f>
        <v>0</v>
      </c>
      <c r="G642" s="4" t="n">
        <f aca="false">$F642*$D642</f>
        <v>0</v>
      </c>
    </row>
    <row r="643" customFormat="false" ht="21" hidden="false" customHeight="true" outlineLevel="0" collapsed="false">
      <c r="A643" s="6" t="s">
        <v>31</v>
      </c>
      <c r="B643" s="7" t="s">
        <v>680</v>
      </c>
      <c r="C643" s="7" t="s">
        <v>6</v>
      </c>
      <c r="D643" s="3" t="n">
        <v>648</v>
      </c>
      <c r="E643" s="4" t="n">
        <f aca="false">IF($A643="С",IF($C643="русский язык",1,0),0)</f>
        <v>0</v>
      </c>
      <c r="F643" s="4" t="n">
        <f aca="false">IF($A643="З",1,0)</f>
        <v>0</v>
      </c>
      <c r="G643" s="4" t="n">
        <f aca="false">$F643*$D643</f>
        <v>0</v>
      </c>
    </row>
    <row r="644" customFormat="false" ht="21" hidden="false" customHeight="true" outlineLevel="0" collapsed="false">
      <c r="A644" s="6" t="s">
        <v>31</v>
      </c>
      <c r="B644" s="7" t="s">
        <v>681</v>
      </c>
      <c r="C644" s="7" t="s">
        <v>79</v>
      </c>
      <c r="D644" s="3" t="n">
        <v>739</v>
      </c>
      <c r="E644" s="4" t="n">
        <f aca="false">IF($A644="С",IF($C644="русский язык",1,0),0)</f>
        <v>0</v>
      </c>
      <c r="F644" s="4" t="n">
        <f aca="false">IF($A644="З",1,0)</f>
        <v>0</v>
      </c>
      <c r="G644" s="4" t="n">
        <f aca="false">$F644*$D644</f>
        <v>0</v>
      </c>
    </row>
    <row r="645" customFormat="false" ht="21" hidden="false" customHeight="true" outlineLevel="0" collapsed="false">
      <c r="A645" s="6" t="s">
        <v>31</v>
      </c>
      <c r="B645" s="7" t="s">
        <v>682</v>
      </c>
      <c r="C645" s="7" t="s">
        <v>683</v>
      </c>
      <c r="D645" s="3" t="n">
        <v>616</v>
      </c>
      <c r="E645" s="4" t="n">
        <f aca="false">IF($A645="С",IF($C645="русский язык",1,0),0)</f>
        <v>0</v>
      </c>
      <c r="F645" s="4" t="n">
        <f aca="false">IF($A645="З",1,0)</f>
        <v>0</v>
      </c>
      <c r="G645" s="4" t="n">
        <f aca="false">$F645*$D645</f>
        <v>0</v>
      </c>
    </row>
    <row r="646" customFormat="false" ht="21" hidden="false" customHeight="true" outlineLevel="0" collapsed="false">
      <c r="A646" s="9" t="s">
        <v>38</v>
      </c>
      <c r="B646" s="7" t="s">
        <v>684</v>
      </c>
      <c r="C646" s="10" t="s">
        <v>6</v>
      </c>
      <c r="D646" s="3" t="n">
        <v>565</v>
      </c>
      <c r="E646" s="4" t="n">
        <f aca="false">IF($A646="С",IF($C646="русский язык",1,0),0)</f>
        <v>0</v>
      </c>
      <c r="F646" s="4" t="n">
        <f aca="false">IF($A646="З",1,0)</f>
        <v>1</v>
      </c>
      <c r="G646" s="4" t="n">
        <f aca="false">$F646*$D646</f>
        <v>565</v>
      </c>
    </row>
    <row r="647" customFormat="false" ht="21" hidden="false" customHeight="true" outlineLevel="0" collapsed="false">
      <c r="A647" s="6" t="s">
        <v>20</v>
      </c>
      <c r="B647" s="7" t="s">
        <v>685</v>
      </c>
      <c r="C647" s="7" t="s">
        <v>86</v>
      </c>
      <c r="D647" s="3" t="n">
        <v>408</v>
      </c>
      <c r="E647" s="4" t="n">
        <f aca="false">IF($A647="С",IF($C647="русский язык",1,0),0)</f>
        <v>0</v>
      </c>
      <c r="F647" s="4" t="n">
        <f aca="false">IF($A647="З",1,0)</f>
        <v>0</v>
      </c>
      <c r="G647" s="4" t="n">
        <f aca="false">$F647*$D647</f>
        <v>0</v>
      </c>
    </row>
    <row r="648" customFormat="false" ht="21" hidden="false" customHeight="true" outlineLevel="0" collapsed="false">
      <c r="A648" s="6" t="s">
        <v>10</v>
      </c>
      <c r="B648" s="7" t="s">
        <v>686</v>
      </c>
      <c r="C648" s="7" t="s">
        <v>44</v>
      </c>
      <c r="D648" s="3" t="n">
        <v>627</v>
      </c>
      <c r="E648" s="4" t="n">
        <f aca="false">IF($A648="С",IF($C648="русский язык",1,0),0)</f>
        <v>0</v>
      </c>
      <c r="F648" s="4" t="n">
        <f aca="false">IF($A648="З",1,0)</f>
        <v>0</v>
      </c>
      <c r="G648" s="4" t="n">
        <f aca="false">$F648*$D648</f>
        <v>0</v>
      </c>
    </row>
    <row r="649" customFormat="false" ht="21" hidden="false" customHeight="true" outlineLevel="0" collapsed="false">
      <c r="A649" s="17" t="s">
        <v>31</v>
      </c>
      <c r="B649" s="7" t="s">
        <v>687</v>
      </c>
      <c r="C649" s="18" t="s">
        <v>86</v>
      </c>
      <c r="D649" s="3" t="n">
        <v>738</v>
      </c>
      <c r="E649" s="4" t="n">
        <f aca="false">IF($A649="С",IF($C649="русский язык",1,0),0)</f>
        <v>0</v>
      </c>
      <c r="F649" s="4" t="n">
        <f aca="false">IF($A649="З",1,0)</f>
        <v>0</v>
      </c>
      <c r="G649" s="4" t="n">
        <f aca="false">$F649*$D649</f>
        <v>0</v>
      </c>
    </row>
    <row r="650" customFormat="false" ht="21" hidden="false" customHeight="true" outlineLevel="0" collapsed="false">
      <c r="A650" s="15" t="s">
        <v>10</v>
      </c>
      <c r="B650" s="7" t="s">
        <v>688</v>
      </c>
      <c r="C650" s="16" t="s">
        <v>9</v>
      </c>
      <c r="D650" s="3" t="n">
        <v>617</v>
      </c>
      <c r="E650" s="4" t="n">
        <f aca="false">IF($A650="С",IF($C650="русский язык",1,0),0)</f>
        <v>0</v>
      </c>
      <c r="F650" s="4" t="n">
        <f aca="false">IF($A650="З",1,0)</f>
        <v>0</v>
      </c>
      <c r="G650" s="4" t="n">
        <f aca="false">$F650*$D650</f>
        <v>0</v>
      </c>
    </row>
    <row r="651" customFormat="false" ht="21" hidden="false" customHeight="true" outlineLevel="0" collapsed="false">
      <c r="A651" s="6" t="s">
        <v>27</v>
      </c>
      <c r="B651" s="7" t="s">
        <v>689</v>
      </c>
      <c r="C651" s="7" t="s">
        <v>23</v>
      </c>
      <c r="D651" s="3" t="n">
        <v>293</v>
      </c>
      <c r="E651" s="4" t="n">
        <f aca="false">IF($A651="С",IF($C651="русский язык",1,0),0)</f>
        <v>0</v>
      </c>
      <c r="F651" s="4" t="n">
        <f aca="false">IF($A651="З",1,0)</f>
        <v>0</v>
      </c>
      <c r="G651" s="4" t="n">
        <f aca="false">$F651*$D651</f>
        <v>0</v>
      </c>
    </row>
    <row r="652" customFormat="false" ht="21" hidden="false" customHeight="true" outlineLevel="0" collapsed="false">
      <c r="A652" s="6" t="s">
        <v>38</v>
      </c>
      <c r="B652" s="7" t="s">
        <v>690</v>
      </c>
      <c r="C652" s="7" t="s">
        <v>222</v>
      </c>
      <c r="D652" s="3" t="n">
        <v>435</v>
      </c>
      <c r="E652" s="4" t="n">
        <f aca="false">IF($A652="С",IF($C652="русский язык",1,0),0)</f>
        <v>0</v>
      </c>
      <c r="F652" s="4" t="n">
        <f aca="false">IF($A652="З",1,0)</f>
        <v>1</v>
      </c>
      <c r="G652" s="4" t="n">
        <f aca="false">$F652*$D652</f>
        <v>435</v>
      </c>
    </row>
    <row r="653" customFormat="false" ht="21" hidden="false" customHeight="true" outlineLevel="0" collapsed="false">
      <c r="A653" s="6" t="s">
        <v>7</v>
      </c>
      <c r="B653" s="7" t="s">
        <v>691</v>
      </c>
      <c r="C653" s="7" t="s">
        <v>17</v>
      </c>
      <c r="D653" s="3" t="n">
        <v>441</v>
      </c>
      <c r="E653" s="4" t="n">
        <f aca="false">IF($A653="С",IF($C653="русский язык",1,0),0)</f>
        <v>0</v>
      </c>
      <c r="F653" s="4" t="n">
        <f aca="false">IF($A653="З",1,0)</f>
        <v>0</v>
      </c>
      <c r="G653" s="4" t="n">
        <f aca="false">$F653*$D653</f>
        <v>0</v>
      </c>
    </row>
    <row r="654" customFormat="false" ht="21" hidden="false" customHeight="true" outlineLevel="0" collapsed="false">
      <c r="A654" s="15" t="s">
        <v>4</v>
      </c>
      <c r="B654" s="7" t="s">
        <v>692</v>
      </c>
      <c r="C654" s="16" t="s">
        <v>683</v>
      </c>
      <c r="D654" s="3" t="n">
        <v>586</v>
      </c>
      <c r="E654" s="4" t="n">
        <f aca="false">IF($A654="С",IF($C654="русский язык",1,0),0)</f>
        <v>0</v>
      </c>
      <c r="F654" s="4" t="n">
        <f aca="false">IF($A654="З",1,0)</f>
        <v>0</v>
      </c>
      <c r="G654" s="4" t="n">
        <f aca="false">$F654*$D654</f>
        <v>0</v>
      </c>
    </row>
    <row r="655" customFormat="false" ht="21" hidden="false" customHeight="true" outlineLevel="0" collapsed="false">
      <c r="A655" s="6" t="s">
        <v>7</v>
      </c>
      <c r="B655" s="7" t="s">
        <v>693</v>
      </c>
      <c r="C655" s="7" t="s">
        <v>30</v>
      </c>
      <c r="D655" s="3" t="n">
        <v>530</v>
      </c>
      <c r="E655" s="4" t="n">
        <f aca="false">IF($A655="С",IF($C655="русский язык",1,0),0)</f>
        <v>0</v>
      </c>
      <c r="F655" s="4" t="n">
        <f aca="false">IF($A655="З",1,0)</f>
        <v>0</v>
      </c>
      <c r="G655" s="4" t="n">
        <f aca="false">$F655*$D655</f>
        <v>0</v>
      </c>
    </row>
    <row r="656" customFormat="false" ht="21" hidden="false" customHeight="true" outlineLevel="0" collapsed="false">
      <c r="A656" s="6" t="s">
        <v>31</v>
      </c>
      <c r="B656" s="7" t="s">
        <v>694</v>
      </c>
      <c r="C656" s="7" t="s">
        <v>12</v>
      </c>
      <c r="D656" s="3" t="n">
        <v>509</v>
      </c>
      <c r="E656" s="4" t="n">
        <f aca="false">IF($A656="С",IF($C656="русский язык",1,0),0)</f>
        <v>0</v>
      </c>
      <c r="F656" s="4" t="n">
        <f aca="false">IF($A656="З",1,0)</f>
        <v>0</v>
      </c>
      <c r="G656" s="4" t="n">
        <f aca="false">$F656*$D656</f>
        <v>0</v>
      </c>
    </row>
    <row r="657" customFormat="false" ht="21" hidden="false" customHeight="true" outlineLevel="0" collapsed="false">
      <c r="A657" s="6" t="s">
        <v>31</v>
      </c>
      <c r="B657" s="7" t="s">
        <v>695</v>
      </c>
      <c r="C657" s="7" t="s">
        <v>30</v>
      </c>
      <c r="D657" s="3" t="n">
        <v>314</v>
      </c>
      <c r="E657" s="4" t="n">
        <f aca="false">IF($A657="С",IF($C657="русский язык",1,0),0)</f>
        <v>0</v>
      </c>
      <c r="F657" s="4" t="n">
        <f aca="false">IF($A657="З",1,0)</f>
        <v>0</v>
      </c>
      <c r="G657" s="4" t="n">
        <f aca="false">$F657*$D657</f>
        <v>0</v>
      </c>
    </row>
    <row r="658" customFormat="false" ht="21" hidden="false" customHeight="true" outlineLevel="0" collapsed="false">
      <c r="A658" s="6" t="s">
        <v>15</v>
      </c>
      <c r="B658" s="7" t="s">
        <v>696</v>
      </c>
      <c r="C658" s="7" t="s">
        <v>37</v>
      </c>
      <c r="D658" s="3" t="n">
        <v>496</v>
      </c>
      <c r="E658" s="4" t="n">
        <f aca="false">IF($A658="С",IF($C658="русский язык",1,0),0)</f>
        <v>0</v>
      </c>
      <c r="F658" s="4" t="n">
        <f aca="false">IF($A658="З",1,0)</f>
        <v>0</v>
      </c>
      <c r="G658" s="4" t="n">
        <f aca="false">$F658*$D658</f>
        <v>0</v>
      </c>
    </row>
    <row r="659" customFormat="false" ht="21" hidden="false" customHeight="true" outlineLevel="0" collapsed="false">
      <c r="A659" s="6" t="s">
        <v>38</v>
      </c>
      <c r="B659" s="7" t="s">
        <v>697</v>
      </c>
      <c r="C659" s="7" t="s">
        <v>37</v>
      </c>
      <c r="D659" s="3" t="n">
        <v>397</v>
      </c>
      <c r="E659" s="4" t="n">
        <f aca="false">IF($A659="С",IF($C659="русский язык",1,0),0)</f>
        <v>0</v>
      </c>
      <c r="F659" s="4" t="n">
        <f aca="false">IF($A659="З",1,0)</f>
        <v>1</v>
      </c>
      <c r="G659" s="4" t="n">
        <f aca="false">$F659*$D659</f>
        <v>397</v>
      </c>
    </row>
    <row r="660" customFormat="false" ht="21" hidden="false" customHeight="true" outlineLevel="0" collapsed="false">
      <c r="A660" s="6" t="s">
        <v>38</v>
      </c>
      <c r="B660" s="7" t="s">
        <v>698</v>
      </c>
      <c r="C660" s="7" t="s">
        <v>23</v>
      </c>
      <c r="D660" s="3" t="n">
        <v>559</v>
      </c>
      <c r="E660" s="4" t="n">
        <f aca="false">IF($A660="С",IF($C660="русский язык",1,0),0)</f>
        <v>0</v>
      </c>
      <c r="F660" s="4" t="n">
        <f aca="false">IF($A660="З",1,0)</f>
        <v>1</v>
      </c>
      <c r="G660" s="4" t="n">
        <f aca="false">$F660*$D660</f>
        <v>559</v>
      </c>
    </row>
    <row r="661" customFormat="false" ht="21" hidden="false" customHeight="true" outlineLevel="0" collapsed="false">
      <c r="A661" s="6" t="s">
        <v>13</v>
      </c>
      <c r="B661" s="7" t="s">
        <v>699</v>
      </c>
      <c r="C661" s="14" t="s">
        <v>17</v>
      </c>
      <c r="D661" s="3" t="n">
        <v>226</v>
      </c>
      <c r="E661" s="4" t="n">
        <f aca="false">IF($A661="С",IF($C661="русский язык",1,0),0)</f>
        <v>0</v>
      </c>
      <c r="F661" s="4" t="n">
        <f aca="false">IF($A661="З",1,0)</f>
        <v>0</v>
      </c>
      <c r="G661" s="4" t="n">
        <f aca="false">$F661*$D661</f>
        <v>0</v>
      </c>
    </row>
    <row r="662" customFormat="false" ht="21" hidden="false" customHeight="true" outlineLevel="0" collapsed="false">
      <c r="A662" s="6" t="s">
        <v>20</v>
      </c>
      <c r="B662" s="7" t="s">
        <v>700</v>
      </c>
      <c r="C662" s="7" t="s">
        <v>17</v>
      </c>
      <c r="D662" s="3" t="n">
        <v>254</v>
      </c>
      <c r="E662" s="4" t="n">
        <f aca="false">IF($A662="С",IF($C662="русский язык",1,0),0)</f>
        <v>0</v>
      </c>
      <c r="F662" s="4" t="n">
        <f aca="false">IF($A662="З",1,0)</f>
        <v>0</v>
      </c>
      <c r="G662" s="4" t="n">
        <f aca="false">$F662*$D662</f>
        <v>0</v>
      </c>
    </row>
    <row r="663" customFormat="false" ht="21" hidden="false" customHeight="true" outlineLevel="0" collapsed="false">
      <c r="A663" s="6" t="s">
        <v>15</v>
      </c>
      <c r="B663" s="7" t="s">
        <v>701</v>
      </c>
      <c r="C663" s="7" t="s">
        <v>37</v>
      </c>
      <c r="D663" s="3" t="n">
        <v>592</v>
      </c>
      <c r="E663" s="4" t="n">
        <f aca="false">IF($A663="С",IF($C663="русский язык",1,0),0)</f>
        <v>0</v>
      </c>
      <c r="F663" s="4" t="n">
        <f aca="false">IF($A663="З",1,0)</f>
        <v>0</v>
      </c>
      <c r="G663" s="4" t="n">
        <f aca="false">$F663*$D663</f>
        <v>0</v>
      </c>
    </row>
    <row r="664" customFormat="false" ht="21" hidden="false" customHeight="true" outlineLevel="0" collapsed="false">
      <c r="A664" s="6" t="s">
        <v>34</v>
      </c>
      <c r="B664" s="7" t="s">
        <v>702</v>
      </c>
      <c r="C664" s="13" t="s">
        <v>109</v>
      </c>
      <c r="D664" s="3" t="n">
        <v>338</v>
      </c>
      <c r="E664" s="4" t="n">
        <f aca="false">IF($A664="С",IF($C664="русский язык",1,0),0)</f>
        <v>0</v>
      </c>
      <c r="F664" s="4" t="n">
        <f aca="false">IF($A664="З",1,0)</f>
        <v>0</v>
      </c>
      <c r="G664" s="4" t="n">
        <f aca="false">$F664*$D664</f>
        <v>0</v>
      </c>
    </row>
    <row r="665" customFormat="false" ht="21" hidden="false" customHeight="true" outlineLevel="0" collapsed="false">
      <c r="A665" s="6" t="s">
        <v>10</v>
      </c>
      <c r="B665" s="7" t="s">
        <v>703</v>
      </c>
      <c r="C665" s="7" t="s">
        <v>6</v>
      </c>
      <c r="D665" s="3" t="n">
        <v>594</v>
      </c>
      <c r="E665" s="4" t="n">
        <f aca="false">IF($A665="С",IF($C665="русский язык",1,0),0)</f>
        <v>0</v>
      </c>
      <c r="F665" s="4" t="n">
        <f aca="false">IF($A665="З",1,0)</f>
        <v>0</v>
      </c>
      <c r="G665" s="4" t="n">
        <f aca="false">$F665*$D665</f>
        <v>0</v>
      </c>
    </row>
    <row r="666" customFormat="false" ht="21" hidden="false" customHeight="true" outlineLevel="0" collapsed="false">
      <c r="A666" s="12" t="s">
        <v>13</v>
      </c>
      <c r="B666" s="7" t="s">
        <v>704</v>
      </c>
      <c r="C666" s="13" t="s">
        <v>17</v>
      </c>
      <c r="D666" s="3" t="n">
        <v>478</v>
      </c>
      <c r="E666" s="4" t="n">
        <f aca="false">IF($A666="С",IF($C666="русский язык",1,0),0)</f>
        <v>0</v>
      </c>
      <c r="F666" s="4" t="n">
        <f aca="false">IF($A666="З",1,0)</f>
        <v>0</v>
      </c>
      <c r="G666" s="4" t="n">
        <f aca="false">$F666*$D666</f>
        <v>0</v>
      </c>
    </row>
    <row r="667" customFormat="false" ht="21" hidden="false" customHeight="true" outlineLevel="0" collapsed="false">
      <c r="A667" s="6" t="s">
        <v>31</v>
      </c>
      <c r="B667" s="7" t="s">
        <v>705</v>
      </c>
      <c r="C667" s="7" t="s">
        <v>77</v>
      </c>
      <c r="D667" s="3" t="n">
        <v>575</v>
      </c>
      <c r="E667" s="4" t="n">
        <f aca="false">IF($A667="С",IF($C667="русский язык",1,0),0)</f>
        <v>0</v>
      </c>
      <c r="F667" s="4" t="n">
        <f aca="false">IF($A667="З",1,0)</f>
        <v>0</v>
      </c>
      <c r="G667" s="4" t="n">
        <f aca="false">$F667*$D667</f>
        <v>0</v>
      </c>
    </row>
    <row r="668" customFormat="false" ht="21" hidden="false" customHeight="true" outlineLevel="0" collapsed="false">
      <c r="A668" s="6" t="s">
        <v>4</v>
      </c>
      <c r="B668" s="7" t="s">
        <v>706</v>
      </c>
      <c r="C668" s="7" t="s">
        <v>6</v>
      </c>
      <c r="D668" s="3" t="n">
        <v>480</v>
      </c>
      <c r="E668" s="4" t="n">
        <f aca="false">IF($A668="С",IF($C668="русский язык",1,0),0)</f>
        <v>0</v>
      </c>
      <c r="F668" s="4" t="n">
        <f aca="false">IF($A668="З",1,0)</f>
        <v>0</v>
      </c>
      <c r="G668" s="4" t="n">
        <f aca="false">$F668*$D668</f>
        <v>0</v>
      </c>
    </row>
    <row r="669" customFormat="false" ht="21" hidden="false" customHeight="true" outlineLevel="0" collapsed="false">
      <c r="A669" s="6" t="s">
        <v>10</v>
      </c>
      <c r="B669" s="7" t="s">
        <v>707</v>
      </c>
      <c r="C669" s="7" t="s">
        <v>17</v>
      </c>
      <c r="D669" s="3" t="n">
        <v>747</v>
      </c>
      <c r="E669" s="4" t="n">
        <f aca="false">IF($A669="С",IF($C669="русский язык",1,0),0)</f>
        <v>0</v>
      </c>
      <c r="F669" s="4" t="n">
        <f aca="false">IF($A669="З",1,0)</f>
        <v>0</v>
      </c>
      <c r="G669" s="4" t="n">
        <f aca="false">$F669*$D669</f>
        <v>0</v>
      </c>
    </row>
    <row r="670" customFormat="false" ht="21" hidden="false" customHeight="true" outlineLevel="0" collapsed="false">
      <c r="A670" s="9" t="s">
        <v>7</v>
      </c>
      <c r="B670" s="7" t="s">
        <v>708</v>
      </c>
      <c r="C670" s="10" t="s">
        <v>77</v>
      </c>
      <c r="D670" s="3" t="n">
        <v>639</v>
      </c>
      <c r="E670" s="4" t="n">
        <f aca="false">IF($A670="С",IF($C670="русский язык",1,0),0)</f>
        <v>0</v>
      </c>
      <c r="F670" s="4" t="n">
        <f aca="false">IF($A670="З",1,0)</f>
        <v>0</v>
      </c>
      <c r="G670" s="4" t="n">
        <f aca="false">$F670*$D670</f>
        <v>0</v>
      </c>
    </row>
    <row r="671" customFormat="false" ht="21" hidden="false" customHeight="true" outlineLevel="0" collapsed="false">
      <c r="A671" s="6" t="s">
        <v>13</v>
      </c>
      <c r="B671" s="7" t="s">
        <v>709</v>
      </c>
      <c r="C671" s="7" t="s">
        <v>77</v>
      </c>
      <c r="D671" s="3" t="n">
        <v>765</v>
      </c>
      <c r="E671" s="4" t="n">
        <f aca="false">IF($A671="С",IF($C671="русский язык",1,0),0)</f>
        <v>0</v>
      </c>
      <c r="F671" s="4" t="n">
        <f aca="false">IF($A671="З",1,0)</f>
        <v>0</v>
      </c>
      <c r="G671" s="4" t="n">
        <f aca="false">$F671*$D671</f>
        <v>0</v>
      </c>
    </row>
    <row r="672" customFormat="false" ht="21" hidden="false" customHeight="true" outlineLevel="0" collapsed="false">
      <c r="A672" s="6" t="s">
        <v>13</v>
      </c>
      <c r="B672" s="7" t="s">
        <v>710</v>
      </c>
      <c r="C672" s="7" t="s">
        <v>6</v>
      </c>
      <c r="D672" s="3" t="n">
        <v>582</v>
      </c>
      <c r="E672" s="4" t="n">
        <f aca="false">IF($A672="С",IF($C672="русский язык",1,0),0)</f>
        <v>0</v>
      </c>
      <c r="F672" s="4" t="n">
        <f aca="false">IF($A672="З",1,0)</f>
        <v>0</v>
      </c>
      <c r="G672" s="4" t="n">
        <f aca="false">$F672*$D672</f>
        <v>0</v>
      </c>
    </row>
    <row r="673" customFormat="false" ht="21" hidden="false" customHeight="true" outlineLevel="0" collapsed="false">
      <c r="A673" s="6" t="s">
        <v>31</v>
      </c>
      <c r="B673" s="7" t="s">
        <v>711</v>
      </c>
      <c r="C673" s="7" t="s">
        <v>17</v>
      </c>
      <c r="D673" s="3" t="n">
        <v>617</v>
      </c>
      <c r="E673" s="4" t="n">
        <f aca="false">IF($A673="С",IF($C673="русский язык",1,0),0)</f>
        <v>0</v>
      </c>
      <c r="F673" s="4" t="n">
        <f aca="false">IF($A673="З",1,0)</f>
        <v>0</v>
      </c>
      <c r="G673" s="4" t="n">
        <f aca="false">$F673*$D673</f>
        <v>0</v>
      </c>
    </row>
    <row r="674" customFormat="false" ht="21" hidden="false" customHeight="true" outlineLevel="0" collapsed="false">
      <c r="A674" s="15" t="s">
        <v>38</v>
      </c>
      <c r="B674" s="7" t="s">
        <v>712</v>
      </c>
      <c r="C674" s="16" t="s">
        <v>6</v>
      </c>
      <c r="D674" s="3" t="n">
        <v>739</v>
      </c>
      <c r="E674" s="4" t="n">
        <f aca="false">IF($A674="С",IF($C674="русский язык",1,0),0)</f>
        <v>0</v>
      </c>
      <c r="F674" s="4" t="n">
        <f aca="false">IF($A674="З",1,0)</f>
        <v>1</v>
      </c>
      <c r="G674" s="4" t="n">
        <f aca="false">$F674*$D674</f>
        <v>739</v>
      </c>
    </row>
    <row r="675" customFormat="false" ht="21" hidden="false" customHeight="true" outlineLevel="0" collapsed="false">
      <c r="A675" s="6" t="s">
        <v>31</v>
      </c>
      <c r="B675" s="7" t="s">
        <v>713</v>
      </c>
      <c r="C675" s="13" t="s">
        <v>383</v>
      </c>
      <c r="D675" s="3" t="n">
        <v>454</v>
      </c>
      <c r="E675" s="4" t="n">
        <f aca="false">IF($A675="С",IF($C675="русский язык",1,0),0)</f>
        <v>0</v>
      </c>
      <c r="F675" s="4" t="n">
        <f aca="false">IF($A675="З",1,0)</f>
        <v>0</v>
      </c>
      <c r="G675" s="4" t="n">
        <f aca="false">$F675*$D675</f>
        <v>0</v>
      </c>
    </row>
    <row r="676" customFormat="false" ht="21" hidden="false" customHeight="true" outlineLevel="0" collapsed="false">
      <c r="A676" s="15" t="s">
        <v>7</v>
      </c>
      <c r="B676" s="7" t="s">
        <v>714</v>
      </c>
      <c r="C676" s="7" t="s">
        <v>79</v>
      </c>
      <c r="D676" s="3" t="n">
        <v>678</v>
      </c>
      <c r="E676" s="4" t="n">
        <f aca="false">IF($A676="С",IF($C676="русский язык",1,0),0)</f>
        <v>0</v>
      </c>
      <c r="F676" s="4" t="n">
        <f aca="false">IF($A676="З",1,0)</f>
        <v>0</v>
      </c>
      <c r="G676" s="4" t="n">
        <f aca="false">$F676*$D676</f>
        <v>0</v>
      </c>
    </row>
    <row r="677" customFormat="false" ht="21" hidden="false" customHeight="true" outlineLevel="0" collapsed="false">
      <c r="A677" s="15" t="s">
        <v>10</v>
      </c>
      <c r="B677" s="7" t="s">
        <v>715</v>
      </c>
      <c r="C677" s="18" t="s">
        <v>86</v>
      </c>
      <c r="D677" s="3" t="n">
        <v>730</v>
      </c>
      <c r="E677" s="4" t="n">
        <f aca="false">IF($A677="С",IF($C677="русский язык",1,0),0)</f>
        <v>0</v>
      </c>
      <c r="F677" s="4" t="n">
        <f aca="false">IF($A677="З",1,0)</f>
        <v>0</v>
      </c>
      <c r="G677" s="4" t="n">
        <f aca="false">$F677*$D677</f>
        <v>0</v>
      </c>
    </row>
    <row r="678" customFormat="false" ht="21" hidden="false" customHeight="true" outlineLevel="0" collapsed="false">
      <c r="A678" s="6" t="s">
        <v>7</v>
      </c>
      <c r="B678" s="7" t="s">
        <v>716</v>
      </c>
      <c r="C678" s="7" t="s">
        <v>71</v>
      </c>
      <c r="D678" s="3" t="n">
        <v>776</v>
      </c>
      <c r="E678" s="4" t="n">
        <f aca="false">IF($A678="С",IF($C678="русский язык",1,0),0)</f>
        <v>0</v>
      </c>
      <c r="F678" s="4" t="n">
        <f aca="false">IF($A678="З",1,0)</f>
        <v>0</v>
      </c>
      <c r="G678" s="4" t="n">
        <f aca="false">$F678*$D678</f>
        <v>0</v>
      </c>
    </row>
    <row r="679" customFormat="false" ht="21" hidden="false" customHeight="true" outlineLevel="0" collapsed="false">
      <c r="A679" s="6" t="s">
        <v>38</v>
      </c>
      <c r="B679" s="7" t="s">
        <v>717</v>
      </c>
      <c r="C679" s="7" t="s">
        <v>64</v>
      </c>
      <c r="D679" s="3" t="n">
        <v>602</v>
      </c>
      <c r="E679" s="4" t="n">
        <f aca="false">IF($A679="С",IF($C679="русский язык",1,0),0)</f>
        <v>0</v>
      </c>
      <c r="F679" s="4" t="n">
        <f aca="false">IF($A679="З",1,0)</f>
        <v>1</v>
      </c>
      <c r="G679" s="4" t="n">
        <f aca="false">$F679*$D679</f>
        <v>602</v>
      </c>
    </row>
    <row r="680" customFormat="false" ht="21" hidden="false" customHeight="true" outlineLevel="0" collapsed="false">
      <c r="A680" s="6" t="s">
        <v>27</v>
      </c>
      <c r="B680" s="7" t="s">
        <v>718</v>
      </c>
      <c r="C680" s="7" t="s">
        <v>12</v>
      </c>
      <c r="D680" s="3" t="n">
        <v>774</v>
      </c>
      <c r="E680" s="4" t="n">
        <f aca="false">IF($A680="С",IF($C680="русский язык",1,0),0)</f>
        <v>0</v>
      </c>
      <c r="F680" s="4" t="n">
        <f aca="false">IF($A680="З",1,0)</f>
        <v>0</v>
      </c>
      <c r="G680" s="4" t="n">
        <f aca="false">$F680*$D680</f>
        <v>0</v>
      </c>
    </row>
    <row r="681" customFormat="false" ht="21" hidden="false" customHeight="true" outlineLevel="0" collapsed="false">
      <c r="A681" s="6" t="s">
        <v>4</v>
      </c>
      <c r="B681" s="7" t="s">
        <v>719</v>
      </c>
      <c r="C681" s="7" t="s">
        <v>30</v>
      </c>
      <c r="D681" s="3" t="n">
        <v>706</v>
      </c>
      <c r="E681" s="4" t="n">
        <f aca="false">IF($A681="С",IF($C681="русский язык",1,0),0)</f>
        <v>0</v>
      </c>
      <c r="F681" s="4" t="n">
        <f aca="false">IF($A681="З",1,0)</f>
        <v>0</v>
      </c>
      <c r="G681" s="4" t="n">
        <f aca="false">$F681*$D681</f>
        <v>0</v>
      </c>
    </row>
    <row r="682" customFormat="false" ht="21" hidden="false" customHeight="true" outlineLevel="0" collapsed="false">
      <c r="A682" s="12" t="s">
        <v>10</v>
      </c>
      <c r="B682" s="7" t="s">
        <v>720</v>
      </c>
      <c r="C682" s="13" t="s">
        <v>17</v>
      </c>
      <c r="D682" s="3" t="n">
        <v>658</v>
      </c>
      <c r="E682" s="4" t="n">
        <f aca="false">IF($A682="С",IF($C682="русский язык",1,0),0)</f>
        <v>0</v>
      </c>
      <c r="F682" s="4" t="n">
        <f aca="false">IF($A682="З",1,0)</f>
        <v>0</v>
      </c>
      <c r="G682" s="4" t="n">
        <f aca="false">$F682*$D682</f>
        <v>0</v>
      </c>
    </row>
    <row r="683" customFormat="false" ht="21" hidden="false" customHeight="true" outlineLevel="0" collapsed="false">
      <c r="A683" s="6" t="s">
        <v>34</v>
      </c>
      <c r="B683" s="7" t="s">
        <v>721</v>
      </c>
      <c r="C683" s="7" t="s">
        <v>30</v>
      </c>
      <c r="D683" s="3" t="n">
        <v>608</v>
      </c>
      <c r="E683" s="4" t="n">
        <f aca="false">IF($A683="С",IF($C683="русский язык",1,0),0)</f>
        <v>0</v>
      </c>
      <c r="F683" s="4" t="n">
        <f aca="false">IF($A683="З",1,0)</f>
        <v>0</v>
      </c>
      <c r="G683" s="4" t="n">
        <f aca="false">$F683*$D683</f>
        <v>0</v>
      </c>
    </row>
    <row r="684" customFormat="false" ht="21" hidden="false" customHeight="true" outlineLevel="0" collapsed="false">
      <c r="A684" s="6" t="s">
        <v>38</v>
      </c>
      <c r="B684" s="7" t="s">
        <v>722</v>
      </c>
      <c r="C684" s="7" t="s">
        <v>723</v>
      </c>
      <c r="D684" s="3" t="n">
        <v>290</v>
      </c>
      <c r="E684" s="4" t="n">
        <f aca="false">IF($A684="С",IF($C684="русский язык",1,0),0)</f>
        <v>0</v>
      </c>
      <c r="F684" s="4" t="n">
        <f aca="false">IF($A684="З",1,0)</f>
        <v>1</v>
      </c>
      <c r="G684" s="4" t="n">
        <f aca="false">$F684*$D684</f>
        <v>290</v>
      </c>
    </row>
    <row r="685" customFormat="false" ht="21" hidden="false" customHeight="true" outlineLevel="0" collapsed="false">
      <c r="A685" s="6" t="s">
        <v>10</v>
      </c>
      <c r="B685" s="7" t="s">
        <v>724</v>
      </c>
      <c r="C685" s="7" t="s">
        <v>6</v>
      </c>
      <c r="D685" s="3" t="n">
        <v>527</v>
      </c>
      <c r="E685" s="4" t="n">
        <f aca="false">IF($A685="С",IF($C685="русский язык",1,0),0)</f>
        <v>0</v>
      </c>
      <c r="F685" s="4" t="n">
        <f aca="false">IF($A685="З",1,0)</f>
        <v>0</v>
      </c>
      <c r="G685" s="4" t="n">
        <f aca="false">$F685*$D685</f>
        <v>0</v>
      </c>
    </row>
    <row r="686" customFormat="false" ht="21" hidden="false" customHeight="true" outlineLevel="0" collapsed="false">
      <c r="A686" s="6" t="s">
        <v>31</v>
      </c>
      <c r="B686" s="7" t="s">
        <v>725</v>
      </c>
      <c r="C686" s="7" t="s">
        <v>12</v>
      </c>
      <c r="D686" s="3" t="n">
        <v>664</v>
      </c>
      <c r="E686" s="4" t="n">
        <f aca="false">IF($A686="С",IF($C686="русский язык",1,0),0)</f>
        <v>0</v>
      </c>
      <c r="F686" s="4" t="n">
        <f aca="false">IF($A686="З",1,0)</f>
        <v>0</v>
      </c>
      <c r="G686" s="4" t="n">
        <f aca="false">$F686*$D686</f>
        <v>0</v>
      </c>
    </row>
    <row r="687" customFormat="false" ht="21" hidden="false" customHeight="true" outlineLevel="0" collapsed="false">
      <c r="A687" s="6" t="s">
        <v>38</v>
      </c>
      <c r="B687" s="7" t="s">
        <v>726</v>
      </c>
      <c r="C687" s="18" t="s">
        <v>86</v>
      </c>
      <c r="D687" s="3" t="n">
        <v>699</v>
      </c>
      <c r="E687" s="4" t="n">
        <f aca="false">IF($A687="С",IF($C687="русский язык",1,0),0)</f>
        <v>0</v>
      </c>
      <c r="F687" s="4" t="n">
        <f aca="false">IF($A687="З",1,0)</f>
        <v>1</v>
      </c>
      <c r="G687" s="4" t="n">
        <f aca="false">$F687*$D687</f>
        <v>699</v>
      </c>
    </row>
    <row r="688" customFormat="false" ht="21" hidden="false" customHeight="true" outlineLevel="0" collapsed="false">
      <c r="A688" s="6" t="s">
        <v>13</v>
      </c>
      <c r="B688" s="7" t="s">
        <v>727</v>
      </c>
      <c r="C688" s="18" t="s">
        <v>86</v>
      </c>
      <c r="D688" s="3" t="n">
        <v>597</v>
      </c>
      <c r="E688" s="4" t="n">
        <f aca="false">IF($A688="С",IF($C688="русский язык",1,0),0)</f>
        <v>0</v>
      </c>
      <c r="F688" s="4" t="n">
        <f aca="false">IF($A688="З",1,0)</f>
        <v>0</v>
      </c>
      <c r="G688" s="4" t="n">
        <f aca="false">$F688*$D688</f>
        <v>0</v>
      </c>
    </row>
    <row r="689" customFormat="false" ht="21" hidden="false" customHeight="true" outlineLevel="0" collapsed="false">
      <c r="A689" s="6" t="s">
        <v>7</v>
      </c>
      <c r="B689" s="7" t="s">
        <v>728</v>
      </c>
      <c r="C689" s="7" t="s">
        <v>6</v>
      </c>
      <c r="D689" s="3" t="n">
        <v>216</v>
      </c>
      <c r="E689" s="4" t="n">
        <f aca="false">IF($A689="С",IF($C689="русский язык",1,0),0)</f>
        <v>0</v>
      </c>
      <c r="F689" s="4" t="n">
        <f aca="false">IF($A689="З",1,0)</f>
        <v>0</v>
      </c>
      <c r="G689" s="4" t="n">
        <f aca="false">$F689*$D689</f>
        <v>0</v>
      </c>
    </row>
    <row r="690" customFormat="false" ht="21" hidden="false" customHeight="true" outlineLevel="0" collapsed="false">
      <c r="A690" s="6" t="s">
        <v>13</v>
      </c>
      <c r="B690" s="7" t="s">
        <v>729</v>
      </c>
      <c r="C690" s="7" t="s">
        <v>37</v>
      </c>
      <c r="D690" s="3" t="n">
        <v>357</v>
      </c>
      <c r="E690" s="4" t="n">
        <f aca="false">IF($A690="С",IF($C690="русский язык",1,0),0)</f>
        <v>0</v>
      </c>
      <c r="F690" s="4" t="n">
        <f aca="false">IF($A690="З",1,0)</f>
        <v>0</v>
      </c>
      <c r="G690" s="4" t="n">
        <f aca="false">$F690*$D690</f>
        <v>0</v>
      </c>
    </row>
    <row r="691" customFormat="false" ht="21" hidden="false" customHeight="true" outlineLevel="0" collapsed="false">
      <c r="A691" s="6" t="s">
        <v>34</v>
      </c>
      <c r="B691" s="7" t="s">
        <v>730</v>
      </c>
      <c r="C691" s="7" t="s">
        <v>23</v>
      </c>
      <c r="D691" s="3" t="n">
        <v>301</v>
      </c>
      <c r="E691" s="4" t="n">
        <f aca="false">IF($A691="С",IF($C691="русский язык",1,0),0)</f>
        <v>0</v>
      </c>
      <c r="F691" s="4" t="n">
        <f aca="false">IF($A691="З",1,0)</f>
        <v>0</v>
      </c>
      <c r="G691" s="4" t="n">
        <f aca="false">$F691*$D691</f>
        <v>0</v>
      </c>
    </row>
    <row r="692" customFormat="false" ht="21" hidden="false" customHeight="true" outlineLevel="0" collapsed="false">
      <c r="A692" s="6" t="s">
        <v>20</v>
      </c>
      <c r="B692" s="7" t="s">
        <v>731</v>
      </c>
      <c r="C692" s="18" t="s">
        <v>86</v>
      </c>
      <c r="D692" s="3" t="n">
        <v>534</v>
      </c>
      <c r="E692" s="4" t="n">
        <f aca="false">IF($A692="С",IF($C692="русский язык",1,0),0)</f>
        <v>0</v>
      </c>
      <c r="F692" s="4" t="n">
        <f aca="false">IF($A692="З",1,0)</f>
        <v>0</v>
      </c>
      <c r="G692" s="4" t="n">
        <f aca="false">$F692*$D692</f>
        <v>0</v>
      </c>
    </row>
    <row r="693" customFormat="false" ht="21" hidden="false" customHeight="true" outlineLevel="0" collapsed="false">
      <c r="A693" s="9" t="s">
        <v>34</v>
      </c>
      <c r="B693" s="7" t="s">
        <v>732</v>
      </c>
      <c r="C693" s="10" t="s">
        <v>23</v>
      </c>
      <c r="D693" s="3" t="n">
        <v>431</v>
      </c>
      <c r="E693" s="4" t="n">
        <f aca="false">IF($A693="С",IF($C693="русский язык",1,0),0)</f>
        <v>0</v>
      </c>
      <c r="F693" s="4" t="n">
        <f aca="false">IF($A693="З",1,0)</f>
        <v>0</v>
      </c>
      <c r="G693" s="4" t="n">
        <f aca="false">$F693*$D693</f>
        <v>0</v>
      </c>
    </row>
    <row r="694" customFormat="false" ht="21" hidden="false" customHeight="true" outlineLevel="0" collapsed="false">
      <c r="A694" s="6" t="s">
        <v>13</v>
      </c>
      <c r="B694" s="7" t="s">
        <v>733</v>
      </c>
      <c r="C694" s="7" t="s">
        <v>77</v>
      </c>
      <c r="D694" s="3" t="n">
        <v>584</v>
      </c>
      <c r="E694" s="4" t="n">
        <f aca="false">IF($A694="С",IF($C694="русский язык",1,0),0)</f>
        <v>0</v>
      </c>
      <c r="F694" s="4" t="n">
        <f aca="false">IF($A694="З",1,0)</f>
        <v>0</v>
      </c>
      <c r="G694" s="4" t="n">
        <f aca="false">$F694*$D694</f>
        <v>0</v>
      </c>
    </row>
    <row r="695" customFormat="false" ht="21" hidden="false" customHeight="true" outlineLevel="0" collapsed="false">
      <c r="A695" s="6" t="s">
        <v>10</v>
      </c>
      <c r="B695" s="7" t="s">
        <v>734</v>
      </c>
      <c r="C695" s="7" t="s">
        <v>383</v>
      </c>
      <c r="D695" s="3" t="n">
        <v>492</v>
      </c>
      <c r="E695" s="4" t="n">
        <f aca="false">IF($A695="С",IF($C695="русский язык",1,0),0)</f>
        <v>0</v>
      </c>
      <c r="F695" s="4" t="n">
        <f aca="false">IF($A695="З",1,0)</f>
        <v>0</v>
      </c>
      <c r="G695" s="4" t="n">
        <f aca="false">$F695*$D695</f>
        <v>0</v>
      </c>
    </row>
    <row r="696" customFormat="false" ht="21" hidden="false" customHeight="true" outlineLevel="0" collapsed="false">
      <c r="A696" s="6" t="s">
        <v>7</v>
      </c>
      <c r="B696" s="7" t="s">
        <v>735</v>
      </c>
      <c r="C696" s="7" t="s">
        <v>30</v>
      </c>
      <c r="D696" s="3" t="n">
        <v>310</v>
      </c>
      <c r="E696" s="4" t="n">
        <f aca="false">IF($A696="С",IF($C696="русский язык",1,0),0)</f>
        <v>0</v>
      </c>
      <c r="F696" s="4" t="n">
        <f aca="false">IF($A696="З",1,0)</f>
        <v>0</v>
      </c>
      <c r="G696" s="4" t="n">
        <f aca="false">$F696*$D696</f>
        <v>0</v>
      </c>
    </row>
    <row r="697" customFormat="false" ht="21" hidden="false" customHeight="true" outlineLevel="0" collapsed="false">
      <c r="A697" s="6" t="s">
        <v>10</v>
      </c>
      <c r="B697" s="7" t="s">
        <v>736</v>
      </c>
      <c r="C697" s="7" t="s">
        <v>30</v>
      </c>
      <c r="D697" s="3" t="n">
        <v>631</v>
      </c>
      <c r="E697" s="4" t="n">
        <f aca="false">IF($A697="С",IF($C697="русский язык",1,0),0)</f>
        <v>0</v>
      </c>
      <c r="F697" s="4" t="n">
        <f aca="false">IF($A697="З",1,0)</f>
        <v>0</v>
      </c>
      <c r="G697" s="4" t="n">
        <f aca="false">$F697*$D697</f>
        <v>0</v>
      </c>
    </row>
    <row r="698" customFormat="false" ht="21" hidden="false" customHeight="true" outlineLevel="0" collapsed="false">
      <c r="A698" s="6" t="s">
        <v>31</v>
      </c>
      <c r="B698" s="7" t="s">
        <v>737</v>
      </c>
      <c r="C698" s="7" t="s">
        <v>23</v>
      </c>
      <c r="D698" s="3" t="n">
        <v>524</v>
      </c>
      <c r="E698" s="4" t="n">
        <f aca="false">IF($A698="С",IF($C698="русский язык",1,0),0)</f>
        <v>0</v>
      </c>
      <c r="F698" s="4" t="n">
        <f aca="false">IF($A698="З",1,0)</f>
        <v>0</v>
      </c>
      <c r="G698" s="4" t="n">
        <f aca="false">$F698*$D698</f>
        <v>0</v>
      </c>
    </row>
    <row r="699" customFormat="false" ht="21" hidden="false" customHeight="true" outlineLevel="0" collapsed="false">
      <c r="A699" s="9" t="s">
        <v>10</v>
      </c>
      <c r="B699" s="7" t="s">
        <v>738</v>
      </c>
      <c r="C699" s="14" t="s">
        <v>17</v>
      </c>
      <c r="D699" s="3" t="n">
        <v>569</v>
      </c>
      <c r="E699" s="4" t="n">
        <f aca="false">IF($A699="С",IF($C699="русский язык",1,0),0)</f>
        <v>0</v>
      </c>
      <c r="F699" s="4" t="n">
        <f aca="false">IF($A699="З",1,0)</f>
        <v>0</v>
      </c>
      <c r="G699" s="4" t="n">
        <f aca="false">$F699*$D699</f>
        <v>0</v>
      </c>
    </row>
    <row r="700" customFormat="false" ht="21" hidden="false" customHeight="true" outlineLevel="0" collapsed="false">
      <c r="A700" s="6" t="s">
        <v>38</v>
      </c>
      <c r="B700" s="7" t="s">
        <v>739</v>
      </c>
      <c r="C700" s="7" t="s">
        <v>12</v>
      </c>
      <c r="D700" s="3" t="n">
        <v>701</v>
      </c>
      <c r="E700" s="4" t="n">
        <f aca="false">IF($A700="С",IF($C700="русский язык",1,0),0)</f>
        <v>0</v>
      </c>
      <c r="F700" s="4" t="n">
        <f aca="false">IF($A700="З",1,0)</f>
        <v>1</v>
      </c>
      <c r="G700" s="4" t="n">
        <f aca="false">$F700*$D700</f>
        <v>701</v>
      </c>
    </row>
    <row r="701" customFormat="false" ht="21" hidden="false" customHeight="true" outlineLevel="0" collapsed="false">
      <c r="A701" s="6" t="s">
        <v>20</v>
      </c>
      <c r="B701" s="7" t="s">
        <v>740</v>
      </c>
      <c r="C701" s="7" t="s">
        <v>12</v>
      </c>
      <c r="D701" s="3" t="n">
        <v>506</v>
      </c>
      <c r="E701" s="4" t="n">
        <f aca="false">IF($A701="С",IF($C701="русский язык",1,0),0)</f>
        <v>0</v>
      </c>
      <c r="F701" s="4" t="n">
        <f aca="false">IF($A701="З",1,0)</f>
        <v>0</v>
      </c>
      <c r="G701" s="4" t="n">
        <f aca="false">$F701*$D701</f>
        <v>0</v>
      </c>
    </row>
    <row r="702" customFormat="false" ht="21" hidden="false" customHeight="true" outlineLevel="0" collapsed="false">
      <c r="A702" s="6" t="s">
        <v>34</v>
      </c>
      <c r="B702" s="7" t="s">
        <v>741</v>
      </c>
      <c r="C702" s="7" t="s">
        <v>30</v>
      </c>
      <c r="D702" s="3" t="n">
        <v>406</v>
      </c>
      <c r="E702" s="4" t="n">
        <f aca="false">IF($A702="С",IF($C702="русский язык",1,0),0)</f>
        <v>0</v>
      </c>
      <c r="F702" s="4" t="n">
        <f aca="false">IF($A702="З",1,0)</f>
        <v>0</v>
      </c>
      <c r="G702" s="4" t="n">
        <f aca="false">$F702*$D702</f>
        <v>0</v>
      </c>
    </row>
    <row r="703" customFormat="false" ht="21" hidden="false" customHeight="true" outlineLevel="0" collapsed="false">
      <c r="A703" s="6" t="s">
        <v>13</v>
      </c>
      <c r="B703" s="7" t="s">
        <v>742</v>
      </c>
      <c r="C703" s="7" t="s">
        <v>6</v>
      </c>
      <c r="D703" s="3" t="n">
        <v>783</v>
      </c>
      <c r="E703" s="4" t="n">
        <f aca="false">IF($A703="С",IF($C703="русский язык",1,0),0)</f>
        <v>0</v>
      </c>
      <c r="F703" s="4" t="n">
        <f aca="false">IF($A703="З",1,0)</f>
        <v>0</v>
      </c>
      <c r="G703" s="4" t="n">
        <f aca="false">$F703*$D703</f>
        <v>0</v>
      </c>
    </row>
    <row r="704" customFormat="false" ht="21" hidden="false" customHeight="true" outlineLevel="0" collapsed="false">
      <c r="A704" s="6" t="s">
        <v>31</v>
      </c>
      <c r="B704" s="7" t="s">
        <v>743</v>
      </c>
      <c r="C704" s="7" t="s">
        <v>6</v>
      </c>
      <c r="D704" s="3" t="n">
        <v>754</v>
      </c>
      <c r="E704" s="4" t="n">
        <f aca="false">IF($A704="С",IF($C704="русский язык",1,0),0)</f>
        <v>0</v>
      </c>
      <c r="F704" s="4" t="n">
        <f aca="false">IF($A704="З",1,0)</f>
        <v>0</v>
      </c>
      <c r="G704" s="4" t="n">
        <f aca="false">$F704*$D704</f>
        <v>0</v>
      </c>
    </row>
    <row r="705" customFormat="false" ht="21" hidden="false" customHeight="true" outlineLevel="0" collapsed="false">
      <c r="A705" s="9" t="s">
        <v>13</v>
      </c>
      <c r="B705" s="7" t="s">
        <v>744</v>
      </c>
      <c r="C705" s="10" t="s">
        <v>23</v>
      </c>
      <c r="D705" s="3" t="n">
        <v>506</v>
      </c>
      <c r="E705" s="4" t="n">
        <f aca="false">IF($A705="С",IF($C705="русский язык",1,0),0)</f>
        <v>0</v>
      </c>
      <c r="F705" s="4" t="n">
        <f aca="false">IF($A705="З",1,0)</f>
        <v>0</v>
      </c>
      <c r="G705" s="4" t="n">
        <f aca="false">$F705*$D705</f>
        <v>0</v>
      </c>
    </row>
    <row r="706" customFormat="false" ht="21" hidden="false" customHeight="true" outlineLevel="0" collapsed="false">
      <c r="A706" s="6" t="s">
        <v>38</v>
      </c>
      <c r="B706" s="7" t="s">
        <v>745</v>
      </c>
      <c r="C706" s="7" t="s">
        <v>23</v>
      </c>
      <c r="D706" s="3" t="n">
        <v>210</v>
      </c>
      <c r="E706" s="4" t="n">
        <f aca="false">IF($A706="С",IF($C706="русский язык",1,0),0)</f>
        <v>0</v>
      </c>
      <c r="F706" s="4" t="n">
        <f aca="false">IF($A706="З",1,0)</f>
        <v>1</v>
      </c>
      <c r="G706" s="4" t="n">
        <f aca="false">$F706*$D706</f>
        <v>210</v>
      </c>
    </row>
    <row r="707" customFormat="false" ht="21" hidden="false" customHeight="true" outlineLevel="0" collapsed="false">
      <c r="A707" s="6" t="s">
        <v>10</v>
      </c>
      <c r="B707" s="7" t="s">
        <v>746</v>
      </c>
      <c r="C707" s="13" t="s">
        <v>383</v>
      </c>
      <c r="D707" s="3" t="n">
        <v>261</v>
      </c>
      <c r="E707" s="4" t="n">
        <f aca="false">IF($A707="С",IF($C707="русский язык",1,0),0)</f>
        <v>0</v>
      </c>
      <c r="F707" s="4" t="n">
        <f aca="false">IF($A707="З",1,0)</f>
        <v>0</v>
      </c>
      <c r="G707" s="4" t="n">
        <f aca="false">$F707*$D707</f>
        <v>0</v>
      </c>
    </row>
    <row r="708" customFormat="false" ht="21" hidden="false" customHeight="true" outlineLevel="0" collapsed="false">
      <c r="A708" s="6" t="s">
        <v>10</v>
      </c>
      <c r="B708" s="7" t="s">
        <v>747</v>
      </c>
      <c r="C708" s="18" t="s">
        <v>86</v>
      </c>
      <c r="D708" s="3" t="n">
        <v>676</v>
      </c>
      <c r="E708" s="4" t="n">
        <f aca="false">IF($A708="С",IF($C708="русский язык",1,0),0)</f>
        <v>0</v>
      </c>
      <c r="F708" s="4" t="n">
        <f aca="false">IF($A708="З",1,0)</f>
        <v>0</v>
      </c>
      <c r="G708" s="4" t="n">
        <f aca="false">$F708*$D708</f>
        <v>0</v>
      </c>
    </row>
    <row r="709" customFormat="false" ht="21" hidden="false" customHeight="true" outlineLevel="0" collapsed="false">
      <c r="A709" s="6" t="s">
        <v>31</v>
      </c>
      <c r="B709" s="7" t="s">
        <v>748</v>
      </c>
      <c r="C709" s="7" t="s">
        <v>23</v>
      </c>
      <c r="D709" s="3" t="n">
        <v>730</v>
      </c>
      <c r="E709" s="4" t="n">
        <f aca="false">IF($A709="С",IF($C709="русский язык",1,0),0)</f>
        <v>0</v>
      </c>
      <c r="F709" s="4" t="n">
        <f aca="false">IF($A709="З",1,0)</f>
        <v>0</v>
      </c>
      <c r="G709" s="4" t="n">
        <f aca="false">$F709*$D709</f>
        <v>0</v>
      </c>
    </row>
    <row r="710" customFormat="false" ht="21" hidden="false" customHeight="true" outlineLevel="0" collapsed="false">
      <c r="A710" s="6" t="s">
        <v>4</v>
      </c>
      <c r="B710" s="7" t="s">
        <v>749</v>
      </c>
      <c r="C710" s="16" t="s">
        <v>86</v>
      </c>
      <c r="D710" s="3" t="n">
        <v>608</v>
      </c>
      <c r="E710" s="4" t="n">
        <f aca="false">IF($A710="С",IF($C710="русский язык",1,0),0)</f>
        <v>0</v>
      </c>
      <c r="F710" s="4" t="n">
        <f aca="false">IF($A710="З",1,0)</f>
        <v>0</v>
      </c>
      <c r="G710" s="4" t="n">
        <f aca="false">$F710*$D710</f>
        <v>0</v>
      </c>
    </row>
    <row r="711" customFormat="false" ht="21" hidden="false" customHeight="true" outlineLevel="0" collapsed="false">
      <c r="A711" s="6" t="s">
        <v>34</v>
      </c>
      <c r="B711" s="7" t="s">
        <v>750</v>
      </c>
      <c r="C711" s="7" t="s">
        <v>6</v>
      </c>
      <c r="D711" s="3" t="n">
        <v>328</v>
      </c>
      <c r="E711" s="4" t="n">
        <f aca="false">IF($A711="С",IF($C711="русский язык",1,0),0)</f>
        <v>0</v>
      </c>
      <c r="F711" s="4" t="n">
        <f aca="false">IF($A711="З",1,0)</f>
        <v>0</v>
      </c>
      <c r="G711" s="4" t="n">
        <f aca="false">$F711*$D711</f>
        <v>0</v>
      </c>
    </row>
    <row r="712" customFormat="false" ht="21" hidden="false" customHeight="true" outlineLevel="0" collapsed="false">
      <c r="A712" s="9" t="s">
        <v>38</v>
      </c>
      <c r="B712" s="7" t="s">
        <v>751</v>
      </c>
      <c r="C712" s="10" t="s">
        <v>50</v>
      </c>
      <c r="D712" s="3" t="n">
        <v>525</v>
      </c>
      <c r="E712" s="4" t="n">
        <f aca="false">IF($A712="С",IF($C712="русский язык",1,0),0)</f>
        <v>0</v>
      </c>
      <c r="F712" s="4" t="n">
        <f aca="false">IF($A712="З",1,0)</f>
        <v>1</v>
      </c>
      <c r="G712" s="4" t="n">
        <f aca="false">$F712*$D712</f>
        <v>525</v>
      </c>
    </row>
    <row r="713" customFormat="false" ht="21" hidden="false" customHeight="true" outlineLevel="0" collapsed="false">
      <c r="A713" s="15" t="s">
        <v>13</v>
      </c>
      <c r="B713" s="7" t="s">
        <v>752</v>
      </c>
      <c r="C713" s="16" t="s">
        <v>50</v>
      </c>
      <c r="D713" s="3" t="n">
        <v>643</v>
      </c>
      <c r="E713" s="4" t="n">
        <f aca="false">IF($A713="С",IF($C713="русский язык",1,0),0)</f>
        <v>0</v>
      </c>
      <c r="F713" s="4" t="n">
        <f aca="false">IF($A713="З",1,0)</f>
        <v>0</v>
      </c>
      <c r="G713" s="4" t="n">
        <f aca="false">$F713*$D713</f>
        <v>0</v>
      </c>
    </row>
    <row r="714" customFormat="false" ht="21" hidden="false" customHeight="true" outlineLevel="0" collapsed="false">
      <c r="A714" s="6" t="s">
        <v>10</v>
      </c>
      <c r="B714" s="7" t="s">
        <v>753</v>
      </c>
      <c r="C714" s="7" t="s">
        <v>44</v>
      </c>
      <c r="D714" s="3" t="n">
        <v>725</v>
      </c>
      <c r="E714" s="4" t="n">
        <f aca="false">IF($A714="С",IF($C714="русский язык",1,0),0)</f>
        <v>0</v>
      </c>
      <c r="F714" s="4" t="n">
        <f aca="false">IF($A714="З",1,0)</f>
        <v>0</v>
      </c>
      <c r="G714" s="4" t="n">
        <f aca="false">$F714*$D714</f>
        <v>0</v>
      </c>
    </row>
    <row r="715" customFormat="false" ht="21" hidden="false" customHeight="true" outlineLevel="0" collapsed="false">
      <c r="A715" s="17" t="s">
        <v>7</v>
      </c>
      <c r="B715" s="7" t="s">
        <v>754</v>
      </c>
      <c r="C715" s="18" t="s">
        <v>23</v>
      </c>
      <c r="D715" s="3" t="n">
        <v>626</v>
      </c>
      <c r="E715" s="4" t="n">
        <f aca="false">IF($A715="С",IF($C715="русский язык",1,0),0)</f>
        <v>0</v>
      </c>
      <c r="F715" s="4" t="n">
        <f aca="false">IF($A715="З",1,0)</f>
        <v>0</v>
      </c>
      <c r="G715" s="4" t="n">
        <f aca="false">$F715*$D715</f>
        <v>0</v>
      </c>
    </row>
    <row r="716" customFormat="false" ht="21" hidden="false" customHeight="true" outlineLevel="0" collapsed="false">
      <c r="A716" s="6" t="s">
        <v>31</v>
      </c>
      <c r="B716" s="7" t="s">
        <v>755</v>
      </c>
      <c r="C716" s="7" t="s">
        <v>6</v>
      </c>
      <c r="D716" s="3" t="n">
        <v>565</v>
      </c>
      <c r="E716" s="4" t="n">
        <f aca="false">IF($A716="С",IF($C716="русский язык",1,0),0)</f>
        <v>0</v>
      </c>
      <c r="F716" s="4" t="n">
        <f aca="false">IF($A716="З",1,0)</f>
        <v>0</v>
      </c>
      <c r="G716" s="4" t="n">
        <f aca="false">$F716*$D716</f>
        <v>0</v>
      </c>
    </row>
    <row r="717" customFormat="false" ht="21" hidden="false" customHeight="true" outlineLevel="0" collapsed="false">
      <c r="A717" s="6" t="s">
        <v>15</v>
      </c>
      <c r="B717" s="7" t="s">
        <v>756</v>
      </c>
      <c r="C717" s="7" t="s">
        <v>6</v>
      </c>
      <c r="D717" s="3" t="n">
        <v>603</v>
      </c>
      <c r="E717" s="4" t="n">
        <f aca="false">IF($A717="С",IF($C717="русский язык",1,0),0)</f>
        <v>0</v>
      </c>
      <c r="F717" s="4" t="n">
        <f aca="false">IF($A717="З",1,0)</f>
        <v>0</v>
      </c>
      <c r="G717" s="4" t="n">
        <f aca="false">$F717*$D717</f>
        <v>0</v>
      </c>
    </row>
    <row r="718" customFormat="false" ht="21" hidden="false" customHeight="true" outlineLevel="0" collapsed="false">
      <c r="A718" s="6" t="s">
        <v>4</v>
      </c>
      <c r="B718" s="7" t="s">
        <v>757</v>
      </c>
      <c r="C718" s="7" t="s">
        <v>23</v>
      </c>
      <c r="D718" s="3" t="n">
        <v>647</v>
      </c>
      <c r="E718" s="4" t="n">
        <f aca="false">IF($A718="С",IF($C718="русский язык",1,0),0)</f>
        <v>0</v>
      </c>
      <c r="F718" s="4" t="n">
        <f aca="false">IF($A718="З",1,0)</f>
        <v>0</v>
      </c>
      <c r="G718" s="4" t="n">
        <f aca="false">$F718*$D718</f>
        <v>0</v>
      </c>
    </row>
    <row r="719" customFormat="false" ht="21" hidden="false" customHeight="true" outlineLevel="0" collapsed="false">
      <c r="A719" s="6" t="s">
        <v>10</v>
      </c>
      <c r="B719" s="7" t="s">
        <v>758</v>
      </c>
      <c r="C719" s="18" t="s">
        <v>86</v>
      </c>
      <c r="D719" s="3" t="n">
        <v>789</v>
      </c>
      <c r="E719" s="4" t="n">
        <f aca="false">IF($A719="С",IF($C719="русский язык",1,0),0)</f>
        <v>0</v>
      </c>
      <c r="F719" s="4" t="n">
        <f aca="false">IF($A719="З",1,0)</f>
        <v>0</v>
      </c>
      <c r="G719" s="4" t="n">
        <f aca="false">$F719*$D719</f>
        <v>0</v>
      </c>
    </row>
    <row r="720" customFormat="false" ht="21" hidden="false" customHeight="true" outlineLevel="0" collapsed="false">
      <c r="A720" s="6" t="s">
        <v>15</v>
      </c>
      <c r="B720" s="7" t="s">
        <v>759</v>
      </c>
      <c r="C720" s="13" t="s">
        <v>77</v>
      </c>
      <c r="D720" s="3" t="n">
        <v>426</v>
      </c>
      <c r="E720" s="4" t="n">
        <f aca="false">IF($A720="С",IF($C720="русский язык",1,0),0)</f>
        <v>0</v>
      </c>
      <c r="F720" s="4" t="n">
        <f aca="false">IF($A720="З",1,0)</f>
        <v>0</v>
      </c>
      <c r="G720" s="4" t="n">
        <f aca="false">$F720*$D720</f>
        <v>0</v>
      </c>
    </row>
    <row r="721" customFormat="false" ht="21" hidden="false" customHeight="true" outlineLevel="0" collapsed="false">
      <c r="A721" s="6" t="s">
        <v>34</v>
      </c>
      <c r="B721" s="7" t="s">
        <v>760</v>
      </c>
      <c r="C721" s="7" t="s">
        <v>6</v>
      </c>
      <c r="D721" s="3" t="n">
        <v>727</v>
      </c>
      <c r="E721" s="4" t="n">
        <f aca="false">IF($A721="С",IF($C721="русский язык",1,0),0)</f>
        <v>0</v>
      </c>
      <c r="F721" s="4" t="n">
        <f aca="false">IF($A721="З",1,0)</f>
        <v>0</v>
      </c>
      <c r="G721" s="4" t="n">
        <f aca="false">$F721*$D721</f>
        <v>0</v>
      </c>
    </row>
    <row r="722" customFormat="false" ht="21" hidden="false" customHeight="true" outlineLevel="0" collapsed="false">
      <c r="A722" s="15" t="s">
        <v>10</v>
      </c>
      <c r="B722" s="7" t="s">
        <v>761</v>
      </c>
      <c r="C722" s="18" t="s">
        <v>86</v>
      </c>
      <c r="D722" s="3" t="n">
        <v>773</v>
      </c>
      <c r="E722" s="4" t="n">
        <f aca="false">IF($A722="С",IF($C722="русский язык",1,0),0)</f>
        <v>0</v>
      </c>
      <c r="F722" s="4" t="n">
        <f aca="false">IF($A722="З",1,0)</f>
        <v>0</v>
      </c>
      <c r="G722" s="4" t="n">
        <f aca="false">$F722*$D722</f>
        <v>0</v>
      </c>
    </row>
    <row r="723" customFormat="false" ht="21" hidden="false" customHeight="true" outlineLevel="0" collapsed="false">
      <c r="A723" s="6" t="s">
        <v>10</v>
      </c>
      <c r="B723" s="7" t="s">
        <v>762</v>
      </c>
      <c r="C723" s="18" t="s">
        <v>86</v>
      </c>
      <c r="D723" s="3" t="n">
        <v>374</v>
      </c>
      <c r="E723" s="4" t="n">
        <f aca="false">IF($A723="С",IF($C723="русский язык",1,0),0)</f>
        <v>0</v>
      </c>
      <c r="F723" s="4" t="n">
        <f aca="false">IF($A723="З",1,0)</f>
        <v>0</v>
      </c>
      <c r="G723" s="4" t="n">
        <f aca="false">$F723*$D723</f>
        <v>0</v>
      </c>
    </row>
    <row r="724" customFormat="false" ht="21" hidden="false" customHeight="true" outlineLevel="0" collapsed="false">
      <c r="A724" s="6" t="s">
        <v>10</v>
      </c>
      <c r="B724" s="7" t="s">
        <v>763</v>
      </c>
      <c r="C724" s="7" t="s">
        <v>6</v>
      </c>
      <c r="D724" s="3" t="n">
        <v>668</v>
      </c>
      <c r="E724" s="4" t="n">
        <f aca="false">IF($A724="С",IF($C724="русский язык",1,0),0)</f>
        <v>0</v>
      </c>
      <c r="F724" s="4" t="n">
        <f aca="false">IF($A724="З",1,0)</f>
        <v>0</v>
      </c>
      <c r="G724" s="4" t="n">
        <f aca="false">$F724*$D724</f>
        <v>0</v>
      </c>
    </row>
    <row r="725" customFormat="false" ht="21" hidden="false" customHeight="true" outlineLevel="0" collapsed="false">
      <c r="A725" s="6" t="s">
        <v>13</v>
      </c>
      <c r="B725" s="7" t="s">
        <v>764</v>
      </c>
      <c r="C725" s="7" t="s">
        <v>12</v>
      </c>
      <c r="D725" s="3" t="n">
        <v>556</v>
      </c>
      <c r="E725" s="4" t="n">
        <f aca="false">IF($A725="С",IF($C725="русский язык",1,0),0)</f>
        <v>0</v>
      </c>
      <c r="F725" s="4" t="n">
        <f aca="false">IF($A725="З",1,0)</f>
        <v>0</v>
      </c>
      <c r="G725" s="4" t="n">
        <f aca="false">$F725*$D725</f>
        <v>0</v>
      </c>
    </row>
    <row r="726" customFormat="false" ht="21" hidden="false" customHeight="true" outlineLevel="0" collapsed="false">
      <c r="A726" s="17" t="s">
        <v>13</v>
      </c>
      <c r="B726" s="7" t="s">
        <v>765</v>
      </c>
      <c r="C726" s="18" t="s">
        <v>23</v>
      </c>
      <c r="D726" s="3" t="n">
        <v>494</v>
      </c>
      <c r="E726" s="4" t="n">
        <f aca="false">IF($A726="С",IF($C726="русский язык",1,0),0)</f>
        <v>0</v>
      </c>
      <c r="F726" s="4" t="n">
        <f aca="false">IF($A726="З",1,0)</f>
        <v>0</v>
      </c>
      <c r="G726" s="4" t="n">
        <f aca="false">$F726*$D726</f>
        <v>0</v>
      </c>
    </row>
    <row r="727" customFormat="false" ht="21" hidden="false" customHeight="true" outlineLevel="0" collapsed="false">
      <c r="A727" s="6" t="s">
        <v>34</v>
      </c>
      <c r="B727" s="7" t="s">
        <v>766</v>
      </c>
      <c r="C727" s="7" t="s">
        <v>6</v>
      </c>
      <c r="D727" s="3" t="n">
        <v>697</v>
      </c>
      <c r="E727" s="4" t="n">
        <f aca="false">IF($A727="С",IF($C727="русский язык",1,0),0)</f>
        <v>0</v>
      </c>
      <c r="F727" s="4" t="n">
        <f aca="false">IF($A727="З",1,0)</f>
        <v>0</v>
      </c>
      <c r="G727" s="4" t="n">
        <f aca="false">$F727*$D727</f>
        <v>0</v>
      </c>
    </row>
    <row r="728" customFormat="false" ht="21" hidden="false" customHeight="true" outlineLevel="0" collapsed="false">
      <c r="A728" s="6" t="s">
        <v>27</v>
      </c>
      <c r="B728" s="7" t="s">
        <v>767</v>
      </c>
      <c r="C728" s="7" t="s">
        <v>17</v>
      </c>
      <c r="D728" s="3" t="n">
        <v>250</v>
      </c>
      <c r="E728" s="4" t="n">
        <f aca="false">IF($A728="С",IF($C728="русский язык",1,0),0)</f>
        <v>0</v>
      </c>
      <c r="F728" s="4" t="n">
        <f aca="false">IF($A728="З",1,0)</f>
        <v>0</v>
      </c>
      <c r="G728" s="4" t="n">
        <f aca="false">$F728*$D728</f>
        <v>0</v>
      </c>
    </row>
    <row r="729" customFormat="false" ht="21" hidden="false" customHeight="true" outlineLevel="0" collapsed="false">
      <c r="A729" s="6" t="s">
        <v>34</v>
      </c>
      <c r="B729" s="7" t="s">
        <v>768</v>
      </c>
      <c r="C729" s="7" t="s">
        <v>86</v>
      </c>
      <c r="D729" s="3" t="n">
        <v>300</v>
      </c>
      <c r="E729" s="4" t="n">
        <f aca="false">IF($A729="С",IF($C729="русский язык",1,0),0)</f>
        <v>0</v>
      </c>
      <c r="F729" s="4" t="n">
        <f aca="false">IF($A729="З",1,0)</f>
        <v>0</v>
      </c>
      <c r="G729" s="4" t="n">
        <f aca="false">$F729*$D729</f>
        <v>0</v>
      </c>
    </row>
    <row r="730" customFormat="false" ht="21" hidden="false" customHeight="true" outlineLevel="0" collapsed="false">
      <c r="A730" s="6" t="s">
        <v>13</v>
      </c>
      <c r="B730" s="7" t="s">
        <v>769</v>
      </c>
      <c r="C730" s="7" t="s">
        <v>30</v>
      </c>
      <c r="D730" s="3" t="n">
        <v>777</v>
      </c>
      <c r="E730" s="4" t="n">
        <f aca="false">IF($A730="С",IF($C730="русский язык",1,0),0)</f>
        <v>0</v>
      </c>
      <c r="F730" s="4" t="n">
        <f aca="false">IF($A730="З",1,0)</f>
        <v>0</v>
      </c>
      <c r="G730" s="4" t="n">
        <f aca="false">$F730*$D730</f>
        <v>0</v>
      </c>
    </row>
    <row r="731" customFormat="false" ht="21" hidden="false" customHeight="true" outlineLevel="0" collapsed="false">
      <c r="A731" s="6" t="s">
        <v>38</v>
      </c>
      <c r="B731" s="7" t="s">
        <v>770</v>
      </c>
      <c r="C731" s="7" t="s">
        <v>86</v>
      </c>
      <c r="D731" s="3" t="n">
        <v>777</v>
      </c>
      <c r="E731" s="4" t="n">
        <f aca="false">IF($A731="С",IF($C731="русский язык",1,0),0)</f>
        <v>0</v>
      </c>
      <c r="F731" s="4" t="n">
        <f aca="false">IF($A731="З",1,0)</f>
        <v>1</v>
      </c>
      <c r="G731" s="4" t="n">
        <f aca="false">$F731*$D731</f>
        <v>777</v>
      </c>
    </row>
    <row r="732" customFormat="false" ht="21" hidden="false" customHeight="true" outlineLevel="0" collapsed="false">
      <c r="A732" s="9" t="s">
        <v>7</v>
      </c>
      <c r="B732" s="7" t="s">
        <v>771</v>
      </c>
      <c r="C732" s="10" t="s">
        <v>6</v>
      </c>
      <c r="D732" s="3" t="n">
        <v>416</v>
      </c>
      <c r="E732" s="4" t="n">
        <f aca="false">IF($A732="С",IF($C732="русский язык",1,0),0)</f>
        <v>0</v>
      </c>
      <c r="F732" s="4" t="n">
        <f aca="false">IF($A732="З",1,0)</f>
        <v>0</v>
      </c>
      <c r="G732" s="4" t="n">
        <f aca="false">$F732*$D732</f>
        <v>0</v>
      </c>
    </row>
    <row r="733" customFormat="false" ht="21" hidden="false" customHeight="true" outlineLevel="0" collapsed="false">
      <c r="A733" s="12" t="s">
        <v>10</v>
      </c>
      <c r="B733" s="7" t="s">
        <v>772</v>
      </c>
      <c r="C733" s="13" t="s">
        <v>6</v>
      </c>
      <c r="D733" s="3" t="n">
        <v>437</v>
      </c>
      <c r="E733" s="4" t="n">
        <f aca="false">IF($A733="С",IF($C733="русский язык",1,0),0)</f>
        <v>0</v>
      </c>
      <c r="F733" s="4" t="n">
        <f aca="false">IF($A733="З",1,0)</f>
        <v>0</v>
      </c>
      <c r="G733" s="4" t="n">
        <f aca="false">$F733*$D733</f>
        <v>0</v>
      </c>
    </row>
    <row r="734" customFormat="false" ht="21" hidden="false" customHeight="true" outlineLevel="0" collapsed="false">
      <c r="A734" s="12" t="s">
        <v>10</v>
      </c>
      <c r="B734" s="7" t="s">
        <v>773</v>
      </c>
      <c r="C734" s="7" t="s">
        <v>79</v>
      </c>
      <c r="D734" s="3" t="n">
        <v>663</v>
      </c>
      <c r="E734" s="4" t="n">
        <f aca="false">IF($A734="С",IF($C734="русский язык",1,0),0)</f>
        <v>0</v>
      </c>
      <c r="F734" s="4" t="n">
        <f aca="false">IF($A734="З",1,0)</f>
        <v>0</v>
      </c>
      <c r="G734" s="4" t="n">
        <f aca="false">$F734*$D734</f>
        <v>0</v>
      </c>
    </row>
    <row r="735" customFormat="false" ht="21" hidden="false" customHeight="true" outlineLevel="0" collapsed="false">
      <c r="A735" s="6" t="s">
        <v>10</v>
      </c>
      <c r="B735" s="7" t="s">
        <v>774</v>
      </c>
      <c r="C735" s="7" t="s">
        <v>12</v>
      </c>
      <c r="D735" s="3" t="n">
        <v>272</v>
      </c>
      <c r="E735" s="4" t="n">
        <f aca="false">IF($A735="С",IF($C735="русский язык",1,0),0)</f>
        <v>0</v>
      </c>
      <c r="F735" s="4" t="n">
        <f aca="false">IF($A735="З",1,0)</f>
        <v>0</v>
      </c>
      <c r="G735" s="4" t="n">
        <f aca="false">$F735*$D735</f>
        <v>0</v>
      </c>
    </row>
    <row r="736" customFormat="false" ht="21" hidden="false" customHeight="true" outlineLevel="0" collapsed="false">
      <c r="A736" s="6" t="s">
        <v>4</v>
      </c>
      <c r="B736" s="7" t="s">
        <v>775</v>
      </c>
      <c r="C736" s="16" t="s">
        <v>86</v>
      </c>
      <c r="D736" s="3" t="n">
        <v>280</v>
      </c>
      <c r="E736" s="4" t="n">
        <f aca="false">IF($A736="С",IF($C736="русский язык",1,0),0)</f>
        <v>0</v>
      </c>
      <c r="F736" s="4" t="n">
        <f aca="false">IF($A736="З",1,0)</f>
        <v>0</v>
      </c>
      <c r="G736" s="4" t="n">
        <f aca="false">$F736*$D736</f>
        <v>0</v>
      </c>
    </row>
    <row r="737" customFormat="false" ht="21" hidden="false" customHeight="true" outlineLevel="0" collapsed="false">
      <c r="A737" s="6" t="s">
        <v>20</v>
      </c>
      <c r="B737" s="7" t="s">
        <v>776</v>
      </c>
      <c r="C737" s="7" t="s">
        <v>12</v>
      </c>
      <c r="D737" s="3" t="n">
        <v>684</v>
      </c>
      <c r="E737" s="4" t="n">
        <f aca="false">IF($A737="С",IF($C737="русский язык",1,0),0)</f>
        <v>0</v>
      </c>
      <c r="F737" s="4" t="n">
        <f aca="false">IF($A737="З",1,0)</f>
        <v>0</v>
      </c>
      <c r="G737" s="4" t="n">
        <f aca="false">$F737*$D737</f>
        <v>0</v>
      </c>
    </row>
    <row r="738" customFormat="false" ht="21" hidden="false" customHeight="true" outlineLevel="0" collapsed="false">
      <c r="A738" s="6" t="s">
        <v>4</v>
      </c>
      <c r="B738" s="7" t="s">
        <v>777</v>
      </c>
      <c r="C738" s="14" t="s">
        <v>6</v>
      </c>
      <c r="D738" s="3" t="n">
        <v>263</v>
      </c>
      <c r="E738" s="4" t="n">
        <f aca="false">IF($A738="С",IF($C738="русский язык",1,0),0)</f>
        <v>0</v>
      </c>
      <c r="F738" s="4" t="n">
        <f aca="false">IF($A738="З",1,0)</f>
        <v>0</v>
      </c>
      <c r="G738" s="4" t="n">
        <f aca="false">$F738*$D738</f>
        <v>0</v>
      </c>
    </row>
    <row r="739" customFormat="false" ht="21" hidden="false" customHeight="true" outlineLevel="0" collapsed="false">
      <c r="A739" s="6" t="s">
        <v>13</v>
      </c>
      <c r="B739" s="7" t="s">
        <v>778</v>
      </c>
      <c r="C739" s="7" t="s">
        <v>64</v>
      </c>
      <c r="D739" s="3" t="n">
        <v>403</v>
      </c>
      <c r="E739" s="4" t="n">
        <f aca="false">IF($A739="С",IF($C739="русский язык",1,0),0)</f>
        <v>0</v>
      </c>
      <c r="F739" s="4" t="n">
        <f aca="false">IF($A739="З",1,0)</f>
        <v>0</v>
      </c>
      <c r="G739" s="4" t="n">
        <f aca="false">$F739*$D739</f>
        <v>0</v>
      </c>
    </row>
    <row r="740" customFormat="false" ht="21" hidden="false" customHeight="true" outlineLevel="0" collapsed="false">
      <c r="A740" s="6" t="s">
        <v>31</v>
      </c>
      <c r="B740" s="7" t="s">
        <v>779</v>
      </c>
      <c r="C740" s="7" t="s">
        <v>37</v>
      </c>
      <c r="D740" s="3" t="n">
        <v>225</v>
      </c>
      <c r="E740" s="4" t="n">
        <f aca="false">IF($A740="С",IF($C740="русский язык",1,0),0)</f>
        <v>0</v>
      </c>
      <c r="F740" s="4" t="n">
        <f aca="false">IF($A740="З",1,0)</f>
        <v>0</v>
      </c>
      <c r="G740" s="4" t="n">
        <f aca="false">$F740*$D740</f>
        <v>0</v>
      </c>
    </row>
    <row r="741" customFormat="false" ht="21" hidden="false" customHeight="true" outlineLevel="0" collapsed="false">
      <c r="A741" s="6" t="s">
        <v>10</v>
      </c>
      <c r="B741" s="7" t="s">
        <v>780</v>
      </c>
      <c r="C741" s="7" t="s">
        <v>77</v>
      </c>
      <c r="D741" s="3" t="n">
        <v>314</v>
      </c>
      <c r="E741" s="4" t="n">
        <f aca="false">IF($A741="С",IF($C741="русский язык",1,0),0)</f>
        <v>0</v>
      </c>
      <c r="F741" s="4" t="n">
        <f aca="false">IF($A741="З",1,0)</f>
        <v>0</v>
      </c>
      <c r="G741" s="4" t="n">
        <f aca="false">$F741*$D741</f>
        <v>0</v>
      </c>
    </row>
    <row r="742" customFormat="false" ht="21" hidden="false" customHeight="true" outlineLevel="0" collapsed="false">
      <c r="A742" s="6" t="s">
        <v>7</v>
      </c>
      <c r="B742" s="7" t="s">
        <v>781</v>
      </c>
      <c r="C742" s="7" t="s">
        <v>6</v>
      </c>
      <c r="D742" s="3" t="n">
        <v>355</v>
      </c>
      <c r="E742" s="4" t="n">
        <f aca="false">IF($A742="С",IF($C742="русский язык",1,0),0)</f>
        <v>0</v>
      </c>
      <c r="F742" s="4" t="n">
        <f aca="false">IF($A742="З",1,0)</f>
        <v>0</v>
      </c>
      <c r="G742" s="4" t="n">
        <f aca="false">$F742*$D742</f>
        <v>0</v>
      </c>
    </row>
    <row r="743" customFormat="false" ht="21" hidden="false" customHeight="true" outlineLevel="0" collapsed="false">
      <c r="A743" s="12" t="s">
        <v>27</v>
      </c>
      <c r="B743" s="7" t="s">
        <v>782</v>
      </c>
      <c r="C743" s="13" t="s">
        <v>44</v>
      </c>
      <c r="D743" s="3" t="n">
        <v>234</v>
      </c>
      <c r="E743" s="4" t="n">
        <f aca="false">IF($A743="С",IF($C743="русский язык",1,0),0)</f>
        <v>0</v>
      </c>
      <c r="F743" s="4" t="n">
        <f aca="false">IF($A743="З",1,0)</f>
        <v>0</v>
      </c>
      <c r="G743" s="4" t="n">
        <f aca="false">$F743*$D743</f>
        <v>0</v>
      </c>
    </row>
    <row r="744" customFormat="false" ht="21" hidden="false" customHeight="true" outlineLevel="0" collapsed="false">
      <c r="A744" s="6" t="s">
        <v>13</v>
      </c>
      <c r="B744" s="7" t="s">
        <v>783</v>
      </c>
      <c r="C744" s="7" t="s">
        <v>12</v>
      </c>
      <c r="D744" s="3" t="n">
        <v>629</v>
      </c>
      <c r="E744" s="4" t="n">
        <f aca="false">IF($A744="С",IF($C744="русский язык",1,0),0)</f>
        <v>0</v>
      </c>
      <c r="F744" s="4" t="n">
        <f aca="false">IF($A744="З",1,0)</f>
        <v>0</v>
      </c>
      <c r="G744" s="4" t="n">
        <f aca="false">$F744*$D744</f>
        <v>0</v>
      </c>
    </row>
    <row r="745" customFormat="false" ht="21" hidden="false" customHeight="true" outlineLevel="0" collapsed="false">
      <c r="A745" s="12" t="s">
        <v>38</v>
      </c>
      <c r="B745" s="7" t="s">
        <v>784</v>
      </c>
      <c r="C745" s="13" t="s">
        <v>44</v>
      </c>
      <c r="D745" s="3" t="n">
        <v>626</v>
      </c>
      <c r="E745" s="4" t="n">
        <f aca="false">IF($A745="С",IF($C745="русский язык",1,0),0)</f>
        <v>0</v>
      </c>
      <c r="F745" s="4" t="n">
        <f aca="false">IF($A745="З",1,0)</f>
        <v>1</v>
      </c>
      <c r="G745" s="4" t="n">
        <f aca="false">$F745*$D745</f>
        <v>626</v>
      </c>
    </row>
    <row r="746" customFormat="false" ht="21" hidden="false" customHeight="true" outlineLevel="0" collapsed="false">
      <c r="A746" s="6" t="s">
        <v>10</v>
      </c>
      <c r="B746" s="7" t="s">
        <v>785</v>
      </c>
      <c r="C746" s="7" t="s">
        <v>30</v>
      </c>
      <c r="D746" s="3" t="n">
        <v>281</v>
      </c>
      <c r="E746" s="4" t="n">
        <f aca="false">IF($A746="С",IF($C746="русский язык",1,0),0)</f>
        <v>0</v>
      </c>
      <c r="F746" s="4" t="n">
        <f aca="false">IF($A746="З",1,0)</f>
        <v>0</v>
      </c>
      <c r="G746" s="4" t="n">
        <f aca="false">$F746*$D746</f>
        <v>0</v>
      </c>
    </row>
    <row r="747" customFormat="false" ht="21" hidden="false" customHeight="true" outlineLevel="0" collapsed="false">
      <c r="A747" s="6" t="s">
        <v>7</v>
      </c>
      <c r="B747" s="7" t="s">
        <v>786</v>
      </c>
      <c r="C747" s="18" t="s">
        <v>86</v>
      </c>
      <c r="D747" s="3" t="n">
        <v>298</v>
      </c>
      <c r="E747" s="4" t="n">
        <f aca="false">IF($A747="С",IF($C747="русский язык",1,0),0)</f>
        <v>0</v>
      </c>
      <c r="F747" s="4" t="n">
        <f aca="false">IF($A747="З",1,0)</f>
        <v>0</v>
      </c>
      <c r="G747" s="4" t="n">
        <f aca="false">$F747*$D747</f>
        <v>0</v>
      </c>
    </row>
    <row r="748" customFormat="false" ht="21" hidden="false" customHeight="true" outlineLevel="0" collapsed="false">
      <c r="A748" s="6" t="s">
        <v>38</v>
      </c>
      <c r="B748" s="7" t="s">
        <v>787</v>
      </c>
      <c r="C748" s="7" t="s">
        <v>37</v>
      </c>
      <c r="D748" s="3" t="n">
        <v>667</v>
      </c>
      <c r="E748" s="4" t="n">
        <f aca="false">IF($A748="С",IF($C748="русский язык",1,0),0)</f>
        <v>0</v>
      </c>
      <c r="F748" s="4" t="n">
        <f aca="false">IF($A748="З",1,0)</f>
        <v>1</v>
      </c>
      <c r="G748" s="4" t="n">
        <f aca="false">$F748*$D748</f>
        <v>667</v>
      </c>
    </row>
    <row r="749" customFormat="false" ht="21" hidden="false" customHeight="true" outlineLevel="0" collapsed="false">
      <c r="A749" s="15" t="s">
        <v>13</v>
      </c>
      <c r="B749" s="7" t="s">
        <v>788</v>
      </c>
      <c r="C749" s="16" t="s">
        <v>12</v>
      </c>
      <c r="D749" s="3" t="n">
        <v>771</v>
      </c>
      <c r="E749" s="4" t="n">
        <f aca="false">IF($A749="С",IF($C749="русский язык",1,0),0)</f>
        <v>0</v>
      </c>
      <c r="F749" s="4" t="n">
        <f aca="false">IF($A749="З",1,0)</f>
        <v>0</v>
      </c>
      <c r="G749" s="4" t="n">
        <f aca="false">$F749*$D749</f>
        <v>0</v>
      </c>
    </row>
    <row r="750" customFormat="false" ht="21" hidden="false" customHeight="true" outlineLevel="0" collapsed="false">
      <c r="A750" s="6" t="s">
        <v>13</v>
      </c>
      <c r="B750" s="7" t="s">
        <v>789</v>
      </c>
      <c r="C750" s="7" t="s">
        <v>12</v>
      </c>
      <c r="D750" s="3" t="n">
        <v>736</v>
      </c>
      <c r="E750" s="4" t="n">
        <f aca="false">IF($A750="С",IF($C750="русский язык",1,0),0)</f>
        <v>0</v>
      </c>
      <c r="F750" s="4" t="n">
        <f aca="false">IF($A750="З",1,0)</f>
        <v>0</v>
      </c>
      <c r="G750" s="4" t="n">
        <f aca="false">$F750*$D750</f>
        <v>0</v>
      </c>
    </row>
    <row r="751" customFormat="false" ht="21" hidden="false" customHeight="true" outlineLevel="0" collapsed="false">
      <c r="A751" s="9" t="s">
        <v>38</v>
      </c>
      <c r="B751" s="7" t="s">
        <v>790</v>
      </c>
      <c r="C751" s="10" t="s">
        <v>6</v>
      </c>
      <c r="D751" s="3" t="n">
        <v>597</v>
      </c>
      <c r="E751" s="4" t="n">
        <f aca="false">IF($A751="С",IF($C751="русский язык",1,0),0)</f>
        <v>0</v>
      </c>
      <c r="F751" s="4" t="n">
        <f aca="false">IF($A751="З",1,0)</f>
        <v>1</v>
      </c>
      <c r="G751" s="4" t="n">
        <f aca="false">$F751*$D751</f>
        <v>597</v>
      </c>
    </row>
    <row r="752" customFormat="false" ht="21" hidden="false" customHeight="true" outlineLevel="0" collapsed="false">
      <c r="A752" s="6" t="s">
        <v>34</v>
      </c>
      <c r="B752" s="7" t="s">
        <v>791</v>
      </c>
      <c r="C752" s="7" t="s">
        <v>6</v>
      </c>
      <c r="D752" s="3" t="n">
        <v>519</v>
      </c>
      <c r="E752" s="4" t="n">
        <f aca="false">IF($A752="С",IF($C752="русский язык",1,0),0)</f>
        <v>0</v>
      </c>
      <c r="F752" s="4" t="n">
        <f aca="false">IF($A752="З",1,0)</f>
        <v>0</v>
      </c>
      <c r="G752" s="4" t="n">
        <f aca="false">$F752*$D752</f>
        <v>0</v>
      </c>
    </row>
    <row r="753" customFormat="false" ht="21" hidden="false" customHeight="true" outlineLevel="0" collapsed="false">
      <c r="A753" s="6" t="s">
        <v>15</v>
      </c>
      <c r="B753" s="7" t="s">
        <v>792</v>
      </c>
      <c r="C753" s="13" t="s">
        <v>6</v>
      </c>
      <c r="D753" s="3" t="n">
        <v>609</v>
      </c>
      <c r="E753" s="4" t="n">
        <f aca="false">IF($A753="С",IF($C753="русский язык",1,0),0)</f>
        <v>0</v>
      </c>
      <c r="F753" s="4" t="n">
        <f aca="false">IF($A753="З",1,0)</f>
        <v>0</v>
      </c>
      <c r="G753" s="4" t="n">
        <f aca="false">$F753*$D753</f>
        <v>0</v>
      </c>
    </row>
    <row r="754" customFormat="false" ht="21" hidden="false" customHeight="true" outlineLevel="0" collapsed="false">
      <c r="A754" s="6" t="s">
        <v>7</v>
      </c>
      <c r="B754" s="7" t="s">
        <v>793</v>
      </c>
      <c r="C754" s="7" t="s">
        <v>44</v>
      </c>
      <c r="D754" s="3" t="n">
        <v>285</v>
      </c>
      <c r="E754" s="4" t="n">
        <f aca="false">IF($A754="С",IF($C754="русский язык",1,0),0)</f>
        <v>0</v>
      </c>
      <c r="F754" s="4" t="n">
        <f aca="false">IF($A754="З",1,0)</f>
        <v>0</v>
      </c>
      <c r="G754" s="4" t="n">
        <f aca="false">$F754*$D754</f>
        <v>0</v>
      </c>
    </row>
    <row r="755" customFormat="false" ht="21" hidden="false" customHeight="true" outlineLevel="0" collapsed="false">
      <c r="A755" s="6" t="s">
        <v>34</v>
      </c>
      <c r="B755" s="7" t="s">
        <v>794</v>
      </c>
      <c r="C755" s="7" t="s">
        <v>86</v>
      </c>
      <c r="D755" s="3" t="n">
        <v>414</v>
      </c>
      <c r="E755" s="4" t="n">
        <f aca="false">IF($A755="С",IF($C755="русский язык",1,0),0)</f>
        <v>0</v>
      </c>
      <c r="F755" s="4" t="n">
        <f aca="false">IF($A755="З",1,0)</f>
        <v>0</v>
      </c>
      <c r="G755" s="4" t="n">
        <f aca="false">$F755*$D755</f>
        <v>0</v>
      </c>
    </row>
    <row r="756" customFormat="false" ht="21" hidden="false" customHeight="true" outlineLevel="0" collapsed="false">
      <c r="A756" s="6" t="s">
        <v>7</v>
      </c>
      <c r="B756" s="7" t="s">
        <v>795</v>
      </c>
      <c r="C756" s="7" t="s">
        <v>6</v>
      </c>
      <c r="D756" s="3" t="n">
        <v>647</v>
      </c>
      <c r="E756" s="4" t="n">
        <f aca="false">IF($A756="С",IF($C756="русский язык",1,0),0)</f>
        <v>0</v>
      </c>
      <c r="F756" s="4" t="n">
        <f aca="false">IF($A756="З",1,0)</f>
        <v>0</v>
      </c>
      <c r="G756" s="4" t="n">
        <f aca="false">$F756*$D756</f>
        <v>0</v>
      </c>
    </row>
    <row r="757" customFormat="false" ht="21" hidden="false" customHeight="true" outlineLevel="0" collapsed="false">
      <c r="A757" s="6" t="s">
        <v>38</v>
      </c>
      <c r="B757" s="7" t="s">
        <v>796</v>
      </c>
      <c r="C757" s="7" t="s">
        <v>12</v>
      </c>
      <c r="D757" s="3" t="n">
        <v>798</v>
      </c>
      <c r="E757" s="4" t="n">
        <f aca="false">IF($A757="С",IF($C757="русский язык",1,0),0)</f>
        <v>0</v>
      </c>
      <c r="F757" s="4" t="n">
        <f aca="false">IF($A757="З",1,0)</f>
        <v>1</v>
      </c>
      <c r="G757" s="4" t="n">
        <f aca="false">$F757*$D757</f>
        <v>798</v>
      </c>
    </row>
    <row r="758" customFormat="false" ht="21" hidden="false" customHeight="true" outlineLevel="0" collapsed="false">
      <c r="A758" s="12" t="s">
        <v>10</v>
      </c>
      <c r="B758" s="7" t="s">
        <v>797</v>
      </c>
      <c r="C758" s="13" t="s">
        <v>23</v>
      </c>
      <c r="D758" s="3" t="n">
        <v>353</v>
      </c>
      <c r="E758" s="4" t="n">
        <f aca="false">IF($A758="С",IF($C758="русский язык",1,0),0)</f>
        <v>0</v>
      </c>
      <c r="F758" s="4" t="n">
        <f aca="false">IF($A758="З",1,0)</f>
        <v>0</v>
      </c>
      <c r="G758" s="4" t="n">
        <f aca="false">$F758*$D758</f>
        <v>0</v>
      </c>
    </row>
    <row r="759" customFormat="false" ht="21" hidden="false" customHeight="true" outlineLevel="0" collapsed="false">
      <c r="A759" s="12" t="s">
        <v>31</v>
      </c>
      <c r="B759" s="7" t="s">
        <v>798</v>
      </c>
      <c r="C759" s="7" t="s">
        <v>64</v>
      </c>
      <c r="D759" s="3" t="n">
        <v>429</v>
      </c>
      <c r="E759" s="4" t="n">
        <f aca="false">IF($A759="С",IF($C759="русский язык",1,0),0)</f>
        <v>0</v>
      </c>
      <c r="F759" s="4" t="n">
        <f aca="false">IF($A759="З",1,0)</f>
        <v>0</v>
      </c>
      <c r="G759" s="4" t="n">
        <f aca="false">$F759*$D759</f>
        <v>0</v>
      </c>
    </row>
    <row r="760" customFormat="false" ht="21" hidden="false" customHeight="true" outlineLevel="0" collapsed="false">
      <c r="A760" s="12" t="s">
        <v>38</v>
      </c>
      <c r="B760" s="7" t="s">
        <v>799</v>
      </c>
      <c r="C760" s="13" t="s">
        <v>44</v>
      </c>
      <c r="D760" s="3" t="n">
        <v>261</v>
      </c>
      <c r="E760" s="4" t="n">
        <f aca="false">IF($A760="С",IF($C760="русский язык",1,0),0)</f>
        <v>0</v>
      </c>
      <c r="F760" s="4" t="n">
        <f aca="false">IF($A760="З",1,0)</f>
        <v>1</v>
      </c>
      <c r="G760" s="4" t="n">
        <f aca="false">$F760*$D760</f>
        <v>261</v>
      </c>
    </row>
    <row r="761" customFormat="false" ht="21" hidden="false" customHeight="true" outlineLevel="0" collapsed="false">
      <c r="A761" s="6" t="s">
        <v>38</v>
      </c>
      <c r="B761" s="7" t="s">
        <v>800</v>
      </c>
      <c r="C761" s="7" t="s">
        <v>17</v>
      </c>
      <c r="D761" s="3" t="n">
        <v>320</v>
      </c>
      <c r="E761" s="4" t="n">
        <f aca="false">IF($A761="С",IF($C761="русский язык",1,0),0)</f>
        <v>0</v>
      </c>
      <c r="F761" s="4" t="n">
        <f aca="false">IF($A761="З",1,0)</f>
        <v>1</v>
      </c>
      <c r="G761" s="4" t="n">
        <f aca="false">$F761*$D761</f>
        <v>320</v>
      </c>
    </row>
    <row r="762" customFormat="false" ht="21" hidden="false" customHeight="true" outlineLevel="0" collapsed="false">
      <c r="A762" s="6" t="s">
        <v>38</v>
      </c>
      <c r="B762" s="7" t="s">
        <v>801</v>
      </c>
      <c r="C762" s="7" t="s">
        <v>79</v>
      </c>
      <c r="D762" s="3" t="n">
        <v>615</v>
      </c>
      <c r="E762" s="4" t="n">
        <f aca="false">IF($A762="С",IF($C762="русский язык",1,0),0)</f>
        <v>0</v>
      </c>
      <c r="F762" s="4" t="n">
        <f aca="false">IF($A762="З",1,0)</f>
        <v>1</v>
      </c>
      <c r="G762" s="4" t="n">
        <f aca="false">$F762*$D762</f>
        <v>615</v>
      </c>
    </row>
    <row r="763" customFormat="false" ht="21" hidden="false" customHeight="true" outlineLevel="0" collapsed="false">
      <c r="A763" s="12" t="s">
        <v>10</v>
      </c>
      <c r="B763" s="7" t="s">
        <v>802</v>
      </c>
      <c r="C763" s="13" t="s">
        <v>23</v>
      </c>
      <c r="D763" s="3" t="n">
        <v>475</v>
      </c>
      <c r="E763" s="4" t="n">
        <f aca="false">IF($A763="С",IF($C763="русский язык",1,0),0)</f>
        <v>0</v>
      </c>
      <c r="F763" s="4" t="n">
        <f aca="false">IF($A763="З",1,0)</f>
        <v>0</v>
      </c>
      <c r="G763" s="4" t="n">
        <f aca="false">$F763*$D763</f>
        <v>0</v>
      </c>
    </row>
    <row r="764" customFormat="false" ht="21" hidden="false" customHeight="true" outlineLevel="0" collapsed="false">
      <c r="A764" s="9" t="s">
        <v>13</v>
      </c>
      <c r="B764" s="7" t="s">
        <v>803</v>
      </c>
      <c r="C764" s="10" t="s">
        <v>6</v>
      </c>
      <c r="D764" s="3" t="n">
        <v>662</v>
      </c>
      <c r="E764" s="4" t="n">
        <f aca="false">IF($A764="С",IF($C764="русский язык",1,0),0)</f>
        <v>0</v>
      </c>
      <c r="F764" s="4" t="n">
        <f aca="false">IF($A764="З",1,0)</f>
        <v>0</v>
      </c>
      <c r="G764" s="4" t="n">
        <f aca="false">$F764*$D764</f>
        <v>0</v>
      </c>
    </row>
    <row r="765" customFormat="false" ht="21" hidden="false" customHeight="true" outlineLevel="0" collapsed="false">
      <c r="A765" s="6" t="s">
        <v>4</v>
      </c>
      <c r="B765" s="7" t="s">
        <v>804</v>
      </c>
      <c r="C765" s="7" t="s">
        <v>30</v>
      </c>
      <c r="D765" s="3" t="n">
        <v>532</v>
      </c>
      <c r="E765" s="4" t="n">
        <f aca="false">IF($A765="С",IF($C765="русский язык",1,0),0)</f>
        <v>0</v>
      </c>
      <c r="F765" s="4" t="n">
        <f aca="false">IF($A765="З",1,0)</f>
        <v>0</v>
      </c>
      <c r="G765" s="4" t="n">
        <f aca="false">$F765*$D765</f>
        <v>0</v>
      </c>
    </row>
    <row r="766" customFormat="false" ht="21" hidden="false" customHeight="true" outlineLevel="0" collapsed="false">
      <c r="A766" s="6" t="s">
        <v>31</v>
      </c>
      <c r="B766" s="7" t="s">
        <v>805</v>
      </c>
      <c r="C766" s="7" t="s">
        <v>17</v>
      </c>
      <c r="D766" s="3" t="n">
        <v>348</v>
      </c>
      <c r="E766" s="4" t="n">
        <f aca="false">IF($A766="С",IF($C766="русский язык",1,0),0)</f>
        <v>0</v>
      </c>
      <c r="F766" s="4" t="n">
        <f aca="false">IF($A766="З",1,0)</f>
        <v>0</v>
      </c>
      <c r="G766" s="4" t="n">
        <f aca="false">$F766*$D766</f>
        <v>0</v>
      </c>
    </row>
    <row r="767" customFormat="false" ht="21" hidden="false" customHeight="true" outlineLevel="0" collapsed="false">
      <c r="A767" s="6" t="s">
        <v>34</v>
      </c>
      <c r="B767" s="7" t="s">
        <v>806</v>
      </c>
      <c r="C767" s="7" t="s">
        <v>6</v>
      </c>
      <c r="D767" s="3" t="n">
        <v>710</v>
      </c>
      <c r="E767" s="4" t="n">
        <f aca="false">IF($A767="С",IF($C767="русский язык",1,0),0)</f>
        <v>0</v>
      </c>
      <c r="F767" s="4" t="n">
        <f aca="false">IF($A767="З",1,0)</f>
        <v>0</v>
      </c>
      <c r="G767" s="4" t="n">
        <f aca="false">$F767*$D767</f>
        <v>0</v>
      </c>
    </row>
    <row r="768" customFormat="false" ht="21" hidden="false" customHeight="true" outlineLevel="0" collapsed="false">
      <c r="A768" s="6" t="s">
        <v>4</v>
      </c>
      <c r="B768" s="7" t="s">
        <v>807</v>
      </c>
      <c r="C768" s="7" t="s">
        <v>44</v>
      </c>
      <c r="D768" s="3" t="n">
        <v>710</v>
      </c>
      <c r="E768" s="4" t="n">
        <f aca="false">IF($A768="С",IF($C768="русский язык",1,0),0)</f>
        <v>0</v>
      </c>
      <c r="F768" s="4" t="n">
        <f aca="false">IF($A768="З",1,0)</f>
        <v>0</v>
      </c>
      <c r="G768" s="4" t="n">
        <f aca="false">$F768*$D768</f>
        <v>0</v>
      </c>
    </row>
    <row r="769" customFormat="false" ht="21" hidden="false" customHeight="true" outlineLevel="0" collapsed="false">
      <c r="A769" s="6" t="s">
        <v>7</v>
      </c>
      <c r="B769" s="7" t="s">
        <v>808</v>
      </c>
      <c r="C769" s="7" t="s">
        <v>17</v>
      </c>
      <c r="D769" s="3" t="n">
        <v>770</v>
      </c>
      <c r="E769" s="4" t="n">
        <f aca="false">IF($A769="С",IF($C769="русский язык",1,0),0)</f>
        <v>0</v>
      </c>
      <c r="F769" s="4" t="n">
        <f aca="false">IF($A769="З",1,0)</f>
        <v>0</v>
      </c>
      <c r="G769" s="4" t="n">
        <f aca="false">$F769*$D769</f>
        <v>0</v>
      </c>
    </row>
    <row r="770" customFormat="false" ht="21" hidden="false" customHeight="true" outlineLevel="0" collapsed="false">
      <c r="A770" s="6" t="s">
        <v>4</v>
      </c>
      <c r="B770" s="7" t="s">
        <v>809</v>
      </c>
      <c r="C770" s="7" t="s">
        <v>86</v>
      </c>
      <c r="D770" s="3" t="n">
        <v>652</v>
      </c>
      <c r="E770" s="4" t="n">
        <f aca="false">IF($A770="С",IF($C770="русский язык",1,0),0)</f>
        <v>0</v>
      </c>
      <c r="F770" s="4" t="n">
        <f aca="false">IF($A770="З",1,0)</f>
        <v>0</v>
      </c>
      <c r="G770" s="4" t="n">
        <f aca="false">$F770*$D770</f>
        <v>0</v>
      </c>
    </row>
    <row r="771" customFormat="false" ht="21" hidden="false" customHeight="true" outlineLevel="0" collapsed="false">
      <c r="A771" s="6" t="s">
        <v>13</v>
      </c>
      <c r="B771" s="7" t="s">
        <v>810</v>
      </c>
      <c r="C771" s="7" t="s">
        <v>86</v>
      </c>
      <c r="D771" s="3" t="n">
        <v>736</v>
      </c>
      <c r="E771" s="4" t="n">
        <f aca="false">IF($A771="С",IF($C771="русский язык",1,0),0)</f>
        <v>0</v>
      </c>
      <c r="F771" s="4" t="n">
        <f aca="false">IF($A771="З",1,0)</f>
        <v>0</v>
      </c>
      <c r="G771" s="4" t="n">
        <f aca="false">$F771*$D771</f>
        <v>0</v>
      </c>
    </row>
    <row r="772" customFormat="false" ht="21" hidden="false" customHeight="true" outlineLevel="0" collapsed="false">
      <c r="A772" s="12" t="s">
        <v>31</v>
      </c>
      <c r="B772" s="7" t="s">
        <v>811</v>
      </c>
      <c r="C772" s="13" t="s">
        <v>30</v>
      </c>
      <c r="D772" s="3" t="n">
        <v>733</v>
      </c>
      <c r="E772" s="4" t="n">
        <f aca="false">IF($A772="С",IF($C772="русский язык",1,0),0)</f>
        <v>0</v>
      </c>
      <c r="F772" s="4" t="n">
        <f aca="false">IF($A772="З",1,0)</f>
        <v>0</v>
      </c>
      <c r="G772" s="4" t="n">
        <f aca="false">$F772*$D772</f>
        <v>0</v>
      </c>
    </row>
    <row r="773" customFormat="false" ht="21" hidden="false" customHeight="true" outlineLevel="0" collapsed="false">
      <c r="A773" s="6" t="s">
        <v>10</v>
      </c>
      <c r="B773" s="7" t="s">
        <v>812</v>
      </c>
      <c r="C773" s="7" t="s">
        <v>12</v>
      </c>
      <c r="D773" s="3" t="n">
        <v>449</v>
      </c>
      <c r="E773" s="4" t="n">
        <f aca="false">IF($A773="С",IF($C773="русский язык",1,0),0)</f>
        <v>0</v>
      </c>
      <c r="F773" s="4" t="n">
        <f aca="false">IF($A773="З",1,0)</f>
        <v>0</v>
      </c>
      <c r="G773" s="4" t="n">
        <f aca="false">$F773*$D773</f>
        <v>0</v>
      </c>
    </row>
    <row r="774" customFormat="false" ht="21" hidden="false" customHeight="true" outlineLevel="0" collapsed="false">
      <c r="A774" s="15" t="s">
        <v>31</v>
      </c>
      <c r="B774" s="7" t="s">
        <v>813</v>
      </c>
      <c r="C774" s="7" t="s">
        <v>121</v>
      </c>
      <c r="D774" s="3" t="n">
        <v>749</v>
      </c>
      <c r="E774" s="4" t="n">
        <f aca="false">IF($A774="С",IF($C774="русский язык",1,0),0)</f>
        <v>0</v>
      </c>
      <c r="F774" s="4" t="n">
        <f aca="false">IF($A774="З",1,0)</f>
        <v>0</v>
      </c>
      <c r="G774" s="4" t="n">
        <f aca="false">$F774*$D774</f>
        <v>0</v>
      </c>
    </row>
    <row r="775" customFormat="false" ht="21" hidden="false" customHeight="true" outlineLevel="0" collapsed="false">
      <c r="A775" s="12" t="s">
        <v>13</v>
      </c>
      <c r="B775" s="7" t="s">
        <v>814</v>
      </c>
      <c r="C775" s="13" t="s">
        <v>12</v>
      </c>
      <c r="D775" s="3" t="n">
        <v>510</v>
      </c>
      <c r="E775" s="4" t="n">
        <f aca="false">IF($A775="С",IF($C775="русский язык",1,0),0)</f>
        <v>0</v>
      </c>
      <c r="F775" s="4" t="n">
        <f aca="false">IF($A775="З",1,0)</f>
        <v>0</v>
      </c>
      <c r="G775" s="4" t="n">
        <f aca="false">$F775*$D775</f>
        <v>0</v>
      </c>
    </row>
    <row r="776" customFormat="false" ht="21" hidden="false" customHeight="true" outlineLevel="0" collapsed="false">
      <c r="A776" s="12" t="s">
        <v>15</v>
      </c>
      <c r="B776" s="7" t="s">
        <v>815</v>
      </c>
      <c r="C776" s="7" t="s">
        <v>79</v>
      </c>
      <c r="D776" s="3" t="n">
        <v>347</v>
      </c>
      <c r="E776" s="4" t="n">
        <f aca="false">IF($A776="С",IF($C776="русский язык",1,0),0)</f>
        <v>0</v>
      </c>
      <c r="F776" s="4" t="n">
        <f aca="false">IF($A776="З",1,0)</f>
        <v>0</v>
      </c>
      <c r="G776" s="4" t="n">
        <f aca="false">$F776*$D776</f>
        <v>0</v>
      </c>
    </row>
    <row r="777" customFormat="false" ht="21" hidden="false" customHeight="true" outlineLevel="0" collapsed="false">
      <c r="A777" s="6" t="s">
        <v>10</v>
      </c>
      <c r="B777" s="7" t="s">
        <v>816</v>
      </c>
      <c r="C777" s="7" t="s">
        <v>44</v>
      </c>
      <c r="D777" s="3" t="n">
        <v>263</v>
      </c>
      <c r="E777" s="4" t="n">
        <f aca="false">IF($A777="С",IF($C777="русский язык",1,0),0)</f>
        <v>0</v>
      </c>
      <c r="F777" s="4" t="n">
        <f aca="false">IF($A777="З",1,0)</f>
        <v>0</v>
      </c>
      <c r="G777" s="4" t="n">
        <f aca="false">$F777*$D777</f>
        <v>0</v>
      </c>
    </row>
    <row r="778" customFormat="false" ht="21" hidden="false" customHeight="true" outlineLevel="0" collapsed="false">
      <c r="A778" s="6" t="s">
        <v>7</v>
      </c>
      <c r="B778" s="7" t="s">
        <v>817</v>
      </c>
      <c r="C778" s="7" t="s">
        <v>6</v>
      </c>
      <c r="D778" s="3" t="n">
        <v>560</v>
      </c>
      <c r="E778" s="4" t="n">
        <f aca="false">IF($A778="С",IF($C778="русский язык",1,0),0)</f>
        <v>0</v>
      </c>
      <c r="F778" s="4" t="n">
        <f aca="false">IF($A778="З",1,0)</f>
        <v>0</v>
      </c>
      <c r="G778" s="4" t="n">
        <f aca="false">$F778*$D778</f>
        <v>0</v>
      </c>
    </row>
    <row r="779" customFormat="false" ht="21" hidden="false" customHeight="true" outlineLevel="0" collapsed="false">
      <c r="A779" s="6" t="s">
        <v>15</v>
      </c>
      <c r="B779" s="7" t="s">
        <v>818</v>
      </c>
      <c r="C779" s="14" t="s">
        <v>17</v>
      </c>
      <c r="D779" s="3" t="n">
        <v>727</v>
      </c>
      <c r="E779" s="4" t="n">
        <f aca="false">IF($A779="С",IF($C779="русский язык",1,0),0)</f>
        <v>0</v>
      </c>
      <c r="F779" s="4" t="n">
        <f aca="false">IF($A779="З",1,0)</f>
        <v>0</v>
      </c>
      <c r="G779" s="4" t="n">
        <f aca="false">$F779*$D779</f>
        <v>0</v>
      </c>
    </row>
    <row r="780" customFormat="false" ht="21" hidden="false" customHeight="true" outlineLevel="0" collapsed="false">
      <c r="A780" s="6" t="s">
        <v>13</v>
      </c>
      <c r="B780" s="7" t="s">
        <v>819</v>
      </c>
      <c r="C780" s="7" t="s">
        <v>77</v>
      </c>
      <c r="D780" s="3" t="n">
        <v>772</v>
      </c>
      <c r="E780" s="4" t="n">
        <f aca="false">IF($A780="С",IF($C780="русский язык",1,0),0)</f>
        <v>0</v>
      </c>
      <c r="F780" s="4" t="n">
        <f aca="false">IF($A780="З",1,0)</f>
        <v>0</v>
      </c>
      <c r="G780" s="4" t="n">
        <f aca="false">$F780*$D780</f>
        <v>0</v>
      </c>
    </row>
    <row r="781" customFormat="false" ht="21" hidden="false" customHeight="true" outlineLevel="0" collapsed="false">
      <c r="A781" s="6" t="s">
        <v>31</v>
      </c>
      <c r="B781" s="7" t="s">
        <v>820</v>
      </c>
      <c r="C781" s="7" t="s">
        <v>23</v>
      </c>
      <c r="D781" s="3" t="n">
        <v>544</v>
      </c>
      <c r="E781" s="4" t="n">
        <f aca="false">IF($A781="С",IF($C781="русский язык",1,0),0)</f>
        <v>0</v>
      </c>
      <c r="F781" s="4" t="n">
        <f aca="false">IF($A781="З",1,0)</f>
        <v>0</v>
      </c>
      <c r="G781" s="4" t="n">
        <f aca="false">$F781*$D781</f>
        <v>0</v>
      </c>
    </row>
    <row r="782" customFormat="false" ht="21" hidden="false" customHeight="true" outlineLevel="0" collapsed="false">
      <c r="A782" s="6" t="s">
        <v>27</v>
      </c>
      <c r="B782" s="7" t="s">
        <v>821</v>
      </c>
      <c r="C782" s="7" t="s">
        <v>37</v>
      </c>
      <c r="D782" s="3" t="n">
        <v>540</v>
      </c>
      <c r="E782" s="4" t="n">
        <f aca="false">IF($A782="С",IF($C782="русский язык",1,0),0)</f>
        <v>0</v>
      </c>
      <c r="F782" s="4" t="n">
        <f aca="false">IF($A782="З",1,0)</f>
        <v>0</v>
      </c>
      <c r="G782" s="4" t="n">
        <f aca="false">$F782*$D782</f>
        <v>0</v>
      </c>
    </row>
    <row r="783" customFormat="false" ht="21" hidden="false" customHeight="true" outlineLevel="0" collapsed="false">
      <c r="A783" s="6" t="s">
        <v>27</v>
      </c>
      <c r="B783" s="7" t="s">
        <v>822</v>
      </c>
      <c r="C783" s="7" t="s">
        <v>823</v>
      </c>
      <c r="D783" s="3" t="n">
        <v>283</v>
      </c>
      <c r="E783" s="4" t="n">
        <f aca="false">IF($A783="С",IF($C783="русский язык",1,0),0)</f>
        <v>0</v>
      </c>
      <c r="F783" s="4" t="n">
        <f aca="false">IF($A783="З",1,0)</f>
        <v>0</v>
      </c>
      <c r="G783" s="4" t="n">
        <f aca="false">$F783*$D783</f>
        <v>0</v>
      </c>
    </row>
    <row r="784" customFormat="false" ht="21" hidden="false" customHeight="true" outlineLevel="0" collapsed="false">
      <c r="A784" s="6" t="s">
        <v>34</v>
      </c>
      <c r="B784" s="7" t="s">
        <v>824</v>
      </c>
      <c r="C784" s="7" t="s">
        <v>23</v>
      </c>
      <c r="D784" s="3" t="n">
        <v>695</v>
      </c>
      <c r="E784" s="4" t="n">
        <f aca="false">IF($A784="С",IF($C784="русский язык",1,0),0)</f>
        <v>0</v>
      </c>
      <c r="F784" s="4" t="n">
        <f aca="false">IF($A784="З",1,0)</f>
        <v>0</v>
      </c>
      <c r="G784" s="4" t="n">
        <f aca="false">$F784*$D784</f>
        <v>0</v>
      </c>
    </row>
    <row r="785" customFormat="false" ht="21" hidden="false" customHeight="true" outlineLevel="0" collapsed="false">
      <c r="A785" s="6" t="s">
        <v>15</v>
      </c>
      <c r="B785" s="7" t="s">
        <v>825</v>
      </c>
      <c r="C785" s="14" t="s">
        <v>12</v>
      </c>
      <c r="D785" s="3" t="n">
        <v>459</v>
      </c>
      <c r="E785" s="4" t="n">
        <f aca="false">IF($A785="С",IF($C785="русский язык",1,0),0)</f>
        <v>0</v>
      </c>
      <c r="F785" s="4" t="n">
        <f aca="false">IF($A785="З",1,0)</f>
        <v>0</v>
      </c>
      <c r="G785" s="4" t="n">
        <f aca="false">$F785*$D785</f>
        <v>0</v>
      </c>
    </row>
    <row r="786" customFormat="false" ht="21" hidden="false" customHeight="true" outlineLevel="0" collapsed="false">
      <c r="A786" s="6" t="s">
        <v>15</v>
      </c>
      <c r="B786" s="7" t="s">
        <v>826</v>
      </c>
      <c r="C786" s="7" t="s">
        <v>6</v>
      </c>
      <c r="D786" s="3" t="n">
        <v>205</v>
      </c>
      <c r="E786" s="4" t="n">
        <f aca="false">IF($A786="С",IF($C786="русский язык",1,0),0)</f>
        <v>0</v>
      </c>
      <c r="F786" s="4" t="n">
        <f aca="false">IF($A786="З",1,0)</f>
        <v>0</v>
      </c>
      <c r="G786" s="4" t="n">
        <f aca="false">$F786*$D786</f>
        <v>0</v>
      </c>
    </row>
    <row r="787" customFormat="false" ht="21" hidden="false" customHeight="true" outlineLevel="0" collapsed="false">
      <c r="A787" s="6" t="s">
        <v>10</v>
      </c>
      <c r="B787" s="7" t="s">
        <v>827</v>
      </c>
      <c r="C787" s="7" t="s">
        <v>6</v>
      </c>
      <c r="D787" s="3" t="n">
        <v>714</v>
      </c>
      <c r="E787" s="4" t="n">
        <f aca="false">IF($A787="С",IF($C787="русский язык",1,0),0)</f>
        <v>0</v>
      </c>
      <c r="F787" s="4" t="n">
        <f aca="false">IF($A787="З",1,0)</f>
        <v>0</v>
      </c>
      <c r="G787" s="4" t="n">
        <f aca="false">$F787*$D787</f>
        <v>0</v>
      </c>
    </row>
    <row r="788" customFormat="false" ht="21" hidden="false" customHeight="true" outlineLevel="0" collapsed="false">
      <c r="A788" s="6" t="s">
        <v>34</v>
      </c>
      <c r="B788" s="7" t="s">
        <v>828</v>
      </c>
      <c r="C788" s="7" t="s">
        <v>23</v>
      </c>
      <c r="D788" s="3" t="n">
        <v>561</v>
      </c>
      <c r="E788" s="4" t="n">
        <f aca="false">IF($A788="С",IF($C788="русский язык",1,0),0)</f>
        <v>0</v>
      </c>
      <c r="F788" s="4" t="n">
        <f aca="false">IF($A788="З",1,0)</f>
        <v>0</v>
      </c>
      <c r="G788" s="4" t="n">
        <f aca="false">$F788*$D788</f>
        <v>0</v>
      </c>
    </row>
    <row r="789" customFormat="false" ht="21" hidden="false" customHeight="true" outlineLevel="0" collapsed="false">
      <c r="A789" s="6" t="s">
        <v>13</v>
      </c>
      <c r="B789" s="7" t="s">
        <v>829</v>
      </c>
      <c r="C789" s="7" t="s">
        <v>6</v>
      </c>
      <c r="D789" s="3" t="n">
        <v>400</v>
      </c>
      <c r="E789" s="4" t="n">
        <f aca="false">IF($A789="С",IF($C789="русский язык",1,0),0)</f>
        <v>0</v>
      </c>
      <c r="F789" s="4" t="n">
        <f aca="false">IF($A789="З",1,0)</f>
        <v>0</v>
      </c>
      <c r="G789" s="4" t="n">
        <f aca="false">$F789*$D789</f>
        <v>0</v>
      </c>
    </row>
    <row r="790" customFormat="false" ht="21" hidden="false" customHeight="true" outlineLevel="0" collapsed="false">
      <c r="A790" s="15" t="s">
        <v>31</v>
      </c>
      <c r="B790" s="7" t="s">
        <v>830</v>
      </c>
      <c r="C790" s="16" t="s">
        <v>86</v>
      </c>
      <c r="D790" s="3" t="n">
        <v>682</v>
      </c>
      <c r="E790" s="4" t="n">
        <f aca="false">IF($A790="С",IF($C790="русский язык",1,0),0)</f>
        <v>0</v>
      </c>
      <c r="F790" s="4" t="n">
        <f aca="false">IF($A790="З",1,0)</f>
        <v>0</v>
      </c>
      <c r="G790" s="4" t="n">
        <f aca="false">$F790*$D790</f>
        <v>0</v>
      </c>
    </row>
    <row r="791" customFormat="false" ht="21" hidden="false" customHeight="true" outlineLevel="0" collapsed="false">
      <c r="A791" s="6" t="s">
        <v>27</v>
      </c>
      <c r="B791" s="7" t="s">
        <v>831</v>
      </c>
      <c r="C791" s="7" t="s">
        <v>37</v>
      </c>
      <c r="D791" s="3" t="n">
        <v>604</v>
      </c>
      <c r="E791" s="4" t="n">
        <f aca="false">IF($A791="С",IF($C791="русский язык",1,0),0)</f>
        <v>0</v>
      </c>
      <c r="F791" s="4" t="n">
        <f aca="false">IF($A791="З",1,0)</f>
        <v>0</v>
      </c>
      <c r="G791" s="4" t="n">
        <f aca="false">$F791*$D791</f>
        <v>0</v>
      </c>
    </row>
    <row r="792" customFormat="false" ht="21" hidden="false" customHeight="true" outlineLevel="0" collapsed="false">
      <c r="A792" s="6" t="s">
        <v>38</v>
      </c>
      <c r="B792" s="7" t="s">
        <v>832</v>
      </c>
      <c r="C792" s="7" t="s">
        <v>6</v>
      </c>
      <c r="D792" s="3" t="n">
        <v>355</v>
      </c>
      <c r="E792" s="4" t="n">
        <f aca="false">IF($A792="С",IF($C792="русский язык",1,0),0)</f>
        <v>0</v>
      </c>
      <c r="F792" s="4" t="n">
        <f aca="false">IF($A792="З",1,0)</f>
        <v>1</v>
      </c>
      <c r="G792" s="4" t="n">
        <f aca="false">$F792*$D792</f>
        <v>355</v>
      </c>
    </row>
    <row r="793" customFormat="false" ht="21" hidden="false" customHeight="true" outlineLevel="0" collapsed="false">
      <c r="A793" s="9" t="s">
        <v>38</v>
      </c>
      <c r="B793" s="7" t="s">
        <v>833</v>
      </c>
      <c r="C793" s="10" t="s">
        <v>64</v>
      </c>
      <c r="D793" s="3" t="n">
        <v>503</v>
      </c>
      <c r="E793" s="4" t="n">
        <f aca="false">IF($A793="С",IF($C793="русский язык",1,0),0)</f>
        <v>0</v>
      </c>
      <c r="F793" s="4" t="n">
        <f aca="false">IF($A793="З",1,0)</f>
        <v>1</v>
      </c>
      <c r="G793" s="4" t="n">
        <f aca="false">$F793*$D793</f>
        <v>503</v>
      </c>
    </row>
    <row r="794" customFormat="false" ht="21" hidden="false" customHeight="true" outlineLevel="0" collapsed="false">
      <c r="A794" s="6" t="s">
        <v>7</v>
      </c>
      <c r="B794" s="7" t="s">
        <v>834</v>
      </c>
      <c r="C794" s="7" t="s">
        <v>44</v>
      </c>
      <c r="D794" s="3" t="n">
        <v>670</v>
      </c>
      <c r="E794" s="4" t="n">
        <f aca="false">IF($A794="С",IF($C794="русский язык",1,0),0)</f>
        <v>0</v>
      </c>
      <c r="F794" s="4" t="n">
        <f aca="false">IF($A794="З",1,0)</f>
        <v>0</v>
      </c>
      <c r="G794" s="4" t="n">
        <f aca="false">$F794*$D794</f>
        <v>0</v>
      </c>
    </row>
    <row r="795" customFormat="false" ht="21" hidden="false" customHeight="true" outlineLevel="0" collapsed="false">
      <c r="A795" s="6" t="s">
        <v>13</v>
      </c>
      <c r="B795" s="7" t="s">
        <v>835</v>
      </c>
      <c r="C795" s="7" t="s">
        <v>37</v>
      </c>
      <c r="D795" s="3" t="n">
        <v>645</v>
      </c>
      <c r="E795" s="4" t="n">
        <f aca="false">IF($A795="С",IF($C795="русский язык",1,0),0)</f>
        <v>0</v>
      </c>
      <c r="F795" s="4" t="n">
        <f aca="false">IF($A795="З",1,0)</f>
        <v>0</v>
      </c>
      <c r="G795" s="4" t="n">
        <f aca="false">$F795*$D795</f>
        <v>0</v>
      </c>
    </row>
    <row r="796" customFormat="false" ht="21" hidden="false" customHeight="true" outlineLevel="0" collapsed="false">
      <c r="A796" s="6" t="s">
        <v>13</v>
      </c>
      <c r="B796" s="7" t="s">
        <v>836</v>
      </c>
      <c r="C796" s="7" t="s">
        <v>71</v>
      </c>
      <c r="D796" s="3" t="n">
        <v>775</v>
      </c>
      <c r="E796" s="4" t="n">
        <f aca="false">IF($A796="С",IF($C796="русский язык",1,0),0)</f>
        <v>0</v>
      </c>
      <c r="F796" s="4" t="n">
        <f aca="false">IF($A796="З",1,0)</f>
        <v>0</v>
      </c>
      <c r="G796" s="4" t="n">
        <f aca="false">$F796*$D796</f>
        <v>0</v>
      </c>
    </row>
    <row r="797" customFormat="false" ht="21" hidden="false" customHeight="true" outlineLevel="0" collapsed="false">
      <c r="A797" s="6" t="s">
        <v>4</v>
      </c>
      <c r="B797" s="7" t="s">
        <v>837</v>
      </c>
      <c r="C797" s="16" t="s">
        <v>86</v>
      </c>
      <c r="D797" s="3" t="n">
        <v>728</v>
      </c>
      <c r="E797" s="4" t="n">
        <f aca="false">IF($A797="С",IF($C797="русский язык",1,0),0)</f>
        <v>0</v>
      </c>
      <c r="F797" s="4" t="n">
        <f aca="false">IF($A797="З",1,0)</f>
        <v>0</v>
      </c>
      <c r="G797" s="4" t="n">
        <f aca="false">$F797*$D797</f>
        <v>0</v>
      </c>
    </row>
    <row r="798" customFormat="false" ht="21" hidden="false" customHeight="true" outlineLevel="0" collapsed="false">
      <c r="A798" s="15" t="s">
        <v>31</v>
      </c>
      <c r="B798" s="7" t="s">
        <v>838</v>
      </c>
      <c r="C798" s="16" t="s">
        <v>6</v>
      </c>
      <c r="D798" s="3" t="n">
        <v>689</v>
      </c>
      <c r="E798" s="4" t="n">
        <f aca="false">IF($A798="С",IF($C798="русский язык",1,0),0)</f>
        <v>0</v>
      </c>
      <c r="F798" s="4" t="n">
        <f aca="false">IF($A798="З",1,0)</f>
        <v>0</v>
      </c>
      <c r="G798" s="4" t="n">
        <f aca="false">$F798*$D798</f>
        <v>0</v>
      </c>
    </row>
    <row r="799" customFormat="false" ht="21" hidden="false" customHeight="true" outlineLevel="0" collapsed="false">
      <c r="A799" s="6" t="s">
        <v>38</v>
      </c>
      <c r="B799" s="7" t="s">
        <v>839</v>
      </c>
      <c r="C799" s="7" t="s">
        <v>6</v>
      </c>
      <c r="D799" s="3" t="n">
        <v>557</v>
      </c>
      <c r="E799" s="4" t="n">
        <f aca="false">IF($A799="С",IF($C799="русский язык",1,0),0)</f>
        <v>0</v>
      </c>
      <c r="F799" s="4" t="n">
        <f aca="false">IF($A799="З",1,0)</f>
        <v>1</v>
      </c>
      <c r="G799" s="4" t="n">
        <f aca="false">$F799*$D799</f>
        <v>557</v>
      </c>
    </row>
    <row r="800" customFormat="false" ht="21" hidden="false" customHeight="true" outlineLevel="0" collapsed="false">
      <c r="A800" s="19" t="s">
        <v>10</v>
      </c>
      <c r="B800" s="7" t="s">
        <v>840</v>
      </c>
      <c r="C800" s="20" t="s">
        <v>30</v>
      </c>
      <c r="D800" s="3" t="n">
        <v>512</v>
      </c>
      <c r="E800" s="4" t="n">
        <f aca="false">IF($A800="С",IF($C800="русский язык",1,0),0)</f>
        <v>0</v>
      </c>
      <c r="F800" s="4" t="n">
        <f aca="false">IF($A800="З",1,0)</f>
        <v>0</v>
      </c>
      <c r="G800" s="4" t="n">
        <f aca="false">$F800*$D800</f>
        <v>0</v>
      </c>
    </row>
    <row r="801" customFormat="false" ht="21" hidden="false" customHeight="true" outlineLevel="0" collapsed="false">
      <c r="A801" s="6" t="s">
        <v>10</v>
      </c>
      <c r="B801" s="7" t="s">
        <v>841</v>
      </c>
      <c r="C801" s="7" t="s">
        <v>44</v>
      </c>
      <c r="D801" s="3" t="n">
        <v>395</v>
      </c>
      <c r="E801" s="4" t="n">
        <f aca="false">IF($A801="С",IF($C801="русский язык",1,0),0)</f>
        <v>0</v>
      </c>
      <c r="F801" s="4" t="n">
        <f aca="false">IF($A801="З",1,0)</f>
        <v>0</v>
      </c>
      <c r="G801" s="4" t="n">
        <f aca="false">$F801*$D801</f>
        <v>0</v>
      </c>
    </row>
    <row r="802" customFormat="false" ht="21" hidden="false" customHeight="true" outlineLevel="0" collapsed="false">
      <c r="A802" s="15" t="s">
        <v>31</v>
      </c>
      <c r="B802" s="7" t="s">
        <v>842</v>
      </c>
      <c r="C802" s="16" t="s">
        <v>6</v>
      </c>
      <c r="D802" s="3" t="n">
        <v>566</v>
      </c>
      <c r="E802" s="4" t="n">
        <f aca="false">IF($A802="С",IF($C802="русский язык",1,0),0)</f>
        <v>0</v>
      </c>
      <c r="F802" s="4" t="n">
        <f aca="false">IF($A802="З",1,0)</f>
        <v>0</v>
      </c>
      <c r="G802" s="4" t="n">
        <f aca="false">$F802*$D802</f>
        <v>0</v>
      </c>
    </row>
    <row r="803" customFormat="false" ht="21" hidden="false" customHeight="true" outlineLevel="0" collapsed="false">
      <c r="A803" s="6" t="s">
        <v>20</v>
      </c>
      <c r="B803" s="7" t="s">
        <v>843</v>
      </c>
      <c r="C803" s="7" t="s">
        <v>79</v>
      </c>
      <c r="D803" s="3" t="n">
        <v>540</v>
      </c>
      <c r="E803" s="4" t="n">
        <f aca="false">IF($A803="С",IF($C803="русский язык",1,0),0)</f>
        <v>0</v>
      </c>
      <c r="F803" s="4" t="n">
        <f aca="false">IF($A803="З",1,0)</f>
        <v>0</v>
      </c>
      <c r="G803" s="4" t="n">
        <f aca="false">$F803*$D803</f>
        <v>0</v>
      </c>
    </row>
    <row r="804" customFormat="false" ht="21" hidden="false" customHeight="true" outlineLevel="0" collapsed="false">
      <c r="A804" s="6" t="s">
        <v>31</v>
      </c>
      <c r="B804" s="7" t="s">
        <v>844</v>
      </c>
      <c r="C804" s="7" t="s">
        <v>121</v>
      </c>
      <c r="D804" s="3" t="n">
        <v>588</v>
      </c>
      <c r="E804" s="4" t="n">
        <f aca="false">IF($A804="С",IF($C804="русский язык",1,0),0)</f>
        <v>0</v>
      </c>
      <c r="F804" s="4" t="n">
        <f aca="false">IF($A804="З",1,0)</f>
        <v>0</v>
      </c>
      <c r="G804" s="4" t="n">
        <f aca="false">$F804*$D804</f>
        <v>0</v>
      </c>
    </row>
    <row r="805" customFormat="false" ht="21" hidden="false" customHeight="true" outlineLevel="0" collapsed="false">
      <c r="A805" s="6" t="s">
        <v>34</v>
      </c>
      <c r="B805" s="7" t="s">
        <v>845</v>
      </c>
      <c r="C805" s="7" t="s">
        <v>79</v>
      </c>
      <c r="D805" s="3" t="n">
        <v>567</v>
      </c>
      <c r="E805" s="4" t="n">
        <f aca="false">IF($A805="С",IF($C805="русский язык",1,0),0)</f>
        <v>0</v>
      </c>
      <c r="F805" s="4" t="n">
        <f aca="false">IF($A805="З",1,0)</f>
        <v>0</v>
      </c>
      <c r="G805" s="4" t="n">
        <f aca="false">$F805*$D805</f>
        <v>0</v>
      </c>
    </row>
    <row r="806" customFormat="false" ht="21" hidden="false" customHeight="true" outlineLevel="0" collapsed="false">
      <c r="A806" s="6" t="s">
        <v>34</v>
      </c>
      <c r="B806" s="7" t="s">
        <v>846</v>
      </c>
      <c r="C806" s="7" t="s">
        <v>17</v>
      </c>
      <c r="D806" s="3" t="n">
        <v>690</v>
      </c>
      <c r="E806" s="4" t="n">
        <f aca="false">IF($A806="С",IF($C806="русский язык",1,0),0)</f>
        <v>0</v>
      </c>
      <c r="F806" s="4" t="n">
        <f aca="false">IF($A806="З",1,0)</f>
        <v>0</v>
      </c>
      <c r="G806" s="4" t="n">
        <f aca="false">$F806*$D806</f>
        <v>0</v>
      </c>
    </row>
    <row r="807" customFormat="false" ht="21" hidden="false" customHeight="true" outlineLevel="0" collapsed="false">
      <c r="A807" s="6" t="s">
        <v>13</v>
      </c>
      <c r="B807" s="7" t="s">
        <v>847</v>
      </c>
      <c r="C807" s="7" t="s">
        <v>6</v>
      </c>
      <c r="D807" s="3" t="n">
        <v>235</v>
      </c>
      <c r="E807" s="4" t="n">
        <f aca="false">IF($A807="С",IF($C807="русский язык",1,0),0)</f>
        <v>0</v>
      </c>
      <c r="F807" s="4" t="n">
        <f aca="false">IF($A807="З",1,0)</f>
        <v>0</v>
      </c>
      <c r="G807" s="4" t="n">
        <f aca="false">$F807*$D807</f>
        <v>0</v>
      </c>
    </row>
    <row r="808" customFormat="false" ht="21" hidden="false" customHeight="true" outlineLevel="0" collapsed="false">
      <c r="A808" s="6" t="s">
        <v>27</v>
      </c>
      <c r="B808" s="7" t="s">
        <v>848</v>
      </c>
      <c r="C808" s="7" t="s">
        <v>50</v>
      </c>
      <c r="D808" s="3" t="n">
        <v>450</v>
      </c>
      <c r="E808" s="4" t="n">
        <f aca="false">IF($A808="С",IF($C808="русский язык",1,0),0)</f>
        <v>0</v>
      </c>
      <c r="F808" s="4" t="n">
        <f aca="false">IF($A808="З",1,0)</f>
        <v>0</v>
      </c>
      <c r="G808" s="4" t="n">
        <f aca="false">$F808*$D808</f>
        <v>0</v>
      </c>
    </row>
    <row r="809" customFormat="false" ht="21" hidden="false" customHeight="true" outlineLevel="0" collapsed="false">
      <c r="A809" s="12" t="s">
        <v>38</v>
      </c>
      <c r="B809" s="7" t="s">
        <v>849</v>
      </c>
      <c r="C809" s="13" t="s">
        <v>62</v>
      </c>
      <c r="D809" s="3" t="n">
        <v>398</v>
      </c>
      <c r="E809" s="4" t="n">
        <f aca="false">IF($A809="С",IF($C809="русский язык",1,0),0)</f>
        <v>0</v>
      </c>
      <c r="F809" s="4" t="n">
        <f aca="false">IF($A809="З",1,0)</f>
        <v>1</v>
      </c>
      <c r="G809" s="4" t="n">
        <f aca="false">$F809*$D809</f>
        <v>398</v>
      </c>
    </row>
    <row r="810" customFormat="false" ht="21" hidden="false" customHeight="true" outlineLevel="0" collapsed="false">
      <c r="A810" s="9" t="s">
        <v>7</v>
      </c>
      <c r="B810" s="7" t="s">
        <v>850</v>
      </c>
      <c r="C810" s="10" t="s">
        <v>12</v>
      </c>
      <c r="D810" s="3" t="n">
        <v>582</v>
      </c>
      <c r="E810" s="4" t="n">
        <f aca="false">IF($A810="С",IF($C810="русский язык",1,0),0)</f>
        <v>0</v>
      </c>
      <c r="F810" s="4" t="n">
        <f aca="false">IF($A810="З",1,0)</f>
        <v>0</v>
      </c>
      <c r="G810" s="4" t="n">
        <f aca="false">$F810*$D810</f>
        <v>0</v>
      </c>
    </row>
    <row r="811" customFormat="false" ht="21" hidden="false" customHeight="true" outlineLevel="0" collapsed="false">
      <c r="A811" s="6" t="s">
        <v>38</v>
      </c>
      <c r="B811" s="7" t="s">
        <v>851</v>
      </c>
      <c r="C811" s="7" t="s">
        <v>30</v>
      </c>
      <c r="D811" s="3" t="n">
        <v>340</v>
      </c>
      <c r="E811" s="4" t="n">
        <f aca="false">IF($A811="С",IF($C811="русский язык",1,0),0)</f>
        <v>0</v>
      </c>
      <c r="F811" s="4" t="n">
        <f aca="false">IF($A811="З",1,0)</f>
        <v>1</v>
      </c>
      <c r="G811" s="4" t="n">
        <f aca="false">$F811*$D811</f>
        <v>340</v>
      </c>
    </row>
    <row r="812" customFormat="false" ht="21" hidden="false" customHeight="true" outlineLevel="0" collapsed="false">
      <c r="A812" s="6" t="s">
        <v>34</v>
      </c>
      <c r="B812" s="7" t="s">
        <v>852</v>
      </c>
      <c r="C812" s="7" t="s">
        <v>86</v>
      </c>
      <c r="D812" s="3" t="n">
        <v>309</v>
      </c>
      <c r="E812" s="4" t="n">
        <f aca="false">IF($A812="С",IF($C812="русский язык",1,0),0)</f>
        <v>0</v>
      </c>
      <c r="F812" s="4" t="n">
        <f aca="false">IF($A812="З",1,0)</f>
        <v>0</v>
      </c>
      <c r="G812" s="4" t="n">
        <f aca="false">$F812*$D812</f>
        <v>0</v>
      </c>
    </row>
    <row r="813" customFormat="false" ht="21" hidden="false" customHeight="true" outlineLevel="0" collapsed="false">
      <c r="A813" s="6" t="s">
        <v>7</v>
      </c>
      <c r="B813" s="7" t="s">
        <v>853</v>
      </c>
      <c r="C813" s="7" t="s">
        <v>44</v>
      </c>
      <c r="D813" s="3" t="n">
        <v>342</v>
      </c>
      <c r="E813" s="4" t="n">
        <f aca="false">IF($A813="С",IF($C813="русский язык",1,0),0)</f>
        <v>0</v>
      </c>
      <c r="F813" s="4" t="n">
        <f aca="false">IF($A813="З",1,0)</f>
        <v>0</v>
      </c>
      <c r="G813" s="4" t="n">
        <f aca="false">$F813*$D813</f>
        <v>0</v>
      </c>
    </row>
    <row r="814" customFormat="false" ht="21" hidden="false" customHeight="true" outlineLevel="0" collapsed="false">
      <c r="A814" s="6" t="s">
        <v>7</v>
      </c>
      <c r="B814" s="7" t="s">
        <v>854</v>
      </c>
      <c r="C814" s="7" t="s">
        <v>6</v>
      </c>
      <c r="D814" s="3" t="n">
        <v>623</v>
      </c>
      <c r="E814" s="4" t="n">
        <f aca="false">IF($A814="С",IF($C814="русский язык",1,0),0)</f>
        <v>0</v>
      </c>
      <c r="F814" s="4" t="n">
        <f aca="false">IF($A814="З",1,0)</f>
        <v>0</v>
      </c>
      <c r="G814" s="4" t="n">
        <f aca="false">$F814*$D814</f>
        <v>0</v>
      </c>
    </row>
    <row r="815" customFormat="false" ht="21" hidden="false" customHeight="true" outlineLevel="0" collapsed="false">
      <c r="A815" s="6" t="s">
        <v>31</v>
      </c>
      <c r="B815" s="7" t="s">
        <v>855</v>
      </c>
      <c r="C815" s="7" t="s">
        <v>37</v>
      </c>
      <c r="D815" s="3" t="n">
        <v>344</v>
      </c>
      <c r="E815" s="4" t="n">
        <f aca="false">IF($A815="С",IF($C815="русский язык",1,0),0)</f>
        <v>0</v>
      </c>
      <c r="F815" s="4" t="n">
        <f aca="false">IF($A815="З",1,0)</f>
        <v>0</v>
      </c>
      <c r="G815" s="4" t="n">
        <f aca="false">$F815*$D815</f>
        <v>0</v>
      </c>
    </row>
    <row r="816" customFormat="false" ht="21" hidden="false" customHeight="true" outlineLevel="0" collapsed="false">
      <c r="A816" s="12" t="s">
        <v>15</v>
      </c>
      <c r="B816" s="7" t="s">
        <v>856</v>
      </c>
      <c r="C816" s="13" t="s">
        <v>6</v>
      </c>
      <c r="D816" s="3" t="n">
        <v>499</v>
      </c>
      <c r="E816" s="4" t="n">
        <f aca="false">IF($A816="С",IF($C816="русский язык",1,0),0)</f>
        <v>0</v>
      </c>
      <c r="F816" s="4" t="n">
        <f aca="false">IF($A816="З",1,0)</f>
        <v>0</v>
      </c>
      <c r="G816" s="4" t="n">
        <f aca="false">$F816*$D816</f>
        <v>0</v>
      </c>
    </row>
    <row r="817" customFormat="false" ht="21" hidden="false" customHeight="true" outlineLevel="0" collapsed="false">
      <c r="A817" s="6" t="s">
        <v>34</v>
      </c>
      <c r="B817" s="7" t="s">
        <v>857</v>
      </c>
      <c r="C817" s="7" t="s">
        <v>23</v>
      </c>
      <c r="D817" s="3" t="n">
        <v>723</v>
      </c>
      <c r="E817" s="4" t="n">
        <f aca="false">IF($A817="С",IF($C817="русский язык",1,0),0)</f>
        <v>0</v>
      </c>
      <c r="F817" s="4" t="n">
        <f aca="false">IF($A817="З",1,0)</f>
        <v>0</v>
      </c>
      <c r="G817" s="4" t="n">
        <f aca="false">$F817*$D817</f>
        <v>0</v>
      </c>
    </row>
    <row r="818" customFormat="false" ht="21" hidden="false" customHeight="true" outlineLevel="0" collapsed="false">
      <c r="A818" s="6" t="s">
        <v>4</v>
      </c>
      <c r="B818" s="7" t="s">
        <v>858</v>
      </c>
      <c r="C818" s="7" t="s">
        <v>71</v>
      </c>
      <c r="D818" s="3" t="n">
        <v>768</v>
      </c>
      <c r="E818" s="4" t="n">
        <f aca="false">IF($A818="С",IF($C818="русский язык",1,0),0)</f>
        <v>0</v>
      </c>
      <c r="F818" s="4" t="n">
        <f aca="false">IF($A818="З",1,0)</f>
        <v>0</v>
      </c>
      <c r="G818" s="4" t="n">
        <f aca="false">$F818*$D818</f>
        <v>0</v>
      </c>
    </row>
    <row r="819" customFormat="false" ht="21" hidden="false" customHeight="true" outlineLevel="0" collapsed="false">
      <c r="A819" s="6" t="s">
        <v>27</v>
      </c>
      <c r="B819" s="7" t="s">
        <v>859</v>
      </c>
      <c r="C819" s="7" t="s">
        <v>6</v>
      </c>
      <c r="D819" s="3" t="n">
        <v>746</v>
      </c>
      <c r="E819" s="4" t="n">
        <f aca="false">IF($A819="С",IF($C819="русский язык",1,0),0)</f>
        <v>0</v>
      </c>
      <c r="F819" s="4" t="n">
        <f aca="false">IF($A819="З",1,0)</f>
        <v>0</v>
      </c>
      <c r="G819" s="4" t="n">
        <f aca="false">$F819*$D819</f>
        <v>0</v>
      </c>
    </row>
    <row r="820" customFormat="false" ht="21" hidden="false" customHeight="true" outlineLevel="0" collapsed="false">
      <c r="A820" s="6" t="s">
        <v>10</v>
      </c>
      <c r="B820" s="7" t="s">
        <v>860</v>
      </c>
      <c r="C820" s="7" t="s">
        <v>44</v>
      </c>
      <c r="D820" s="3" t="n">
        <v>256</v>
      </c>
      <c r="E820" s="4" t="n">
        <f aca="false">IF($A820="С",IF($C820="русский язык",1,0),0)</f>
        <v>0</v>
      </c>
      <c r="F820" s="4" t="n">
        <f aca="false">IF($A820="З",1,0)</f>
        <v>0</v>
      </c>
      <c r="G820" s="4" t="n">
        <f aca="false">$F820*$D820</f>
        <v>0</v>
      </c>
    </row>
    <row r="821" customFormat="false" ht="21" hidden="false" customHeight="true" outlineLevel="0" collapsed="false">
      <c r="A821" s="12" t="s">
        <v>31</v>
      </c>
      <c r="B821" s="7" t="s">
        <v>861</v>
      </c>
      <c r="C821" s="13" t="s">
        <v>12</v>
      </c>
      <c r="D821" s="3" t="n">
        <v>233</v>
      </c>
      <c r="E821" s="4" t="n">
        <f aca="false">IF($A821="С",IF($C821="русский язык",1,0),0)</f>
        <v>0</v>
      </c>
      <c r="F821" s="4" t="n">
        <f aca="false">IF($A821="З",1,0)</f>
        <v>0</v>
      </c>
      <c r="G821" s="4" t="n">
        <f aca="false">$F821*$D821</f>
        <v>0</v>
      </c>
    </row>
    <row r="822" customFormat="false" ht="21" hidden="false" customHeight="true" outlineLevel="0" collapsed="false">
      <c r="A822" s="12" t="s">
        <v>13</v>
      </c>
      <c r="B822" s="7" t="s">
        <v>862</v>
      </c>
      <c r="C822" s="13" t="s">
        <v>12</v>
      </c>
      <c r="D822" s="3" t="n">
        <v>347</v>
      </c>
      <c r="E822" s="4" t="n">
        <f aca="false">IF($A822="С",IF($C822="русский язык",1,0),0)</f>
        <v>0</v>
      </c>
      <c r="F822" s="4" t="n">
        <f aca="false">IF($A822="З",1,0)</f>
        <v>0</v>
      </c>
      <c r="G822" s="4" t="n">
        <f aca="false">$F822*$D822</f>
        <v>0</v>
      </c>
    </row>
    <row r="823" customFormat="false" ht="21" hidden="false" customHeight="true" outlineLevel="0" collapsed="false">
      <c r="A823" s="6" t="s">
        <v>10</v>
      </c>
      <c r="B823" s="7" t="s">
        <v>863</v>
      </c>
      <c r="C823" s="7" t="s">
        <v>23</v>
      </c>
      <c r="D823" s="3" t="n">
        <v>364</v>
      </c>
      <c r="E823" s="4" t="n">
        <f aca="false">IF($A823="С",IF($C823="русский язык",1,0),0)</f>
        <v>0</v>
      </c>
      <c r="F823" s="4" t="n">
        <f aca="false">IF($A823="З",1,0)</f>
        <v>0</v>
      </c>
      <c r="G823" s="4" t="n">
        <f aca="false">$F823*$D823</f>
        <v>0</v>
      </c>
    </row>
    <row r="824" customFormat="false" ht="21" hidden="false" customHeight="true" outlineLevel="0" collapsed="false">
      <c r="A824" s="9" t="s">
        <v>7</v>
      </c>
      <c r="B824" s="7" t="s">
        <v>864</v>
      </c>
      <c r="C824" s="7" t="s">
        <v>86</v>
      </c>
      <c r="D824" s="3" t="n">
        <v>418</v>
      </c>
      <c r="E824" s="4" t="n">
        <f aca="false">IF($A824="С",IF($C824="русский язык",1,0),0)</f>
        <v>0</v>
      </c>
      <c r="F824" s="4" t="n">
        <f aca="false">IF($A824="З",1,0)</f>
        <v>0</v>
      </c>
      <c r="G824" s="4" t="n">
        <f aca="false">$F824*$D824</f>
        <v>0</v>
      </c>
    </row>
    <row r="825" customFormat="false" ht="21" hidden="false" customHeight="true" outlineLevel="0" collapsed="false">
      <c r="A825" s="17" t="s">
        <v>4</v>
      </c>
      <c r="B825" s="7" t="s">
        <v>865</v>
      </c>
      <c r="C825" s="18" t="s">
        <v>23</v>
      </c>
      <c r="D825" s="3" t="n">
        <v>592</v>
      </c>
      <c r="E825" s="4" t="n">
        <f aca="false">IF($A825="С",IF($C825="русский язык",1,0),0)</f>
        <v>0</v>
      </c>
      <c r="F825" s="4" t="n">
        <f aca="false">IF($A825="З",1,0)</f>
        <v>0</v>
      </c>
      <c r="G825" s="4" t="n">
        <f aca="false">$F825*$D825</f>
        <v>0</v>
      </c>
    </row>
    <row r="826" customFormat="false" ht="21" hidden="false" customHeight="true" outlineLevel="0" collapsed="false">
      <c r="A826" s="6" t="s">
        <v>7</v>
      </c>
      <c r="B826" s="7" t="s">
        <v>866</v>
      </c>
      <c r="C826" s="7" t="s">
        <v>50</v>
      </c>
      <c r="D826" s="3" t="n">
        <v>340</v>
      </c>
      <c r="E826" s="4" t="n">
        <f aca="false">IF($A826="С",IF($C826="русский язык",1,0),0)</f>
        <v>0</v>
      </c>
      <c r="F826" s="4" t="n">
        <f aca="false">IF($A826="З",1,0)</f>
        <v>0</v>
      </c>
      <c r="G826" s="4" t="n">
        <f aca="false">$F826*$D826</f>
        <v>0</v>
      </c>
    </row>
    <row r="827" customFormat="false" ht="21" hidden="false" customHeight="true" outlineLevel="0" collapsed="false">
      <c r="A827" s="12" t="s">
        <v>38</v>
      </c>
      <c r="B827" s="7" t="s">
        <v>867</v>
      </c>
      <c r="C827" s="7" t="s">
        <v>64</v>
      </c>
      <c r="D827" s="3" t="n">
        <v>290</v>
      </c>
      <c r="E827" s="4" t="n">
        <f aca="false">IF($A827="С",IF($C827="русский язык",1,0),0)</f>
        <v>0</v>
      </c>
      <c r="F827" s="4" t="n">
        <f aca="false">IF($A827="З",1,0)</f>
        <v>1</v>
      </c>
      <c r="G827" s="4" t="n">
        <f aca="false">$F827*$D827</f>
        <v>290</v>
      </c>
    </row>
    <row r="828" customFormat="false" ht="21" hidden="false" customHeight="true" outlineLevel="0" collapsed="false">
      <c r="A828" s="6" t="s">
        <v>15</v>
      </c>
      <c r="B828" s="7" t="s">
        <v>868</v>
      </c>
      <c r="C828" s="7" t="s">
        <v>121</v>
      </c>
      <c r="D828" s="3" t="n">
        <v>260</v>
      </c>
      <c r="E828" s="4" t="n">
        <f aca="false">IF($A828="С",IF($C828="русский язык",1,0),0)</f>
        <v>0</v>
      </c>
      <c r="F828" s="4" t="n">
        <f aca="false">IF($A828="З",1,0)</f>
        <v>0</v>
      </c>
      <c r="G828" s="4" t="n">
        <f aca="false">$F828*$D828</f>
        <v>0</v>
      </c>
    </row>
    <row r="829" customFormat="false" ht="21" hidden="false" customHeight="true" outlineLevel="0" collapsed="false">
      <c r="A829" s="6" t="s">
        <v>38</v>
      </c>
      <c r="B829" s="7" t="s">
        <v>869</v>
      </c>
      <c r="C829" s="7" t="s">
        <v>6</v>
      </c>
      <c r="D829" s="3" t="n">
        <v>688</v>
      </c>
      <c r="E829" s="4" t="n">
        <f aca="false">IF($A829="С",IF($C829="русский язык",1,0),0)</f>
        <v>0</v>
      </c>
      <c r="F829" s="4" t="n">
        <f aca="false">IF($A829="З",1,0)</f>
        <v>1</v>
      </c>
      <c r="G829" s="4" t="n">
        <f aca="false">$F829*$D829</f>
        <v>688</v>
      </c>
    </row>
    <row r="830" customFormat="false" ht="21" hidden="false" customHeight="true" outlineLevel="0" collapsed="false">
      <c r="A830" s="9" t="s">
        <v>34</v>
      </c>
      <c r="B830" s="7" t="s">
        <v>870</v>
      </c>
      <c r="C830" s="7" t="s">
        <v>79</v>
      </c>
      <c r="D830" s="3" t="n">
        <v>465</v>
      </c>
      <c r="E830" s="4" t="n">
        <f aca="false">IF($A830="С",IF($C830="русский язык",1,0),0)</f>
        <v>0</v>
      </c>
      <c r="F830" s="4" t="n">
        <f aca="false">IF($A830="З",1,0)</f>
        <v>0</v>
      </c>
      <c r="G830" s="4" t="n">
        <f aca="false">$F830*$D830</f>
        <v>0</v>
      </c>
    </row>
    <row r="831" customFormat="false" ht="21" hidden="false" customHeight="true" outlineLevel="0" collapsed="false">
      <c r="A831" s="12" t="s">
        <v>15</v>
      </c>
      <c r="B831" s="7" t="s">
        <v>871</v>
      </c>
      <c r="C831" s="13" t="s">
        <v>12</v>
      </c>
      <c r="D831" s="3" t="n">
        <v>389</v>
      </c>
      <c r="E831" s="4" t="n">
        <f aca="false">IF($A831="С",IF($C831="русский язык",1,0),0)</f>
        <v>0</v>
      </c>
      <c r="F831" s="4" t="n">
        <f aca="false">IF($A831="З",1,0)</f>
        <v>0</v>
      </c>
      <c r="G831" s="4" t="n">
        <f aca="false">$F831*$D831</f>
        <v>0</v>
      </c>
    </row>
    <row r="832" customFormat="false" ht="21" hidden="false" customHeight="true" outlineLevel="0" collapsed="false">
      <c r="A832" s="9" t="s">
        <v>7</v>
      </c>
      <c r="B832" s="7" t="s">
        <v>872</v>
      </c>
      <c r="C832" s="10" t="s">
        <v>6</v>
      </c>
      <c r="D832" s="3" t="n">
        <v>607</v>
      </c>
      <c r="E832" s="4" t="n">
        <f aca="false">IF($A832="С",IF($C832="русский язык",1,0),0)</f>
        <v>0</v>
      </c>
      <c r="F832" s="4" t="n">
        <f aca="false">IF($A832="З",1,0)</f>
        <v>0</v>
      </c>
      <c r="G832" s="4" t="n">
        <f aca="false">$F832*$D832</f>
        <v>0</v>
      </c>
    </row>
    <row r="833" customFormat="false" ht="21" hidden="false" customHeight="true" outlineLevel="0" collapsed="false">
      <c r="A833" s="6" t="s">
        <v>15</v>
      </c>
      <c r="B833" s="7" t="s">
        <v>873</v>
      </c>
      <c r="C833" s="18" t="s">
        <v>86</v>
      </c>
      <c r="D833" s="3" t="n">
        <v>770</v>
      </c>
      <c r="E833" s="4" t="n">
        <f aca="false">IF($A833="С",IF($C833="русский язык",1,0),0)</f>
        <v>0</v>
      </c>
      <c r="F833" s="4" t="n">
        <f aca="false">IF($A833="З",1,0)</f>
        <v>0</v>
      </c>
      <c r="G833" s="4" t="n">
        <f aca="false">$F833*$D833</f>
        <v>0</v>
      </c>
    </row>
    <row r="834" customFormat="false" ht="21" hidden="false" customHeight="true" outlineLevel="0" collapsed="false">
      <c r="A834" s="12" t="s">
        <v>38</v>
      </c>
      <c r="B834" s="7" t="s">
        <v>874</v>
      </c>
      <c r="C834" s="13" t="s">
        <v>6</v>
      </c>
      <c r="D834" s="3" t="n">
        <v>467</v>
      </c>
      <c r="E834" s="4" t="n">
        <f aca="false">IF($A834="С",IF($C834="русский язык",1,0),0)</f>
        <v>0</v>
      </c>
      <c r="F834" s="4" t="n">
        <f aca="false">IF($A834="З",1,0)</f>
        <v>1</v>
      </c>
      <c r="G834" s="4" t="n">
        <f aca="false">$F834*$D834</f>
        <v>467</v>
      </c>
    </row>
    <row r="835" customFormat="false" ht="21" hidden="false" customHeight="true" outlineLevel="0" collapsed="false">
      <c r="A835" s="6" t="s">
        <v>13</v>
      </c>
      <c r="B835" s="7" t="s">
        <v>875</v>
      </c>
      <c r="C835" s="7" t="s">
        <v>23</v>
      </c>
      <c r="D835" s="3" t="n">
        <v>567</v>
      </c>
      <c r="E835" s="4" t="n">
        <f aca="false">IF($A835="С",IF($C835="русский язык",1,0),0)</f>
        <v>0</v>
      </c>
      <c r="F835" s="4" t="n">
        <f aca="false">IF($A835="З",1,0)</f>
        <v>0</v>
      </c>
      <c r="G835" s="4" t="n">
        <f aca="false">$F835*$D835</f>
        <v>0</v>
      </c>
    </row>
    <row r="836" customFormat="false" ht="21" hidden="false" customHeight="true" outlineLevel="0" collapsed="false">
      <c r="A836" s="17" t="s">
        <v>38</v>
      </c>
      <c r="B836" s="7" t="s">
        <v>876</v>
      </c>
      <c r="C836" s="18" t="s">
        <v>222</v>
      </c>
      <c r="D836" s="3" t="n">
        <v>468</v>
      </c>
      <c r="E836" s="4" t="n">
        <f aca="false">IF($A836="С",IF($C836="русский язык",1,0),0)</f>
        <v>0</v>
      </c>
      <c r="F836" s="4" t="n">
        <f aca="false">IF($A836="З",1,0)</f>
        <v>1</v>
      </c>
      <c r="G836" s="4" t="n">
        <f aca="false">$F836*$D836</f>
        <v>468</v>
      </c>
    </row>
    <row r="837" customFormat="false" ht="21" hidden="false" customHeight="true" outlineLevel="0" collapsed="false">
      <c r="A837" s="6" t="s">
        <v>34</v>
      </c>
      <c r="B837" s="7" t="s">
        <v>877</v>
      </c>
      <c r="C837" s="7" t="s">
        <v>79</v>
      </c>
      <c r="D837" s="3" t="n">
        <v>496</v>
      </c>
      <c r="E837" s="4" t="n">
        <f aca="false">IF($A837="С",IF($C837="русский язык",1,0),0)</f>
        <v>0</v>
      </c>
      <c r="F837" s="4" t="n">
        <f aca="false">IF($A837="З",1,0)</f>
        <v>0</v>
      </c>
      <c r="G837" s="4" t="n">
        <f aca="false">$F837*$D837</f>
        <v>0</v>
      </c>
    </row>
    <row r="838" customFormat="false" ht="21" hidden="false" customHeight="true" outlineLevel="0" collapsed="false">
      <c r="A838" s="6" t="s">
        <v>13</v>
      </c>
      <c r="B838" s="7" t="s">
        <v>878</v>
      </c>
      <c r="C838" s="7" t="s">
        <v>6</v>
      </c>
      <c r="D838" s="3" t="n">
        <v>578</v>
      </c>
      <c r="E838" s="4" t="n">
        <f aca="false">IF($A838="С",IF($C838="русский язык",1,0),0)</f>
        <v>0</v>
      </c>
      <c r="F838" s="4" t="n">
        <f aca="false">IF($A838="З",1,0)</f>
        <v>0</v>
      </c>
      <c r="G838" s="4" t="n">
        <f aca="false">$F838*$D838</f>
        <v>0</v>
      </c>
    </row>
    <row r="839" customFormat="false" ht="21" hidden="false" customHeight="true" outlineLevel="0" collapsed="false">
      <c r="A839" s="15" t="s">
        <v>31</v>
      </c>
      <c r="B839" s="7" t="s">
        <v>879</v>
      </c>
      <c r="C839" s="16" t="s">
        <v>50</v>
      </c>
      <c r="D839" s="3" t="n">
        <v>288</v>
      </c>
      <c r="E839" s="4" t="n">
        <f aca="false">IF($A839="С",IF($C839="русский язык",1,0),0)</f>
        <v>0</v>
      </c>
      <c r="F839" s="4" t="n">
        <f aca="false">IF($A839="З",1,0)</f>
        <v>0</v>
      </c>
      <c r="G839" s="4" t="n">
        <f aca="false">$F839*$D839</f>
        <v>0</v>
      </c>
    </row>
    <row r="840" customFormat="false" ht="21" hidden="false" customHeight="true" outlineLevel="0" collapsed="false">
      <c r="A840" s="6" t="s">
        <v>13</v>
      </c>
      <c r="B840" s="7" t="s">
        <v>880</v>
      </c>
      <c r="C840" s="7" t="s">
        <v>12</v>
      </c>
      <c r="D840" s="3" t="n">
        <v>645</v>
      </c>
      <c r="E840" s="4" t="n">
        <f aca="false">IF($A840="С",IF($C840="русский язык",1,0),0)</f>
        <v>0</v>
      </c>
      <c r="F840" s="4" t="n">
        <f aca="false">IF($A840="З",1,0)</f>
        <v>0</v>
      </c>
      <c r="G840" s="4" t="n">
        <f aca="false">$F840*$D840</f>
        <v>0</v>
      </c>
    </row>
    <row r="841" customFormat="false" ht="21" hidden="false" customHeight="true" outlineLevel="0" collapsed="false">
      <c r="A841" s="6" t="s">
        <v>10</v>
      </c>
      <c r="B841" s="7" t="s">
        <v>881</v>
      </c>
      <c r="C841" s="7" t="s">
        <v>121</v>
      </c>
      <c r="D841" s="3" t="n">
        <v>529</v>
      </c>
      <c r="E841" s="4" t="n">
        <f aca="false">IF($A841="С",IF($C841="русский язык",1,0),0)</f>
        <v>0</v>
      </c>
      <c r="F841" s="4" t="n">
        <f aca="false">IF($A841="З",1,0)</f>
        <v>0</v>
      </c>
      <c r="G841" s="4" t="n">
        <f aca="false">$F841*$D841</f>
        <v>0</v>
      </c>
    </row>
    <row r="842" customFormat="false" ht="21" hidden="false" customHeight="true" outlineLevel="0" collapsed="false">
      <c r="A842" s="6" t="s">
        <v>38</v>
      </c>
      <c r="B842" s="7" t="s">
        <v>882</v>
      </c>
      <c r="C842" s="7" t="s">
        <v>30</v>
      </c>
      <c r="D842" s="3" t="n">
        <v>657</v>
      </c>
      <c r="E842" s="4" t="n">
        <f aca="false">IF($A842="С",IF($C842="русский язык",1,0),0)</f>
        <v>0</v>
      </c>
      <c r="F842" s="4" t="n">
        <f aca="false">IF($A842="З",1,0)</f>
        <v>1</v>
      </c>
      <c r="G842" s="4" t="n">
        <f aca="false">$F842*$D842</f>
        <v>657</v>
      </c>
    </row>
    <row r="843" customFormat="false" ht="21" hidden="false" customHeight="true" outlineLevel="0" collapsed="false">
      <c r="A843" s="15" t="s">
        <v>7</v>
      </c>
      <c r="B843" s="7" t="s">
        <v>883</v>
      </c>
      <c r="C843" s="16" t="s">
        <v>17</v>
      </c>
      <c r="D843" s="3" t="n">
        <v>567</v>
      </c>
      <c r="E843" s="4" t="n">
        <f aca="false">IF($A843="С",IF($C843="русский язык",1,0),0)</f>
        <v>0</v>
      </c>
      <c r="F843" s="4" t="n">
        <f aca="false">IF($A843="З",1,0)</f>
        <v>0</v>
      </c>
      <c r="G843" s="4" t="n">
        <f aca="false">$F843*$D843</f>
        <v>0</v>
      </c>
    </row>
    <row r="844" customFormat="false" ht="21" hidden="false" customHeight="true" outlineLevel="0" collapsed="false">
      <c r="A844" s="6" t="s">
        <v>10</v>
      </c>
      <c r="B844" s="7" t="s">
        <v>884</v>
      </c>
      <c r="C844" s="7" t="s">
        <v>6</v>
      </c>
      <c r="D844" s="3" t="n">
        <v>446</v>
      </c>
      <c r="E844" s="4" t="n">
        <f aca="false">IF($A844="С",IF($C844="русский язык",1,0),0)</f>
        <v>0</v>
      </c>
      <c r="F844" s="4" t="n">
        <f aca="false">IF($A844="З",1,0)</f>
        <v>0</v>
      </c>
      <c r="G844" s="4" t="n">
        <f aca="false">$F844*$D844</f>
        <v>0</v>
      </c>
    </row>
    <row r="845" customFormat="false" ht="21" hidden="false" customHeight="true" outlineLevel="0" collapsed="false">
      <c r="A845" s="6" t="s">
        <v>13</v>
      </c>
      <c r="B845" s="7" t="s">
        <v>885</v>
      </c>
      <c r="C845" s="7" t="s">
        <v>6</v>
      </c>
      <c r="D845" s="3" t="n">
        <v>768</v>
      </c>
      <c r="E845" s="4" t="n">
        <f aca="false">IF($A845="С",IF($C845="русский язык",1,0),0)</f>
        <v>0</v>
      </c>
      <c r="F845" s="4" t="n">
        <f aca="false">IF($A845="З",1,0)</f>
        <v>0</v>
      </c>
      <c r="G845" s="4" t="n">
        <f aca="false">$F845*$D845</f>
        <v>0</v>
      </c>
    </row>
    <row r="846" customFormat="false" ht="21" hidden="false" customHeight="true" outlineLevel="0" collapsed="false">
      <c r="A846" s="6" t="s">
        <v>15</v>
      </c>
      <c r="B846" s="7" t="s">
        <v>886</v>
      </c>
      <c r="C846" s="7" t="s">
        <v>23</v>
      </c>
      <c r="D846" s="3" t="n">
        <v>488</v>
      </c>
      <c r="E846" s="4" t="n">
        <f aca="false">IF($A846="С",IF($C846="русский язык",1,0),0)</f>
        <v>0</v>
      </c>
      <c r="F846" s="4" t="n">
        <f aca="false">IF($A846="З",1,0)</f>
        <v>0</v>
      </c>
      <c r="G846" s="4" t="n">
        <f aca="false">$F846*$D846</f>
        <v>0</v>
      </c>
    </row>
    <row r="847" customFormat="false" ht="21" hidden="false" customHeight="true" outlineLevel="0" collapsed="false">
      <c r="A847" s="6" t="s">
        <v>4</v>
      </c>
      <c r="B847" s="7" t="s">
        <v>887</v>
      </c>
      <c r="C847" s="7" t="s">
        <v>71</v>
      </c>
      <c r="D847" s="3" t="n">
        <v>507</v>
      </c>
      <c r="E847" s="4" t="n">
        <f aca="false">IF($A847="С",IF($C847="русский язык",1,0),0)</f>
        <v>0</v>
      </c>
      <c r="F847" s="4" t="n">
        <f aca="false">IF($A847="З",1,0)</f>
        <v>0</v>
      </c>
      <c r="G847" s="4" t="n">
        <f aca="false">$F847*$D847</f>
        <v>0</v>
      </c>
    </row>
    <row r="848" customFormat="false" ht="21" hidden="false" customHeight="true" outlineLevel="0" collapsed="false">
      <c r="A848" s="6" t="s">
        <v>31</v>
      </c>
      <c r="B848" s="7" t="s">
        <v>888</v>
      </c>
      <c r="C848" s="7" t="s">
        <v>12</v>
      </c>
      <c r="D848" s="3" t="n">
        <v>206</v>
      </c>
      <c r="E848" s="4" t="n">
        <f aca="false">IF($A848="С",IF($C848="русский язык",1,0),0)</f>
        <v>0</v>
      </c>
      <c r="F848" s="4" t="n">
        <f aca="false">IF($A848="З",1,0)</f>
        <v>0</v>
      </c>
      <c r="G848" s="4" t="n">
        <f aca="false">$F848*$D848</f>
        <v>0</v>
      </c>
    </row>
    <row r="849" customFormat="false" ht="21" hidden="false" customHeight="true" outlineLevel="0" collapsed="false">
      <c r="A849" s="6" t="s">
        <v>34</v>
      </c>
      <c r="B849" s="7" t="s">
        <v>889</v>
      </c>
      <c r="C849" s="7" t="s">
        <v>6</v>
      </c>
      <c r="D849" s="3" t="n">
        <v>545</v>
      </c>
      <c r="E849" s="4" t="n">
        <f aca="false">IF($A849="С",IF($C849="русский язык",1,0),0)</f>
        <v>0</v>
      </c>
      <c r="F849" s="4" t="n">
        <f aca="false">IF($A849="З",1,0)</f>
        <v>0</v>
      </c>
      <c r="G849" s="4" t="n">
        <f aca="false">$F849*$D849</f>
        <v>0</v>
      </c>
    </row>
    <row r="850" customFormat="false" ht="21" hidden="false" customHeight="true" outlineLevel="0" collapsed="false">
      <c r="A850" s="6" t="s">
        <v>7</v>
      </c>
      <c r="B850" s="7" t="s">
        <v>890</v>
      </c>
      <c r="C850" s="7" t="s">
        <v>6</v>
      </c>
      <c r="D850" s="3" t="n">
        <v>603</v>
      </c>
      <c r="E850" s="4" t="n">
        <f aca="false">IF($A850="С",IF($C850="русский язык",1,0),0)</f>
        <v>0</v>
      </c>
      <c r="F850" s="4" t="n">
        <f aca="false">IF($A850="З",1,0)</f>
        <v>0</v>
      </c>
      <c r="G850" s="4" t="n">
        <f aca="false">$F850*$D850</f>
        <v>0</v>
      </c>
    </row>
    <row r="851" customFormat="false" ht="21" hidden="false" customHeight="true" outlineLevel="0" collapsed="false">
      <c r="A851" s="12" t="s">
        <v>13</v>
      </c>
      <c r="B851" s="7" t="s">
        <v>891</v>
      </c>
      <c r="C851" s="13" t="s">
        <v>23</v>
      </c>
      <c r="D851" s="3" t="n">
        <v>578</v>
      </c>
      <c r="E851" s="4" t="n">
        <f aca="false">IF($A851="С",IF($C851="русский язык",1,0),0)</f>
        <v>0</v>
      </c>
      <c r="F851" s="4" t="n">
        <f aca="false">IF($A851="З",1,0)</f>
        <v>0</v>
      </c>
      <c r="G851" s="4" t="n">
        <f aca="false">$F851*$D851</f>
        <v>0</v>
      </c>
    </row>
    <row r="852" customFormat="false" ht="21" hidden="false" customHeight="true" outlineLevel="0" collapsed="false">
      <c r="A852" s="6" t="s">
        <v>15</v>
      </c>
      <c r="B852" s="7" t="s">
        <v>892</v>
      </c>
      <c r="C852" s="7" t="s">
        <v>12</v>
      </c>
      <c r="D852" s="3" t="n">
        <v>503</v>
      </c>
      <c r="E852" s="4" t="n">
        <f aca="false">IF($A852="С",IF($C852="русский язык",1,0),0)</f>
        <v>0</v>
      </c>
      <c r="F852" s="4" t="n">
        <f aca="false">IF($A852="З",1,0)</f>
        <v>0</v>
      </c>
      <c r="G852" s="4" t="n">
        <f aca="false">$F852*$D852</f>
        <v>0</v>
      </c>
    </row>
    <row r="853" customFormat="false" ht="21" hidden="false" customHeight="true" outlineLevel="0" collapsed="false">
      <c r="A853" s="6" t="s">
        <v>4</v>
      </c>
      <c r="B853" s="7" t="s">
        <v>893</v>
      </c>
      <c r="C853" s="7" t="s">
        <v>37</v>
      </c>
      <c r="D853" s="3" t="n">
        <v>720</v>
      </c>
      <c r="E853" s="4" t="n">
        <f aca="false">IF($A853="С",IF($C853="русский язык",1,0),0)</f>
        <v>0</v>
      </c>
      <c r="F853" s="4" t="n">
        <f aca="false">IF($A853="З",1,0)</f>
        <v>0</v>
      </c>
      <c r="G853" s="4" t="n">
        <f aca="false">$F853*$D853</f>
        <v>0</v>
      </c>
    </row>
    <row r="854" customFormat="false" ht="21" hidden="false" customHeight="true" outlineLevel="0" collapsed="false">
      <c r="A854" s="6" t="s">
        <v>10</v>
      </c>
      <c r="B854" s="7" t="s">
        <v>894</v>
      </c>
      <c r="C854" s="7" t="s">
        <v>64</v>
      </c>
      <c r="D854" s="3" t="n">
        <v>535</v>
      </c>
      <c r="E854" s="4" t="n">
        <f aca="false">IF($A854="С",IF($C854="русский язык",1,0),0)</f>
        <v>0</v>
      </c>
      <c r="F854" s="4" t="n">
        <f aca="false">IF($A854="З",1,0)</f>
        <v>0</v>
      </c>
      <c r="G854" s="4" t="n">
        <f aca="false">$F854*$D854</f>
        <v>0</v>
      </c>
    </row>
    <row r="855" customFormat="false" ht="21" hidden="false" customHeight="true" outlineLevel="0" collapsed="false">
      <c r="A855" s="9" t="s">
        <v>7</v>
      </c>
      <c r="B855" s="7" t="s">
        <v>895</v>
      </c>
      <c r="C855" s="10" t="s">
        <v>222</v>
      </c>
      <c r="D855" s="3" t="n">
        <v>214</v>
      </c>
      <c r="E855" s="4" t="n">
        <f aca="false">IF($A855="С",IF($C855="русский язык",1,0),0)</f>
        <v>0</v>
      </c>
      <c r="F855" s="4" t="n">
        <f aca="false">IF($A855="З",1,0)</f>
        <v>0</v>
      </c>
      <c r="G855" s="4" t="n">
        <f aca="false">$F855*$D855</f>
        <v>0</v>
      </c>
    </row>
    <row r="856" customFormat="false" ht="21" hidden="false" customHeight="true" outlineLevel="0" collapsed="false">
      <c r="A856" s="15" t="s">
        <v>13</v>
      </c>
      <c r="B856" s="7" t="s">
        <v>896</v>
      </c>
      <c r="C856" s="16" t="s">
        <v>23</v>
      </c>
      <c r="D856" s="3" t="n">
        <v>754</v>
      </c>
      <c r="E856" s="4" t="n">
        <f aca="false">IF($A856="С",IF($C856="русский язык",1,0),0)</f>
        <v>0</v>
      </c>
      <c r="F856" s="4" t="n">
        <f aca="false">IF($A856="З",1,0)</f>
        <v>0</v>
      </c>
      <c r="G856" s="4" t="n">
        <f aca="false">$F856*$D856</f>
        <v>0</v>
      </c>
    </row>
    <row r="857" customFormat="false" ht="21" hidden="false" customHeight="true" outlineLevel="0" collapsed="false">
      <c r="A857" s="12" t="s">
        <v>34</v>
      </c>
      <c r="B857" s="7" t="s">
        <v>897</v>
      </c>
      <c r="C857" s="7" t="s">
        <v>79</v>
      </c>
      <c r="D857" s="3" t="n">
        <v>588</v>
      </c>
      <c r="E857" s="4" t="n">
        <f aca="false">IF($A857="С",IF($C857="русский язык",1,0),0)</f>
        <v>0</v>
      </c>
      <c r="F857" s="4" t="n">
        <f aca="false">IF($A857="З",1,0)</f>
        <v>0</v>
      </c>
      <c r="G857" s="4" t="n">
        <f aca="false">$F857*$D857</f>
        <v>0</v>
      </c>
    </row>
    <row r="858" customFormat="false" ht="21" hidden="false" customHeight="true" outlineLevel="0" collapsed="false">
      <c r="A858" s="15" t="s">
        <v>31</v>
      </c>
      <c r="B858" s="7" t="s">
        <v>898</v>
      </c>
      <c r="C858" s="16" t="s">
        <v>6</v>
      </c>
      <c r="D858" s="3" t="n">
        <v>714</v>
      </c>
      <c r="E858" s="4" t="n">
        <f aca="false">IF($A858="С",IF($C858="русский язык",1,0),0)</f>
        <v>0</v>
      </c>
      <c r="F858" s="4" t="n">
        <f aca="false">IF($A858="З",1,0)</f>
        <v>0</v>
      </c>
      <c r="G858" s="4" t="n">
        <f aca="false">$F858*$D858</f>
        <v>0</v>
      </c>
    </row>
    <row r="859" customFormat="false" ht="21" hidden="false" customHeight="true" outlineLevel="0" collapsed="false">
      <c r="A859" s="6" t="s">
        <v>7</v>
      </c>
      <c r="B859" s="7" t="s">
        <v>899</v>
      </c>
      <c r="C859" s="7" t="s">
        <v>23</v>
      </c>
      <c r="D859" s="3" t="n">
        <v>268</v>
      </c>
      <c r="E859" s="4" t="n">
        <f aca="false">IF($A859="С",IF($C859="русский язык",1,0),0)</f>
        <v>0</v>
      </c>
      <c r="F859" s="4" t="n">
        <f aca="false">IF($A859="З",1,0)</f>
        <v>0</v>
      </c>
      <c r="G859" s="4" t="n">
        <f aca="false">$F859*$D859</f>
        <v>0</v>
      </c>
    </row>
    <row r="860" customFormat="false" ht="21" hidden="false" customHeight="true" outlineLevel="0" collapsed="false">
      <c r="A860" s="6" t="s">
        <v>7</v>
      </c>
      <c r="B860" s="7" t="s">
        <v>900</v>
      </c>
      <c r="C860" s="7" t="s">
        <v>79</v>
      </c>
      <c r="D860" s="3" t="n">
        <v>572</v>
      </c>
      <c r="E860" s="4" t="n">
        <f aca="false">IF($A860="С",IF($C860="русский язык",1,0),0)</f>
        <v>0</v>
      </c>
      <c r="F860" s="4" t="n">
        <f aca="false">IF($A860="З",1,0)</f>
        <v>0</v>
      </c>
      <c r="G860" s="4" t="n">
        <f aca="false">$F860*$D860</f>
        <v>0</v>
      </c>
    </row>
    <row r="861" customFormat="false" ht="21" hidden="false" customHeight="true" outlineLevel="0" collapsed="false">
      <c r="A861" s="6" t="s">
        <v>34</v>
      </c>
      <c r="B861" s="7" t="s">
        <v>901</v>
      </c>
      <c r="C861" s="7" t="s">
        <v>79</v>
      </c>
      <c r="D861" s="3" t="n">
        <v>680</v>
      </c>
      <c r="E861" s="4" t="n">
        <f aca="false">IF($A861="С",IF($C861="русский язык",1,0),0)</f>
        <v>0</v>
      </c>
      <c r="F861" s="4" t="n">
        <f aca="false">IF($A861="З",1,0)</f>
        <v>0</v>
      </c>
      <c r="G861" s="4" t="n">
        <f aca="false">$F861*$D861</f>
        <v>0</v>
      </c>
    </row>
    <row r="862" customFormat="false" ht="21" hidden="false" customHeight="true" outlineLevel="0" collapsed="false">
      <c r="A862" s="6" t="s">
        <v>27</v>
      </c>
      <c r="B862" s="7" t="s">
        <v>902</v>
      </c>
      <c r="C862" s="7" t="s">
        <v>64</v>
      </c>
      <c r="D862" s="3" t="n">
        <v>559</v>
      </c>
      <c r="E862" s="4" t="n">
        <f aca="false">IF($A862="С",IF($C862="русский язык",1,0),0)</f>
        <v>0</v>
      </c>
      <c r="F862" s="4" t="n">
        <f aca="false">IF($A862="З",1,0)</f>
        <v>0</v>
      </c>
      <c r="G862" s="4" t="n">
        <f aca="false">$F862*$D862</f>
        <v>0</v>
      </c>
    </row>
    <row r="863" customFormat="false" ht="21" hidden="false" customHeight="true" outlineLevel="0" collapsed="false">
      <c r="A863" s="6" t="s">
        <v>31</v>
      </c>
      <c r="B863" s="7" t="s">
        <v>903</v>
      </c>
      <c r="C863" s="7" t="s">
        <v>23</v>
      </c>
      <c r="D863" s="3" t="n">
        <v>556</v>
      </c>
      <c r="E863" s="4" t="n">
        <f aca="false">IF($A863="С",IF($C863="русский язык",1,0),0)</f>
        <v>0</v>
      </c>
      <c r="F863" s="4" t="n">
        <f aca="false">IF($A863="З",1,0)</f>
        <v>0</v>
      </c>
      <c r="G863" s="4" t="n">
        <f aca="false">$F863*$D863</f>
        <v>0</v>
      </c>
    </row>
    <row r="864" customFormat="false" ht="21" hidden="false" customHeight="true" outlineLevel="0" collapsed="false">
      <c r="A864" s="6" t="s">
        <v>10</v>
      </c>
      <c r="B864" s="7" t="s">
        <v>904</v>
      </c>
      <c r="C864" s="7" t="s">
        <v>197</v>
      </c>
      <c r="D864" s="3" t="n">
        <v>727</v>
      </c>
      <c r="E864" s="4" t="n">
        <f aca="false">IF($A864="С",IF($C864="русский язык",1,0),0)</f>
        <v>0</v>
      </c>
      <c r="F864" s="4" t="n">
        <f aca="false">IF($A864="З",1,0)</f>
        <v>0</v>
      </c>
      <c r="G864" s="4" t="n">
        <f aca="false">$F864*$D864</f>
        <v>0</v>
      </c>
    </row>
    <row r="865" customFormat="false" ht="21" hidden="false" customHeight="true" outlineLevel="0" collapsed="false">
      <c r="A865" s="6" t="s">
        <v>31</v>
      </c>
      <c r="B865" s="7" t="s">
        <v>905</v>
      </c>
      <c r="C865" s="13" t="s">
        <v>383</v>
      </c>
      <c r="D865" s="3" t="n">
        <v>321</v>
      </c>
      <c r="E865" s="4" t="n">
        <f aca="false">IF($A865="С",IF($C865="русский язык",1,0),0)</f>
        <v>0</v>
      </c>
      <c r="F865" s="4" t="n">
        <f aca="false">IF($A865="З",1,0)</f>
        <v>0</v>
      </c>
      <c r="G865" s="4" t="n">
        <f aca="false">$F865*$D865</f>
        <v>0</v>
      </c>
    </row>
    <row r="866" customFormat="false" ht="21" hidden="false" customHeight="true" outlineLevel="0" collapsed="false">
      <c r="A866" s="6" t="s">
        <v>13</v>
      </c>
      <c r="B866" s="7" t="s">
        <v>906</v>
      </c>
      <c r="C866" s="7" t="s">
        <v>6</v>
      </c>
      <c r="D866" s="3" t="n">
        <v>274</v>
      </c>
      <c r="E866" s="4" t="n">
        <f aca="false">IF($A866="С",IF($C866="русский язык",1,0),0)</f>
        <v>0</v>
      </c>
      <c r="F866" s="4" t="n">
        <f aca="false">IF($A866="З",1,0)</f>
        <v>0</v>
      </c>
      <c r="G866" s="4" t="n">
        <f aca="false">$F866*$D866</f>
        <v>0</v>
      </c>
    </row>
    <row r="867" customFormat="false" ht="21" hidden="false" customHeight="true" outlineLevel="0" collapsed="false">
      <c r="A867" s="6" t="s">
        <v>13</v>
      </c>
      <c r="B867" s="7" t="s">
        <v>907</v>
      </c>
      <c r="C867" s="7" t="s">
        <v>6</v>
      </c>
      <c r="D867" s="3" t="n">
        <v>348</v>
      </c>
      <c r="E867" s="4" t="n">
        <f aca="false">IF($A867="С",IF($C867="русский язык",1,0),0)</f>
        <v>0</v>
      </c>
      <c r="F867" s="4" t="n">
        <f aca="false">IF($A867="З",1,0)</f>
        <v>0</v>
      </c>
      <c r="G867" s="4" t="n">
        <f aca="false">$F867*$D867</f>
        <v>0</v>
      </c>
    </row>
    <row r="868" customFormat="false" ht="21" hidden="false" customHeight="true" outlineLevel="0" collapsed="false">
      <c r="A868" s="9" t="s">
        <v>31</v>
      </c>
      <c r="B868" s="7" t="s">
        <v>908</v>
      </c>
      <c r="C868" s="10" t="s">
        <v>23</v>
      </c>
      <c r="D868" s="3" t="n">
        <v>359</v>
      </c>
      <c r="E868" s="4" t="n">
        <f aca="false">IF($A868="С",IF($C868="русский язык",1,0),0)</f>
        <v>0</v>
      </c>
      <c r="F868" s="4" t="n">
        <f aca="false">IF($A868="З",1,0)</f>
        <v>0</v>
      </c>
      <c r="G868" s="4" t="n">
        <f aca="false">$F868*$D868</f>
        <v>0</v>
      </c>
    </row>
    <row r="869" customFormat="false" ht="21" hidden="false" customHeight="true" outlineLevel="0" collapsed="false">
      <c r="A869" s="6" t="s">
        <v>13</v>
      </c>
      <c r="B869" s="7" t="s">
        <v>909</v>
      </c>
      <c r="C869" s="7" t="s">
        <v>44</v>
      </c>
      <c r="D869" s="3" t="n">
        <v>631</v>
      </c>
      <c r="E869" s="4" t="n">
        <f aca="false">IF($A869="С",IF($C869="русский язык",1,0),0)</f>
        <v>0</v>
      </c>
      <c r="F869" s="4" t="n">
        <f aca="false">IF($A869="З",1,0)</f>
        <v>0</v>
      </c>
      <c r="G869" s="4" t="n">
        <f aca="false">$F869*$D869</f>
        <v>0</v>
      </c>
    </row>
    <row r="870" customFormat="false" ht="21" hidden="false" customHeight="true" outlineLevel="0" collapsed="false">
      <c r="A870" s="15" t="s">
        <v>7</v>
      </c>
      <c r="B870" s="7" t="s">
        <v>910</v>
      </c>
      <c r="C870" s="16" t="s">
        <v>77</v>
      </c>
      <c r="D870" s="3" t="n">
        <v>649</v>
      </c>
      <c r="E870" s="4" t="n">
        <f aca="false">IF($A870="С",IF($C870="русский язык",1,0),0)</f>
        <v>0</v>
      </c>
      <c r="F870" s="4" t="n">
        <f aca="false">IF($A870="З",1,0)</f>
        <v>0</v>
      </c>
      <c r="G870" s="4" t="n">
        <f aca="false">$F870*$D870</f>
        <v>0</v>
      </c>
    </row>
    <row r="871" customFormat="false" ht="21" hidden="false" customHeight="true" outlineLevel="0" collapsed="false">
      <c r="A871" s="6" t="s">
        <v>27</v>
      </c>
      <c r="B871" s="7" t="s">
        <v>911</v>
      </c>
      <c r="C871" s="7" t="s">
        <v>37</v>
      </c>
      <c r="D871" s="3" t="n">
        <v>782</v>
      </c>
      <c r="E871" s="4" t="n">
        <f aca="false">IF($A871="С",IF($C871="русский язык",1,0),0)</f>
        <v>0</v>
      </c>
      <c r="F871" s="4" t="n">
        <f aca="false">IF($A871="З",1,0)</f>
        <v>0</v>
      </c>
      <c r="G871" s="4" t="n">
        <f aca="false">$F871*$D871</f>
        <v>0</v>
      </c>
    </row>
    <row r="872" customFormat="false" ht="21" hidden="false" customHeight="true" outlineLevel="0" collapsed="false">
      <c r="A872" s="6" t="s">
        <v>13</v>
      </c>
      <c r="B872" s="7" t="s">
        <v>912</v>
      </c>
      <c r="C872" s="7" t="s">
        <v>23</v>
      </c>
      <c r="D872" s="3" t="n">
        <v>643</v>
      </c>
      <c r="E872" s="4" t="n">
        <f aca="false">IF($A872="С",IF($C872="русский язык",1,0),0)</f>
        <v>0</v>
      </c>
      <c r="F872" s="4" t="n">
        <f aca="false">IF($A872="З",1,0)</f>
        <v>0</v>
      </c>
      <c r="G872" s="4" t="n">
        <f aca="false">$F872*$D872</f>
        <v>0</v>
      </c>
    </row>
    <row r="873" customFormat="false" ht="21" hidden="false" customHeight="true" outlineLevel="0" collapsed="false">
      <c r="A873" s="6" t="s">
        <v>31</v>
      </c>
      <c r="B873" s="7" t="s">
        <v>913</v>
      </c>
      <c r="C873" s="7" t="s">
        <v>6</v>
      </c>
      <c r="D873" s="3" t="n">
        <v>729</v>
      </c>
      <c r="E873" s="4" t="n">
        <f aca="false">IF($A873="С",IF($C873="русский язык",1,0),0)</f>
        <v>0</v>
      </c>
      <c r="F873" s="4" t="n">
        <f aca="false">IF($A873="З",1,0)</f>
        <v>0</v>
      </c>
      <c r="G873" s="4" t="n">
        <f aca="false">$F873*$D873</f>
        <v>0</v>
      </c>
    </row>
    <row r="874" customFormat="false" ht="21" hidden="false" customHeight="true" outlineLevel="0" collapsed="false">
      <c r="A874" s="9" t="s">
        <v>31</v>
      </c>
      <c r="B874" s="7" t="s">
        <v>914</v>
      </c>
      <c r="C874" s="10" t="s">
        <v>37</v>
      </c>
      <c r="D874" s="3" t="n">
        <v>481</v>
      </c>
      <c r="E874" s="4" t="n">
        <f aca="false">IF($A874="С",IF($C874="русский язык",1,0),0)</f>
        <v>0</v>
      </c>
      <c r="F874" s="4" t="n">
        <f aca="false">IF($A874="З",1,0)</f>
        <v>0</v>
      </c>
      <c r="G874" s="4" t="n">
        <f aca="false">$F874*$D874</f>
        <v>0</v>
      </c>
    </row>
    <row r="875" customFormat="false" ht="21" hidden="false" customHeight="true" outlineLevel="0" collapsed="false">
      <c r="A875" s="6" t="s">
        <v>31</v>
      </c>
      <c r="B875" s="7" t="s">
        <v>915</v>
      </c>
      <c r="C875" s="7" t="s">
        <v>44</v>
      </c>
      <c r="D875" s="3" t="n">
        <v>310</v>
      </c>
      <c r="E875" s="4" t="n">
        <f aca="false">IF($A875="С",IF($C875="русский язык",1,0),0)</f>
        <v>0</v>
      </c>
      <c r="F875" s="4" t="n">
        <f aca="false">IF($A875="З",1,0)</f>
        <v>0</v>
      </c>
      <c r="G875" s="4" t="n">
        <f aca="false">$F875*$D875</f>
        <v>0</v>
      </c>
    </row>
    <row r="876" customFormat="false" ht="21" hidden="false" customHeight="true" outlineLevel="0" collapsed="false">
      <c r="A876" s="6" t="s">
        <v>10</v>
      </c>
      <c r="B876" s="7" t="s">
        <v>916</v>
      </c>
      <c r="C876" s="7" t="s">
        <v>37</v>
      </c>
      <c r="D876" s="3" t="n">
        <v>582</v>
      </c>
      <c r="E876" s="4" t="n">
        <f aca="false">IF($A876="С",IF($C876="русский язык",1,0),0)</f>
        <v>0</v>
      </c>
      <c r="F876" s="4" t="n">
        <f aca="false">IF($A876="З",1,0)</f>
        <v>0</v>
      </c>
      <c r="G876" s="4" t="n">
        <f aca="false">$F876*$D876</f>
        <v>0</v>
      </c>
    </row>
    <row r="877" customFormat="false" ht="21" hidden="false" customHeight="true" outlineLevel="0" collapsed="false">
      <c r="A877" s="6" t="s">
        <v>10</v>
      </c>
      <c r="B877" s="7" t="s">
        <v>917</v>
      </c>
      <c r="C877" s="7" t="s">
        <v>86</v>
      </c>
      <c r="D877" s="3" t="n">
        <v>333</v>
      </c>
      <c r="E877" s="4" t="n">
        <f aca="false">IF($A877="С",IF($C877="русский язык",1,0),0)</f>
        <v>0</v>
      </c>
      <c r="F877" s="4" t="n">
        <f aca="false">IF($A877="З",1,0)</f>
        <v>0</v>
      </c>
      <c r="G877" s="4" t="n">
        <f aca="false">$F877*$D877</f>
        <v>0</v>
      </c>
    </row>
    <row r="878" customFormat="false" ht="21" hidden="false" customHeight="true" outlineLevel="0" collapsed="false">
      <c r="A878" s="6" t="s">
        <v>7</v>
      </c>
      <c r="B878" s="7" t="s">
        <v>918</v>
      </c>
      <c r="C878" s="7" t="s">
        <v>23</v>
      </c>
      <c r="D878" s="3" t="n">
        <v>778</v>
      </c>
      <c r="E878" s="4" t="n">
        <f aca="false">IF($A878="С",IF($C878="русский язык",1,0),0)</f>
        <v>0</v>
      </c>
      <c r="F878" s="4" t="n">
        <f aca="false">IF($A878="З",1,0)</f>
        <v>0</v>
      </c>
      <c r="G878" s="4" t="n">
        <f aca="false">$F878*$D878</f>
        <v>0</v>
      </c>
    </row>
    <row r="879" customFormat="false" ht="21" hidden="false" customHeight="true" outlineLevel="0" collapsed="false">
      <c r="A879" s="15" t="s">
        <v>13</v>
      </c>
      <c r="B879" s="7" t="s">
        <v>919</v>
      </c>
      <c r="C879" s="16" t="s">
        <v>6</v>
      </c>
      <c r="D879" s="3" t="n">
        <v>751</v>
      </c>
      <c r="E879" s="4" t="n">
        <f aca="false">IF($A879="С",IF($C879="русский язык",1,0),0)</f>
        <v>0</v>
      </c>
      <c r="F879" s="4" t="n">
        <f aca="false">IF($A879="З",1,0)</f>
        <v>0</v>
      </c>
      <c r="G879" s="4" t="n">
        <f aca="false">$F879*$D879</f>
        <v>0</v>
      </c>
    </row>
    <row r="880" customFormat="false" ht="21" hidden="false" customHeight="true" outlineLevel="0" collapsed="false">
      <c r="A880" s="6" t="s">
        <v>34</v>
      </c>
      <c r="B880" s="7" t="s">
        <v>920</v>
      </c>
      <c r="C880" s="7" t="s">
        <v>6</v>
      </c>
      <c r="D880" s="3" t="n">
        <v>747</v>
      </c>
      <c r="E880" s="4" t="n">
        <f aca="false">IF($A880="С",IF($C880="русский язык",1,0),0)</f>
        <v>0</v>
      </c>
      <c r="F880" s="4" t="n">
        <f aca="false">IF($A880="З",1,0)</f>
        <v>0</v>
      </c>
      <c r="G880" s="4" t="n">
        <f aca="false">$F880*$D880</f>
        <v>0</v>
      </c>
    </row>
    <row r="881" customFormat="false" ht="21" hidden="false" customHeight="true" outlineLevel="0" collapsed="false">
      <c r="A881" s="6" t="s">
        <v>20</v>
      </c>
      <c r="B881" s="7" t="s">
        <v>921</v>
      </c>
      <c r="C881" s="7" t="s">
        <v>44</v>
      </c>
      <c r="D881" s="3" t="n">
        <v>393</v>
      </c>
      <c r="E881" s="4" t="n">
        <f aca="false">IF($A881="С",IF($C881="русский язык",1,0),0)</f>
        <v>0</v>
      </c>
      <c r="F881" s="4" t="n">
        <f aca="false">IF($A881="З",1,0)</f>
        <v>0</v>
      </c>
      <c r="G881" s="4" t="n">
        <f aca="false">$F881*$D881</f>
        <v>0</v>
      </c>
    </row>
    <row r="882" customFormat="false" ht="21" hidden="false" customHeight="true" outlineLevel="0" collapsed="false">
      <c r="A882" s="9" t="s">
        <v>7</v>
      </c>
      <c r="B882" s="7" t="s">
        <v>922</v>
      </c>
      <c r="C882" s="7" t="s">
        <v>79</v>
      </c>
      <c r="D882" s="3" t="n">
        <v>431</v>
      </c>
      <c r="E882" s="4" t="n">
        <f aca="false">IF($A882="С",IF($C882="русский язык",1,0),0)</f>
        <v>0</v>
      </c>
      <c r="F882" s="4" t="n">
        <f aca="false">IF($A882="З",1,0)</f>
        <v>0</v>
      </c>
      <c r="G882" s="4" t="n">
        <f aca="false">$F882*$D882</f>
        <v>0</v>
      </c>
    </row>
    <row r="883" customFormat="false" ht="21" hidden="false" customHeight="true" outlineLevel="0" collapsed="false">
      <c r="A883" s="6" t="s">
        <v>38</v>
      </c>
      <c r="B883" s="7" t="s">
        <v>923</v>
      </c>
      <c r="C883" s="7" t="s">
        <v>23</v>
      </c>
      <c r="D883" s="3" t="n">
        <v>233</v>
      </c>
      <c r="E883" s="4" t="n">
        <f aca="false">IF($A883="С",IF($C883="русский язык",1,0),0)</f>
        <v>0</v>
      </c>
      <c r="F883" s="4" t="n">
        <f aca="false">IF($A883="З",1,0)</f>
        <v>1</v>
      </c>
      <c r="G883" s="4" t="n">
        <f aca="false">$F883*$D883</f>
        <v>233</v>
      </c>
    </row>
    <row r="884" customFormat="false" ht="21" hidden="false" customHeight="true" outlineLevel="0" collapsed="false">
      <c r="A884" s="6" t="s">
        <v>31</v>
      </c>
      <c r="B884" s="7" t="s">
        <v>924</v>
      </c>
      <c r="C884" s="7" t="s">
        <v>6</v>
      </c>
      <c r="D884" s="3" t="n">
        <v>274</v>
      </c>
      <c r="E884" s="4" t="n">
        <f aca="false">IF($A884="С",IF($C884="русский язык",1,0),0)</f>
        <v>0</v>
      </c>
      <c r="F884" s="4" t="n">
        <f aca="false">IF($A884="З",1,0)</f>
        <v>0</v>
      </c>
      <c r="G884" s="4" t="n">
        <f aca="false">$F884*$D884</f>
        <v>0</v>
      </c>
    </row>
    <row r="885" customFormat="false" ht="21" hidden="false" customHeight="true" outlineLevel="0" collapsed="false">
      <c r="A885" s="15" t="s">
        <v>31</v>
      </c>
      <c r="B885" s="7" t="s">
        <v>925</v>
      </c>
      <c r="C885" s="16" t="s">
        <v>30</v>
      </c>
      <c r="D885" s="3" t="n">
        <v>658</v>
      </c>
      <c r="E885" s="4" t="n">
        <f aca="false">IF($A885="С",IF($C885="русский язык",1,0),0)</f>
        <v>0</v>
      </c>
      <c r="F885" s="4" t="n">
        <f aca="false">IF($A885="З",1,0)</f>
        <v>0</v>
      </c>
      <c r="G885" s="4" t="n">
        <f aca="false">$F885*$D885</f>
        <v>0</v>
      </c>
    </row>
    <row r="886" customFormat="false" ht="21" hidden="false" customHeight="true" outlineLevel="0" collapsed="false">
      <c r="A886" s="12" t="s">
        <v>10</v>
      </c>
      <c r="B886" s="7" t="s">
        <v>926</v>
      </c>
      <c r="C886" s="13" t="s">
        <v>6</v>
      </c>
      <c r="D886" s="3" t="n">
        <v>284</v>
      </c>
      <c r="E886" s="4" t="n">
        <f aca="false">IF($A886="С",IF($C886="русский язык",1,0),0)</f>
        <v>0</v>
      </c>
      <c r="F886" s="4" t="n">
        <f aca="false">IF($A886="З",1,0)</f>
        <v>0</v>
      </c>
      <c r="G886" s="4" t="n">
        <f aca="false">$F886*$D886</f>
        <v>0</v>
      </c>
    </row>
    <row r="887" customFormat="false" ht="21" hidden="false" customHeight="true" outlineLevel="0" collapsed="false">
      <c r="A887" s="6" t="s">
        <v>13</v>
      </c>
      <c r="B887" s="7" t="s">
        <v>927</v>
      </c>
      <c r="C887" s="7" t="s">
        <v>6</v>
      </c>
      <c r="D887" s="3" t="n">
        <v>366</v>
      </c>
      <c r="E887" s="4" t="n">
        <f aca="false">IF($A887="С",IF($C887="русский язык",1,0),0)</f>
        <v>0</v>
      </c>
      <c r="F887" s="4" t="n">
        <f aca="false">IF($A887="З",1,0)</f>
        <v>0</v>
      </c>
      <c r="G887" s="4" t="n">
        <f aca="false">$F887*$D887</f>
        <v>0</v>
      </c>
    </row>
    <row r="888" customFormat="false" ht="21" hidden="false" customHeight="true" outlineLevel="0" collapsed="false">
      <c r="A888" s="6" t="s">
        <v>13</v>
      </c>
      <c r="B888" s="7" t="s">
        <v>928</v>
      </c>
      <c r="C888" s="7" t="s">
        <v>12</v>
      </c>
      <c r="D888" s="3" t="n">
        <v>450</v>
      </c>
      <c r="E888" s="4" t="n">
        <f aca="false">IF($A888="С",IF($C888="русский язык",1,0),0)</f>
        <v>0</v>
      </c>
      <c r="F888" s="4" t="n">
        <f aca="false">IF($A888="З",1,0)</f>
        <v>0</v>
      </c>
      <c r="G888" s="4" t="n">
        <f aca="false">$F888*$D888</f>
        <v>0</v>
      </c>
    </row>
    <row r="889" customFormat="false" ht="21" hidden="false" customHeight="true" outlineLevel="0" collapsed="false">
      <c r="A889" s="6" t="s">
        <v>31</v>
      </c>
      <c r="B889" s="7" t="s">
        <v>929</v>
      </c>
      <c r="C889" s="7" t="s">
        <v>30</v>
      </c>
      <c r="D889" s="3" t="n">
        <v>533</v>
      </c>
      <c r="E889" s="4" t="n">
        <f aca="false">IF($A889="С",IF($C889="русский язык",1,0),0)</f>
        <v>0</v>
      </c>
      <c r="F889" s="4" t="n">
        <f aca="false">IF($A889="З",1,0)</f>
        <v>0</v>
      </c>
      <c r="G889" s="4" t="n">
        <f aca="false">$F889*$D889</f>
        <v>0</v>
      </c>
    </row>
    <row r="890" customFormat="false" ht="21" hidden="false" customHeight="true" outlineLevel="0" collapsed="false">
      <c r="A890" s="15" t="s">
        <v>27</v>
      </c>
      <c r="B890" s="7" t="s">
        <v>930</v>
      </c>
      <c r="C890" s="16" t="s">
        <v>30</v>
      </c>
      <c r="D890" s="3" t="n">
        <v>726</v>
      </c>
      <c r="E890" s="4" t="n">
        <f aca="false">IF($A890="С",IF($C890="русский язык",1,0),0)</f>
        <v>0</v>
      </c>
      <c r="F890" s="4" t="n">
        <f aca="false">IF($A890="З",1,0)</f>
        <v>0</v>
      </c>
      <c r="G890" s="4" t="n">
        <f aca="false">$F890*$D890</f>
        <v>0</v>
      </c>
    </row>
    <row r="891" customFormat="false" ht="21" hidden="false" customHeight="true" outlineLevel="0" collapsed="false">
      <c r="A891" s="12" t="s">
        <v>13</v>
      </c>
      <c r="B891" s="7" t="s">
        <v>931</v>
      </c>
      <c r="C891" s="13" t="s">
        <v>12</v>
      </c>
      <c r="D891" s="3" t="n">
        <v>282</v>
      </c>
      <c r="E891" s="4" t="n">
        <f aca="false">IF($A891="С",IF($C891="русский язык",1,0),0)</f>
        <v>0</v>
      </c>
      <c r="F891" s="4" t="n">
        <f aca="false">IF($A891="З",1,0)</f>
        <v>0</v>
      </c>
      <c r="G891" s="4" t="n">
        <f aca="false">$F891*$D891</f>
        <v>0</v>
      </c>
    </row>
    <row r="892" customFormat="false" ht="21" hidden="false" customHeight="true" outlineLevel="0" collapsed="false">
      <c r="A892" s="9" t="s">
        <v>13</v>
      </c>
      <c r="B892" s="7" t="s">
        <v>932</v>
      </c>
      <c r="C892" s="10" t="s">
        <v>6</v>
      </c>
      <c r="D892" s="3" t="n">
        <v>603</v>
      </c>
      <c r="E892" s="4" t="n">
        <f aca="false">IF($A892="С",IF($C892="русский язык",1,0),0)</f>
        <v>0</v>
      </c>
      <c r="F892" s="4" t="n">
        <f aca="false">IF($A892="З",1,0)</f>
        <v>0</v>
      </c>
      <c r="G892" s="4" t="n">
        <f aca="false">$F892*$D892</f>
        <v>0</v>
      </c>
    </row>
    <row r="893" customFormat="false" ht="21" hidden="false" customHeight="true" outlineLevel="0" collapsed="false">
      <c r="A893" s="6" t="s">
        <v>34</v>
      </c>
      <c r="B893" s="7" t="s">
        <v>933</v>
      </c>
      <c r="C893" s="7" t="s">
        <v>37</v>
      </c>
      <c r="D893" s="3" t="n">
        <v>539</v>
      </c>
      <c r="E893" s="4" t="n">
        <f aca="false">IF($A893="С",IF($C893="русский язык",1,0),0)</f>
        <v>0</v>
      </c>
      <c r="F893" s="4" t="n">
        <f aca="false">IF($A893="З",1,0)</f>
        <v>0</v>
      </c>
      <c r="G893" s="4" t="n">
        <f aca="false">$F893*$D893</f>
        <v>0</v>
      </c>
    </row>
    <row r="894" customFormat="false" ht="21" hidden="false" customHeight="true" outlineLevel="0" collapsed="false">
      <c r="A894" s="6" t="s">
        <v>4</v>
      </c>
      <c r="B894" s="7" t="s">
        <v>934</v>
      </c>
      <c r="C894" s="7" t="s">
        <v>37</v>
      </c>
      <c r="D894" s="3" t="n">
        <v>519</v>
      </c>
      <c r="E894" s="4" t="n">
        <f aca="false">IF($A894="С",IF($C894="русский язык",1,0),0)</f>
        <v>0</v>
      </c>
      <c r="F894" s="4" t="n">
        <f aca="false">IF($A894="З",1,0)</f>
        <v>0</v>
      </c>
      <c r="G894" s="4" t="n">
        <f aca="false">$F894*$D894</f>
        <v>0</v>
      </c>
    </row>
    <row r="895" customFormat="false" ht="21" hidden="false" customHeight="true" outlineLevel="0" collapsed="false">
      <c r="A895" s="6" t="s">
        <v>15</v>
      </c>
      <c r="B895" s="7" t="s">
        <v>935</v>
      </c>
      <c r="C895" s="7" t="s">
        <v>936</v>
      </c>
      <c r="D895" s="3" t="n">
        <v>431</v>
      </c>
      <c r="E895" s="4" t="n">
        <f aca="false">IF($A895="С",IF($C895="русский язык",1,0),0)</f>
        <v>0</v>
      </c>
      <c r="F895" s="4" t="n">
        <f aca="false">IF($A895="З",1,0)</f>
        <v>0</v>
      </c>
      <c r="G895" s="4" t="n">
        <f aca="false">$F895*$D895</f>
        <v>0</v>
      </c>
    </row>
    <row r="896" customFormat="false" ht="21" hidden="false" customHeight="true" outlineLevel="0" collapsed="false">
      <c r="A896" s="6" t="s">
        <v>7</v>
      </c>
      <c r="B896" s="7" t="s">
        <v>937</v>
      </c>
      <c r="C896" s="7" t="s">
        <v>6</v>
      </c>
      <c r="D896" s="3" t="n">
        <v>217</v>
      </c>
      <c r="E896" s="4" t="n">
        <f aca="false">IF($A896="С",IF($C896="русский язык",1,0),0)</f>
        <v>0</v>
      </c>
      <c r="F896" s="4" t="n">
        <f aca="false">IF($A896="З",1,0)</f>
        <v>0</v>
      </c>
      <c r="G896" s="4" t="n">
        <f aca="false">$F896*$D896</f>
        <v>0</v>
      </c>
    </row>
    <row r="897" customFormat="false" ht="21" hidden="false" customHeight="true" outlineLevel="0" collapsed="false">
      <c r="A897" s="6" t="s">
        <v>13</v>
      </c>
      <c r="B897" s="7" t="s">
        <v>938</v>
      </c>
      <c r="C897" s="7" t="s">
        <v>23</v>
      </c>
      <c r="D897" s="3" t="n">
        <v>498</v>
      </c>
      <c r="E897" s="4" t="n">
        <f aca="false">IF($A897="С",IF($C897="русский язык",1,0),0)</f>
        <v>0</v>
      </c>
      <c r="F897" s="4" t="n">
        <f aca="false">IF($A897="З",1,0)</f>
        <v>0</v>
      </c>
      <c r="G897" s="4" t="n">
        <f aca="false">$F897*$D897</f>
        <v>0</v>
      </c>
    </row>
    <row r="898" customFormat="false" ht="21" hidden="false" customHeight="true" outlineLevel="0" collapsed="false">
      <c r="A898" s="9" t="s">
        <v>10</v>
      </c>
      <c r="B898" s="7" t="s">
        <v>939</v>
      </c>
      <c r="C898" s="10" t="s">
        <v>71</v>
      </c>
      <c r="D898" s="3" t="n">
        <v>764</v>
      </c>
      <c r="E898" s="4" t="n">
        <f aca="false">IF($A898="С",IF($C898="русский язык",1,0),0)</f>
        <v>0</v>
      </c>
      <c r="F898" s="4" t="n">
        <f aca="false">IF($A898="З",1,0)</f>
        <v>0</v>
      </c>
      <c r="G898" s="4" t="n">
        <f aca="false">$F898*$D898</f>
        <v>0</v>
      </c>
    </row>
    <row r="899" customFormat="false" ht="21" hidden="false" customHeight="true" outlineLevel="0" collapsed="false">
      <c r="A899" s="6" t="s">
        <v>4</v>
      </c>
      <c r="B899" s="7" t="s">
        <v>940</v>
      </c>
      <c r="C899" s="7" t="s">
        <v>12</v>
      </c>
      <c r="D899" s="3" t="n">
        <v>282</v>
      </c>
      <c r="E899" s="4" t="n">
        <f aca="false">IF($A899="С",IF($C899="русский язык",1,0),0)</f>
        <v>1</v>
      </c>
      <c r="F899" s="4" t="n">
        <f aca="false">IF($A899="З",1,0)</f>
        <v>0</v>
      </c>
      <c r="G899" s="4" t="n">
        <f aca="false">$F899*$D899</f>
        <v>0</v>
      </c>
    </row>
    <row r="900" customFormat="false" ht="21" hidden="false" customHeight="true" outlineLevel="0" collapsed="false">
      <c r="A900" s="6" t="s">
        <v>38</v>
      </c>
      <c r="B900" s="7" t="s">
        <v>941</v>
      </c>
      <c r="C900" s="7" t="s">
        <v>30</v>
      </c>
      <c r="D900" s="3" t="n">
        <v>525</v>
      </c>
      <c r="E900" s="4" t="n">
        <f aca="false">IF($A900="С",IF($C900="русский язык",1,0),0)</f>
        <v>0</v>
      </c>
      <c r="F900" s="4" t="n">
        <f aca="false">IF($A900="З",1,0)</f>
        <v>1</v>
      </c>
      <c r="G900" s="4" t="n">
        <f aca="false">$F900*$D900</f>
        <v>525</v>
      </c>
    </row>
    <row r="901" customFormat="false" ht="21" hidden="false" customHeight="true" outlineLevel="0" collapsed="false">
      <c r="A901" s="9" t="s">
        <v>4</v>
      </c>
      <c r="B901" s="7" t="s">
        <v>942</v>
      </c>
      <c r="C901" s="10" t="s">
        <v>64</v>
      </c>
      <c r="D901" s="3" t="n">
        <v>626</v>
      </c>
      <c r="E901" s="4" t="n">
        <f aca="false">IF($A901="С",IF($C901="русский язык",1,0),0)</f>
        <v>0</v>
      </c>
      <c r="F901" s="4" t="n">
        <f aca="false">IF($A901="З",1,0)</f>
        <v>0</v>
      </c>
      <c r="G901" s="4" t="n">
        <f aca="false">$F901*$D901</f>
        <v>0</v>
      </c>
    </row>
    <row r="902" customFormat="false" ht="21" hidden="false" customHeight="true" outlineLevel="0" collapsed="false">
      <c r="A902" s="12" t="s">
        <v>27</v>
      </c>
      <c r="B902" s="7" t="s">
        <v>943</v>
      </c>
      <c r="C902" s="13" t="s">
        <v>71</v>
      </c>
      <c r="D902" s="3" t="n">
        <v>515</v>
      </c>
      <c r="E902" s="4" t="n">
        <f aca="false">IF($A902="С",IF($C902="русский язык",1,0),0)</f>
        <v>0</v>
      </c>
      <c r="F902" s="4" t="n">
        <f aca="false">IF($A902="З",1,0)</f>
        <v>0</v>
      </c>
      <c r="G902" s="4" t="n">
        <f aca="false">$F902*$D902</f>
        <v>0</v>
      </c>
    </row>
    <row r="903" customFormat="false" ht="21" hidden="false" customHeight="true" outlineLevel="0" collapsed="false">
      <c r="A903" s="6" t="s">
        <v>27</v>
      </c>
      <c r="B903" s="7" t="s">
        <v>944</v>
      </c>
      <c r="C903" s="7" t="s">
        <v>64</v>
      </c>
      <c r="D903" s="3" t="n">
        <v>675</v>
      </c>
      <c r="E903" s="4" t="n">
        <f aca="false">IF($A903="С",IF($C903="русский язык",1,0),0)</f>
        <v>0</v>
      </c>
      <c r="F903" s="4" t="n">
        <f aca="false">IF($A903="З",1,0)</f>
        <v>0</v>
      </c>
      <c r="G903" s="4" t="n">
        <f aca="false">$F903*$D903</f>
        <v>0</v>
      </c>
    </row>
    <row r="904" customFormat="false" ht="21" hidden="false" customHeight="true" outlineLevel="0" collapsed="false">
      <c r="A904" s="6" t="s">
        <v>38</v>
      </c>
      <c r="B904" s="7" t="s">
        <v>945</v>
      </c>
      <c r="C904" s="7" t="s">
        <v>37</v>
      </c>
      <c r="D904" s="3" t="n">
        <v>798</v>
      </c>
      <c r="E904" s="4" t="n">
        <f aca="false">IF($A904="С",IF($C904="русский язык",1,0),0)</f>
        <v>0</v>
      </c>
      <c r="F904" s="4" t="n">
        <f aca="false">IF($A904="З",1,0)</f>
        <v>1</v>
      </c>
      <c r="G904" s="4" t="n">
        <f aca="false">$F904*$D904</f>
        <v>798</v>
      </c>
    </row>
    <row r="905" customFormat="false" ht="21" hidden="false" customHeight="true" outlineLevel="0" collapsed="false">
      <c r="A905" s="6" t="s">
        <v>34</v>
      </c>
      <c r="B905" s="7" t="s">
        <v>946</v>
      </c>
      <c r="C905" s="7" t="s">
        <v>23</v>
      </c>
      <c r="D905" s="3" t="n">
        <v>212</v>
      </c>
      <c r="E905" s="4" t="n">
        <f aca="false">IF($A905="С",IF($C905="русский язык",1,0),0)</f>
        <v>0</v>
      </c>
      <c r="F905" s="4" t="n">
        <f aca="false">IF($A905="З",1,0)</f>
        <v>0</v>
      </c>
      <c r="G905" s="4" t="n">
        <f aca="false">$F905*$D905</f>
        <v>0</v>
      </c>
    </row>
    <row r="906" customFormat="false" ht="21" hidden="false" customHeight="true" outlineLevel="0" collapsed="false">
      <c r="A906" s="6" t="s">
        <v>20</v>
      </c>
      <c r="B906" s="7" t="s">
        <v>947</v>
      </c>
      <c r="C906" s="10" t="s">
        <v>6</v>
      </c>
      <c r="D906" s="3" t="n">
        <v>285</v>
      </c>
      <c r="E906" s="4" t="n">
        <f aca="false">IF($A906="С",IF($C906="русский язык",1,0),0)</f>
        <v>0</v>
      </c>
      <c r="F906" s="4" t="n">
        <f aca="false">IF($A906="З",1,0)</f>
        <v>0</v>
      </c>
      <c r="G906" s="4" t="n">
        <f aca="false">$F906*$D906</f>
        <v>0</v>
      </c>
    </row>
    <row r="907" customFormat="false" ht="21" hidden="false" customHeight="true" outlineLevel="0" collapsed="false">
      <c r="A907" s="6" t="s">
        <v>4</v>
      </c>
      <c r="B907" s="7" t="s">
        <v>948</v>
      </c>
      <c r="C907" s="7" t="s">
        <v>37</v>
      </c>
      <c r="D907" s="3" t="n">
        <v>548</v>
      </c>
      <c r="E907" s="4" t="n">
        <f aca="false">IF($A907="С",IF($C907="русский язык",1,0),0)</f>
        <v>0</v>
      </c>
      <c r="F907" s="4" t="n">
        <f aca="false">IF($A907="З",1,0)</f>
        <v>0</v>
      </c>
      <c r="G907" s="4" t="n">
        <f aca="false">$F907*$D907</f>
        <v>0</v>
      </c>
    </row>
    <row r="908" customFormat="false" ht="21" hidden="false" customHeight="true" outlineLevel="0" collapsed="false">
      <c r="A908" s="6" t="s">
        <v>10</v>
      </c>
      <c r="B908" s="7" t="s">
        <v>949</v>
      </c>
      <c r="C908" s="7" t="s">
        <v>30</v>
      </c>
      <c r="D908" s="3" t="n">
        <v>668</v>
      </c>
      <c r="E908" s="4" t="n">
        <f aca="false">IF($A908="С",IF($C908="русский язык",1,0),0)</f>
        <v>0</v>
      </c>
      <c r="F908" s="4" t="n">
        <f aca="false">IF($A908="З",1,0)</f>
        <v>0</v>
      </c>
      <c r="G908" s="4" t="n">
        <f aca="false">$F908*$D908</f>
        <v>0</v>
      </c>
    </row>
    <row r="909" customFormat="false" ht="21" hidden="false" customHeight="true" outlineLevel="0" collapsed="false">
      <c r="A909" s="6" t="s">
        <v>38</v>
      </c>
      <c r="B909" s="7" t="s">
        <v>950</v>
      </c>
      <c r="C909" s="7" t="s">
        <v>44</v>
      </c>
      <c r="D909" s="3" t="n">
        <v>360</v>
      </c>
      <c r="E909" s="4" t="n">
        <f aca="false">IF($A909="С",IF($C909="русский язык",1,0),0)</f>
        <v>0</v>
      </c>
      <c r="F909" s="4" t="n">
        <f aca="false">IF($A909="З",1,0)</f>
        <v>1</v>
      </c>
      <c r="G909" s="4" t="n">
        <f aca="false">$F909*$D909</f>
        <v>360</v>
      </c>
    </row>
    <row r="910" customFormat="false" ht="21" hidden="false" customHeight="true" outlineLevel="0" collapsed="false">
      <c r="A910" s="6" t="s">
        <v>4</v>
      </c>
      <c r="B910" s="7" t="s">
        <v>951</v>
      </c>
      <c r="C910" s="7" t="s">
        <v>79</v>
      </c>
      <c r="D910" s="3" t="n">
        <v>492</v>
      </c>
      <c r="E910" s="4" t="n">
        <f aca="false">IF($A910="С",IF($C910="русский язык",1,0),0)</f>
        <v>0</v>
      </c>
      <c r="F910" s="4" t="n">
        <f aca="false">IF($A910="З",1,0)</f>
        <v>0</v>
      </c>
      <c r="G910" s="4" t="n">
        <f aca="false">$F910*$D910</f>
        <v>0</v>
      </c>
    </row>
    <row r="911" customFormat="false" ht="21" hidden="false" customHeight="true" outlineLevel="0" collapsed="false">
      <c r="A911" s="6" t="s">
        <v>34</v>
      </c>
      <c r="B911" s="7" t="s">
        <v>952</v>
      </c>
      <c r="C911" s="7" t="s">
        <v>6</v>
      </c>
      <c r="D911" s="3" t="n">
        <v>576</v>
      </c>
      <c r="E911" s="4" t="n">
        <f aca="false">IF($A911="С",IF($C911="русский язык",1,0),0)</f>
        <v>0</v>
      </c>
      <c r="F911" s="4" t="n">
        <f aca="false">IF($A911="З",1,0)</f>
        <v>0</v>
      </c>
      <c r="G911" s="4" t="n">
        <f aca="false">$F911*$D911</f>
        <v>0</v>
      </c>
    </row>
    <row r="912" customFormat="false" ht="21" hidden="false" customHeight="true" outlineLevel="0" collapsed="false">
      <c r="A912" s="6" t="s">
        <v>10</v>
      </c>
      <c r="B912" s="7" t="s">
        <v>953</v>
      </c>
      <c r="C912" s="7" t="s">
        <v>30</v>
      </c>
      <c r="D912" s="3" t="n">
        <v>556</v>
      </c>
      <c r="E912" s="4" t="n">
        <f aca="false">IF($A912="С",IF($C912="русский язык",1,0),0)</f>
        <v>0</v>
      </c>
      <c r="F912" s="4" t="n">
        <f aca="false">IF($A912="З",1,0)</f>
        <v>0</v>
      </c>
      <c r="G912" s="4" t="n">
        <f aca="false">$F912*$D912</f>
        <v>0</v>
      </c>
    </row>
    <row r="913" customFormat="false" ht="21" hidden="false" customHeight="true" outlineLevel="0" collapsed="false">
      <c r="A913" s="15" t="s">
        <v>10</v>
      </c>
      <c r="B913" s="7" t="s">
        <v>954</v>
      </c>
      <c r="C913" s="16" t="s">
        <v>23</v>
      </c>
      <c r="D913" s="3" t="n">
        <v>713</v>
      </c>
      <c r="E913" s="4" t="n">
        <f aca="false">IF($A913="С",IF($C913="русский язык",1,0),0)</f>
        <v>0</v>
      </c>
      <c r="F913" s="4" t="n">
        <f aca="false">IF($A913="З",1,0)</f>
        <v>0</v>
      </c>
      <c r="G913" s="4" t="n">
        <f aca="false">$F913*$D913</f>
        <v>0</v>
      </c>
    </row>
    <row r="914" customFormat="false" ht="21" hidden="false" customHeight="true" outlineLevel="0" collapsed="false">
      <c r="A914" s="6" t="s">
        <v>34</v>
      </c>
      <c r="B914" s="7" t="s">
        <v>955</v>
      </c>
      <c r="C914" s="7" t="s">
        <v>23</v>
      </c>
      <c r="D914" s="3" t="n">
        <v>498</v>
      </c>
      <c r="E914" s="4" t="n">
        <f aca="false">IF($A914="С",IF($C914="русский язык",1,0),0)</f>
        <v>0</v>
      </c>
      <c r="F914" s="4" t="n">
        <f aca="false">IF($A914="З",1,0)</f>
        <v>0</v>
      </c>
      <c r="G914" s="4" t="n">
        <f aca="false">$F914*$D914</f>
        <v>0</v>
      </c>
    </row>
    <row r="915" customFormat="false" ht="21" hidden="false" customHeight="true" outlineLevel="0" collapsed="false">
      <c r="A915" s="15" t="s">
        <v>34</v>
      </c>
      <c r="B915" s="7" t="s">
        <v>956</v>
      </c>
      <c r="C915" s="16" t="s">
        <v>23</v>
      </c>
      <c r="D915" s="3" t="n">
        <v>569</v>
      </c>
      <c r="E915" s="4" t="n">
        <f aca="false">IF($A915="С",IF($C915="русский язык",1,0),0)</f>
        <v>0</v>
      </c>
      <c r="F915" s="4" t="n">
        <f aca="false">IF($A915="З",1,0)</f>
        <v>0</v>
      </c>
      <c r="G915" s="4" t="n">
        <f aca="false">$F915*$D915</f>
        <v>0</v>
      </c>
    </row>
    <row r="916" customFormat="false" ht="21" hidden="false" customHeight="true" outlineLevel="0" collapsed="false">
      <c r="A916" s="6" t="s">
        <v>38</v>
      </c>
      <c r="B916" s="7" t="s">
        <v>957</v>
      </c>
      <c r="C916" s="7" t="s">
        <v>9</v>
      </c>
      <c r="D916" s="3" t="n">
        <v>711</v>
      </c>
      <c r="E916" s="4" t="n">
        <f aca="false">IF($A916="С",IF($C916="русский язык",1,0),0)</f>
        <v>0</v>
      </c>
      <c r="F916" s="4" t="n">
        <f aca="false">IF($A916="З",1,0)</f>
        <v>1</v>
      </c>
      <c r="G916" s="4" t="n">
        <f aca="false">$F916*$D916</f>
        <v>711</v>
      </c>
    </row>
    <row r="917" customFormat="false" ht="21" hidden="false" customHeight="true" outlineLevel="0" collapsed="false">
      <c r="A917" s="12" t="s">
        <v>34</v>
      </c>
      <c r="B917" s="7" t="s">
        <v>958</v>
      </c>
      <c r="C917" s="13" t="s">
        <v>44</v>
      </c>
      <c r="D917" s="3" t="n">
        <v>498</v>
      </c>
      <c r="E917" s="4" t="n">
        <f aca="false">IF($A917="С",IF($C917="русский язык",1,0),0)</f>
        <v>0</v>
      </c>
      <c r="F917" s="4" t="n">
        <f aca="false">IF($A917="З",1,0)</f>
        <v>0</v>
      </c>
      <c r="G917" s="4" t="n">
        <f aca="false">$F917*$D917</f>
        <v>0</v>
      </c>
    </row>
    <row r="918" customFormat="false" ht="21" hidden="false" customHeight="true" outlineLevel="0" collapsed="false">
      <c r="A918" s="12" t="s">
        <v>13</v>
      </c>
      <c r="B918" s="7" t="s">
        <v>959</v>
      </c>
      <c r="C918" s="13" t="s">
        <v>12</v>
      </c>
      <c r="D918" s="3" t="n">
        <v>700</v>
      </c>
      <c r="E918" s="4" t="n">
        <f aca="false">IF($A918="С",IF($C918="русский язык",1,0),0)</f>
        <v>0</v>
      </c>
      <c r="F918" s="4" t="n">
        <f aca="false">IF($A918="З",1,0)</f>
        <v>0</v>
      </c>
      <c r="G918" s="4" t="n">
        <f aca="false">$F918*$D918</f>
        <v>0</v>
      </c>
    </row>
    <row r="919" customFormat="false" ht="21" hidden="false" customHeight="true" outlineLevel="0" collapsed="false">
      <c r="A919" s="12" t="s">
        <v>7</v>
      </c>
      <c r="B919" s="7" t="s">
        <v>960</v>
      </c>
      <c r="C919" s="13" t="s">
        <v>71</v>
      </c>
      <c r="D919" s="3" t="n">
        <v>369</v>
      </c>
      <c r="E919" s="4" t="n">
        <f aca="false">IF($A919="С",IF($C919="русский язык",1,0),0)</f>
        <v>0</v>
      </c>
      <c r="F919" s="4" t="n">
        <f aca="false">IF($A919="З",1,0)</f>
        <v>0</v>
      </c>
      <c r="G919" s="4" t="n">
        <f aca="false">$F919*$D919</f>
        <v>0</v>
      </c>
    </row>
    <row r="920" customFormat="false" ht="21" hidden="false" customHeight="true" outlineLevel="0" collapsed="false">
      <c r="A920" s="6" t="s">
        <v>13</v>
      </c>
      <c r="B920" s="7" t="s">
        <v>961</v>
      </c>
      <c r="C920" s="7" t="s">
        <v>79</v>
      </c>
      <c r="D920" s="3" t="n">
        <v>692</v>
      </c>
      <c r="E920" s="4" t="n">
        <f aca="false">IF($A920="С",IF($C920="русский язык",1,0),0)</f>
        <v>0</v>
      </c>
      <c r="F920" s="4" t="n">
        <f aca="false">IF($A920="З",1,0)</f>
        <v>0</v>
      </c>
      <c r="G920" s="4" t="n">
        <f aca="false">$F920*$D920</f>
        <v>0</v>
      </c>
    </row>
    <row r="921" customFormat="false" ht="21" hidden="false" customHeight="true" outlineLevel="0" collapsed="false">
      <c r="A921" s="6" t="s">
        <v>15</v>
      </c>
      <c r="B921" s="7" t="s">
        <v>962</v>
      </c>
      <c r="C921" s="7" t="s">
        <v>6</v>
      </c>
      <c r="D921" s="3" t="n">
        <v>740</v>
      </c>
      <c r="E921" s="4" t="n">
        <f aca="false">IF($A921="С",IF($C921="русский язык",1,0),0)</f>
        <v>0</v>
      </c>
      <c r="F921" s="4" t="n">
        <f aca="false">IF($A921="З",1,0)</f>
        <v>0</v>
      </c>
      <c r="G921" s="4" t="n">
        <f aca="false">$F921*$D921</f>
        <v>0</v>
      </c>
    </row>
    <row r="922" customFormat="false" ht="21" hidden="false" customHeight="true" outlineLevel="0" collapsed="false">
      <c r="A922" s="6" t="s">
        <v>4</v>
      </c>
      <c r="B922" s="7" t="s">
        <v>963</v>
      </c>
      <c r="C922" s="7" t="s">
        <v>71</v>
      </c>
      <c r="D922" s="3" t="n">
        <v>722</v>
      </c>
      <c r="E922" s="4" t="n">
        <f aca="false">IF($A922="С",IF($C922="русский язык",1,0),0)</f>
        <v>0</v>
      </c>
      <c r="F922" s="4" t="n">
        <f aca="false">IF($A922="З",1,0)</f>
        <v>0</v>
      </c>
      <c r="G922" s="4" t="n">
        <f aca="false">$F922*$D922</f>
        <v>0</v>
      </c>
    </row>
    <row r="923" customFormat="false" ht="21" hidden="false" customHeight="true" outlineLevel="0" collapsed="false">
      <c r="A923" s="6" t="s">
        <v>27</v>
      </c>
      <c r="B923" s="7" t="s">
        <v>964</v>
      </c>
      <c r="C923" s="7" t="s">
        <v>50</v>
      </c>
      <c r="D923" s="3" t="n">
        <v>457</v>
      </c>
      <c r="E923" s="4" t="n">
        <f aca="false">IF($A923="С",IF($C923="русский язык",1,0),0)</f>
        <v>0</v>
      </c>
      <c r="F923" s="4" t="n">
        <f aca="false">IF($A923="З",1,0)</f>
        <v>0</v>
      </c>
      <c r="G923" s="4" t="n">
        <f aca="false">$F923*$D923</f>
        <v>0</v>
      </c>
    </row>
    <row r="924" customFormat="false" ht="21" hidden="false" customHeight="true" outlineLevel="0" collapsed="false">
      <c r="A924" s="6" t="s">
        <v>10</v>
      </c>
      <c r="B924" s="7" t="s">
        <v>965</v>
      </c>
      <c r="C924" s="7" t="s">
        <v>12</v>
      </c>
      <c r="D924" s="3" t="n">
        <v>721</v>
      </c>
      <c r="E924" s="4" t="n">
        <f aca="false">IF($A924="С",IF($C924="русский язык",1,0),0)</f>
        <v>0</v>
      </c>
      <c r="F924" s="4" t="n">
        <f aca="false">IF($A924="З",1,0)</f>
        <v>0</v>
      </c>
      <c r="G924" s="4" t="n">
        <f aca="false">$F924*$D924</f>
        <v>0</v>
      </c>
    </row>
    <row r="925" customFormat="false" ht="21" hidden="false" customHeight="true" outlineLevel="0" collapsed="false">
      <c r="A925" s="6" t="s">
        <v>31</v>
      </c>
      <c r="B925" s="7" t="s">
        <v>966</v>
      </c>
      <c r="C925" s="7" t="s">
        <v>44</v>
      </c>
      <c r="D925" s="3" t="n">
        <v>215</v>
      </c>
      <c r="E925" s="4" t="n">
        <f aca="false">IF($A925="С",IF($C925="русский язык",1,0),0)</f>
        <v>0</v>
      </c>
      <c r="F925" s="4" t="n">
        <f aca="false">IF($A925="З",1,0)</f>
        <v>0</v>
      </c>
      <c r="G925" s="4" t="n">
        <f aca="false">$F925*$D925</f>
        <v>0</v>
      </c>
    </row>
    <row r="926" customFormat="false" ht="21" hidden="false" customHeight="true" outlineLevel="0" collapsed="false">
      <c r="A926" s="9" t="s">
        <v>10</v>
      </c>
      <c r="B926" s="7" t="s">
        <v>967</v>
      </c>
      <c r="C926" s="10" t="s">
        <v>9</v>
      </c>
      <c r="D926" s="3" t="n">
        <v>428</v>
      </c>
      <c r="E926" s="4" t="n">
        <f aca="false">IF($A926="С",IF($C926="русский язык",1,0),0)</f>
        <v>0</v>
      </c>
      <c r="F926" s="4" t="n">
        <f aca="false">IF($A926="З",1,0)</f>
        <v>0</v>
      </c>
      <c r="G926" s="4" t="n">
        <f aca="false">$F926*$D926</f>
        <v>0</v>
      </c>
    </row>
    <row r="927" customFormat="false" ht="21" hidden="false" customHeight="true" outlineLevel="0" collapsed="false">
      <c r="A927" s="6" t="s">
        <v>34</v>
      </c>
      <c r="B927" s="7" t="s">
        <v>968</v>
      </c>
      <c r="C927" s="7" t="s">
        <v>44</v>
      </c>
      <c r="D927" s="3" t="n">
        <v>620</v>
      </c>
      <c r="E927" s="4" t="n">
        <f aca="false">IF($A927="С",IF($C927="русский язык",1,0),0)</f>
        <v>0</v>
      </c>
      <c r="F927" s="4" t="n">
        <f aca="false">IF($A927="З",1,0)</f>
        <v>0</v>
      </c>
      <c r="G927" s="4" t="n">
        <f aca="false">$F927*$D927</f>
        <v>0</v>
      </c>
    </row>
    <row r="928" customFormat="false" ht="21" hidden="false" customHeight="true" outlineLevel="0" collapsed="false">
      <c r="A928" s="6" t="s">
        <v>27</v>
      </c>
      <c r="B928" s="7" t="s">
        <v>969</v>
      </c>
      <c r="C928" s="7" t="s">
        <v>23</v>
      </c>
      <c r="D928" s="3" t="n">
        <v>692</v>
      </c>
      <c r="E928" s="4" t="n">
        <f aca="false">IF($A928="С",IF($C928="русский язык",1,0),0)</f>
        <v>0</v>
      </c>
      <c r="F928" s="4" t="n">
        <f aca="false">IF($A928="З",1,0)</f>
        <v>0</v>
      </c>
      <c r="G928" s="4" t="n">
        <f aca="false">$F928*$D928</f>
        <v>0</v>
      </c>
    </row>
    <row r="929" customFormat="false" ht="21" hidden="false" customHeight="true" outlineLevel="0" collapsed="false">
      <c r="A929" s="6" t="s">
        <v>13</v>
      </c>
      <c r="B929" s="7" t="s">
        <v>970</v>
      </c>
      <c r="C929" s="7" t="s">
        <v>79</v>
      </c>
      <c r="D929" s="3" t="n">
        <v>677</v>
      </c>
      <c r="E929" s="4" t="n">
        <f aca="false">IF($A929="С",IF($C929="русский язык",1,0),0)</f>
        <v>0</v>
      </c>
      <c r="F929" s="4" t="n">
        <f aca="false">IF($A929="З",1,0)</f>
        <v>0</v>
      </c>
      <c r="G929" s="4" t="n">
        <f aca="false">$F929*$D929</f>
        <v>0</v>
      </c>
    </row>
    <row r="930" customFormat="false" ht="21" hidden="false" customHeight="true" outlineLevel="0" collapsed="false">
      <c r="A930" s="17" t="s">
        <v>7</v>
      </c>
      <c r="B930" s="7" t="s">
        <v>971</v>
      </c>
      <c r="C930" s="18" t="s">
        <v>30</v>
      </c>
      <c r="D930" s="3" t="n">
        <v>670</v>
      </c>
      <c r="E930" s="4" t="n">
        <f aca="false">IF($A930="С",IF($C930="русский язык",1,0),0)</f>
        <v>0</v>
      </c>
      <c r="F930" s="4" t="n">
        <f aca="false">IF($A930="З",1,0)</f>
        <v>0</v>
      </c>
      <c r="G930" s="4" t="n">
        <f aca="false">$F930*$D930</f>
        <v>0</v>
      </c>
    </row>
    <row r="931" customFormat="false" ht="21" hidden="false" customHeight="true" outlineLevel="0" collapsed="false">
      <c r="A931" s="15" t="s">
        <v>38</v>
      </c>
      <c r="B931" s="7" t="s">
        <v>972</v>
      </c>
      <c r="C931" s="16" t="s">
        <v>12</v>
      </c>
      <c r="D931" s="3" t="n">
        <v>633</v>
      </c>
      <c r="E931" s="4" t="n">
        <f aca="false">IF($A931="С",IF($C931="русский язык",1,0),0)</f>
        <v>0</v>
      </c>
      <c r="F931" s="4" t="n">
        <f aca="false">IF($A931="З",1,0)</f>
        <v>1</v>
      </c>
      <c r="G931" s="4" t="n">
        <f aca="false">$F931*$D931</f>
        <v>633</v>
      </c>
    </row>
    <row r="932" customFormat="false" ht="21" hidden="false" customHeight="true" outlineLevel="0" collapsed="false">
      <c r="A932" s="6" t="s">
        <v>10</v>
      </c>
      <c r="B932" s="7" t="s">
        <v>973</v>
      </c>
      <c r="C932" s="7" t="s">
        <v>79</v>
      </c>
      <c r="D932" s="3" t="n">
        <v>563</v>
      </c>
      <c r="E932" s="4" t="n">
        <f aca="false">IF($A932="С",IF($C932="русский язык",1,0),0)</f>
        <v>0</v>
      </c>
      <c r="F932" s="4" t="n">
        <f aca="false">IF($A932="З",1,0)</f>
        <v>0</v>
      </c>
      <c r="G932" s="4" t="n">
        <f aca="false">$F932*$D932</f>
        <v>0</v>
      </c>
    </row>
    <row r="933" customFormat="false" ht="21" hidden="false" customHeight="true" outlineLevel="0" collapsed="false">
      <c r="A933" s="17" t="s">
        <v>31</v>
      </c>
      <c r="B933" s="7" t="s">
        <v>974</v>
      </c>
      <c r="C933" s="18" t="s">
        <v>23</v>
      </c>
      <c r="D933" s="3" t="n">
        <v>393</v>
      </c>
      <c r="E933" s="4" t="n">
        <f aca="false">IF($A933="С",IF($C933="русский язык",1,0),0)</f>
        <v>0</v>
      </c>
      <c r="F933" s="4" t="n">
        <f aca="false">IF($A933="З",1,0)</f>
        <v>0</v>
      </c>
      <c r="G933" s="4" t="n">
        <f aca="false">$F933*$D933</f>
        <v>0</v>
      </c>
    </row>
    <row r="934" customFormat="false" ht="21" hidden="false" customHeight="true" outlineLevel="0" collapsed="false">
      <c r="A934" s="6" t="s">
        <v>4</v>
      </c>
      <c r="B934" s="7" t="s">
        <v>975</v>
      </c>
      <c r="C934" s="7" t="s">
        <v>23</v>
      </c>
      <c r="D934" s="3" t="n">
        <v>663</v>
      </c>
      <c r="E934" s="4" t="n">
        <f aca="false">IF($A934="С",IF($C934="русский язык",1,0),0)</f>
        <v>0</v>
      </c>
      <c r="F934" s="4" t="n">
        <f aca="false">IF($A934="З",1,0)</f>
        <v>0</v>
      </c>
      <c r="G934" s="4" t="n">
        <f aca="false">$F934*$D934</f>
        <v>0</v>
      </c>
    </row>
    <row r="935" customFormat="false" ht="21" hidden="false" customHeight="true" outlineLevel="0" collapsed="false">
      <c r="A935" s="9" t="s">
        <v>31</v>
      </c>
      <c r="B935" s="7" t="s">
        <v>976</v>
      </c>
      <c r="C935" s="10" t="s">
        <v>44</v>
      </c>
      <c r="D935" s="3" t="n">
        <v>241</v>
      </c>
      <c r="E935" s="4" t="n">
        <f aca="false">IF($A935="С",IF($C935="русский язык",1,0),0)</f>
        <v>0</v>
      </c>
      <c r="F935" s="4" t="n">
        <f aca="false">IF($A935="З",1,0)</f>
        <v>0</v>
      </c>
      <c r="G935" s="4" t="n">
        <f aca="false">$F935*$D935</f>
        <v>0</v>
      </c>
    </row>
    <row r="936" customFormat="false" ht="21" hidden="false" customHeight="true" outlineLevel="0" collapsed="false">
      <c r="A936" s="6" t="s">
        <v>13</v>
      </c>
      <c r="B936" s="7" t="s">
        <v>977</v>
      </c>
      <c r="C936" s="7" t="s">
        <v>12</v>
      </c>
      <c r="D936" s="3" t="n">
        <v>766</v>
      </c>
      <c r="E936" s="4" t="n">
        <f aca="false">IF($A936="С",IF($C936="русский язык",1,0),0)</f>
        <v>0</v>
      </c>
      <c r="F936" s="4" t="n">
        <f aca="false">IF($A936="З",1,0)</f>
        <v>0</v>
      </c>
      <c r="G936" s="4" t="n">
        <f aca="false">$F936*$D936</f>
        <v>0</v>
      </c>
    </row>
    <row r="937" customFormat="false" ht="21" hidden="false" customHeight="true" outlineLevel="0" collapsed="false">
      <c r="A937" s="6" t="s">
        <v>31</v>
      </c>
      <c r="B937" s="7" t="s">
        <v>978</v>
      </c>
      <c r="C937" s="7" t="s">
        <v>23</v>
      </c>
      <c r="D937" s="3" t="n">
        <v>548</v>
      </c>
      <c r="E937" s="4" t="n">
        <f aca="false">IF($A937="С",IF($C937="русский язык",1,0),0)</f>
        <v>0</v>
      </c>
      <c r="F937" s="4" t="n">
        <f aca="false">IF($A937="З",1,0)</f>
        <v>0</v>
      </c>
      <c r="G937" s="4" t="n">
        <f aca="false">$F937*$D937</f>
        <v>0</v>
      </c>
    </row>
    <row r="938" customFormat="false" ht="21" hidden="false" customHeight="true" outlineLevel="0" collapsed="false">
      <c r="A938" s="9" t="s">
        <v>7</v>
      </c>
      <c r="B938" s="7" t="s">
        <v>979</v>
      </c>
      <c r="C938" s="10" t="s">
        <v>121</v>
      </c>
      <c r="D938" s="3" t="n">
        <v>352</v>
      </c>
      <c r="E938" s="4" t="n">
        <f aca="false">IF($A938="С",IF($C938="русский язык",1,0),0)</f>
        <v>0</v>
      </c>
      <c r="F938" s="4" t="n">
        <f aca="false">IF($A938="З",1,0)</f>
        <v>0</v>
      </c>
      <c r="G938" s="4" t="n">
        <f aca="false">$F938*$D938</f>
        <v>0</v>
      </c>
    </row>
    <row r="939" customFormat="false" ht="21" hidden="false" customHeight="true" outlineLevel="0" collapsed="false">
      <c r="A939" s="6" t="s">
        <v>34</v>
      </c>
      <c r="B939" s="7" t="s">
        <v>980</v>
      </c>
      <c r="C939" s="7" t="s">
        <v>23</v>
      </c>
      <c r="D939" s="3" t="n">
        <v>297</v>
      </c>
      <c r="E939" s="4" t="n">
        <f aca="false">IF($A939="С",IF($C939="русский язык",1,0),0)</f>
        <v>0</v>
      </c>
      <c r="F939" s="4" t="n">
        <f aca="false">IF($A939="З",1,0)</f>
        <v>0</v>
      </c>
      <c r="G939" s="4" t="n">
        <f aca="false">$F939*$D939</f>
        <v>0</v>
      </c>
    </row>
    <row r="940" customFormat="false" ht="21" hidden="false" customHeight="true" outlineLevel="0" collapsed="false">
      <c r="A940" s="6" t="s">
        <v>10</v>
      </c>
      <c r="B940" s="7" t="s">
        <v>981</v>
      </c>
      <c r="C940" s="7" t="s">
        <v>64</v>
      </c>
      <c r="D940" s="3" t="n">
        <v>703</v>
      </c>
      <c r="E940" s="4" t="n">
        <f aca="false">IF($A940="С",IF($C940="русский язык",1,0),0)</f>
        <v>0</v>
      </c>
      <c r="F940" s="4" t="n">
        <f aca="false">IF($A940="З",1,0)</f>
        <v>0</v>
      </c>
      <c r="G940" s="4" t="n">
        <f aca="false">$F940*$D940</f>
        <v>0</v>
      </c>
    </row>
    <row r="941" customFormat="false" ht="21" hidden="false" customHeight="true" outlineLevel="0" collapsed="false">
      <c r="A941" s="15" t="s">
        <v>15</v>
      </c>
      <c r="B941" s="7" t="s">
        <v>982</v>
      </c>
      <c r="C941" s="16" t="s">
        <v>30</v>
      </c>
      <c r="D941" s="3" t="n">
        <v>651</v>
      </c>
      <c r="E941" s="4" t="n">
        <f aca="false">IF($A941="С",IF($C941="русский язык",1,0),0)</f>
        <v>0</v>
      </c>
      <c r="F941" s="4" t="n">
        <f aca="false">IF($A941="З",1,0)</f>
        <v>0</v>
      </c>
      <c r="G941" s="4" t="n">
        <f aca="false">$F941*$D941</f>
        <v>0</v>
      </c>
    </row>
    <row r="942" customFormat="false" ht="21" hidden="false" customHeight="true" outlineLevel="0" collapsed="false">
      <c r="A942" s="6" t="s">
        <v>34</v>
      </c>
      <c r="B942" s="7" t="s">
        <v>983</v>
      </c>
      <c r="C942" s="7" t="s">
        <v>79</v>
      </c>
      <c r="D942" s="3" t="n">
        <v>754</v>
      </c>
      <c r="E942" s="4" t="n">
        <f aca="false">IF($A942="С",IF($C942="русский язык",1,0),0)</f>
        <v>0</v>
      </c>
      <c r="F942" s="4" t="n">
        <f aca="false">IF($A942="З",1,0)</f>
        <v>0</v>
      </c>
      <c r="G942" s="4" t="n">
        <f aca="false">$F942*$D942</f>
        <v>0</v>
      </c>
    </row>
    <row r="943" customFormat="false" ht="21" hidden="false" customHeight="true" outlineLevel="0" collapsed="false">
      <c r="A943" s="6" t="s">
        <v>15</v>
      </c>
      <c r="B943" s="7" t="s">
        <v>984</v>
      </c>
      <c r="C943" s="7" t="s">
        <v>12</v>
      </c>
      <c r="D943" s="3" t="n">
        <v>520</v>
      </c>
      <c r="E943" s="4" t="n">
        <f aca="false">IF($A943="С",IF($C943="русский язык",1,0),0)</f>
        <v>0</v>
      </c>
      <c r="F943" s="4" t="n">
        <f aca="false">IF($A943="З",1,0)</f>
        <v>0</v>
      </c>
      <c r="G943" s="4" t="n">
        <f aca="false">$F943*$D943</f>
        <v>0</v>
      </c>
    </row>
    <row r="944" customFormat="false" ht="21" hidden="false" customHeight="true" outlineLevel="0" collapsed="false">
      <c r="A944" s="6" t="s">
        <v>34</v>
      </c>
      <c r="B944" s="7" t="s">
        <v>985</v>
      </c>
      <c r="C944" s="7" t="s">
        <v>17</v>
      </c>
      <c r="D944" s="3" t="n">
        <v>267</v>
      </c>
      <c r="E944" s="4" t="n">
        <f aca="false">IF($A944="С",IF($C944="русский язык",1,0),0)</f>
        <v>0</v>
      </c>
      <c r="F944" s="4" t="n">
        <f aca="false">IF($A944="З",1,0)</f>
        <v>0</v>
      </c>
      <c r="G944" s="4" t="n">
        <f aca="false">$F944*$D944</f>
        <v>0</v>
      </c>
    </row>
    <row r="945" customFormat="false" ht="21" hidden="false" customHeight="true" outlineLevel="0" collapsed="false">
      <c r="A945" s="6" t="s">
        <v>13</v>
      </c>
      <c r="B945" s="7" t="s">
        <v>986</v>
      </c>
      <c r="C945" s="7" t="s">
        <v>12</v>
      </c>
      <c r="D945" s="3" t="n">
        <v>324</v>
      </c>
      <c r="E945" s="4" t="n">
        <f aca="false">IF($A945="С",IF($C945="русский язык",1,0),0)</f>
        <v>0</v>
      </c>
      <c r="F945" s="4" t="n">
        <f aca="false">IF($A945="З",1,0)</f>
        <v>0</v>
      </c>
      <c r="G945" s="4" t="n">
        <f aca="false">$F945*$D945</f>
        <v>0</v>
      </c>
    </row>
    <row r="946" customFormat="false" ht="21" hidden="false" customHeight="true" outlineLevel="0" collapsed="false">
      <c r="A946" s="6" t="s">
        <v>34</v>
      </c>
      <c r="B946" s="7" t="s">
        <v>987</v>
      </c>
      <c r="C946" s="13" t="s">
        <v>62</v>
      </c>
      <c r="D946" s="3" t="n">
        <v>434</v>
      </c>
      <c r="E946" s="4" t="n">
        <f aca="false">IF($A946="С",IF($C946="русский язык",1,0),0)</f>
        <v>0</v>
      </c>
      <c r="F946" s="4" t="n">
        <f aca="false">IF($A946="З",1,0)</f>
        <v>0</v>
      </c>
      <c r="G946" s="4" t="n">
        <f aca="false">$F946*$D946</f>
        <v>0</v>
      </c>
    </row>
    <row r="947" customFormat="false" ht="21" hidden="false" customHeight="true" outlineLevel="0" collapsed="false">
      <c r="A947" s="12" t="s">
        <v>7</v>
      </c>
      <c r="B947" s="7" t="s">
        <v>988</v>
      </c>
      <c r="C947" s="13" t="s">
        <v>12</v>
      </c>
      <c r="D947" s="3" t="n">
        <v>670</v>
      </c>
      <c r="E947" s="4" t="n">
        <f aca="false">IF($A947="С",IF($C947="русский язык",1,0),0)</f>
        <v>0</v>
      </c>
      <c r="F947" s="4" t="n">
        <f aca="false">IF($A947="З",1,0)</f>
        <v>0</v>
      </c>
      <c r="G947" s="4" t="n">
        <f aca="false">$F947*$D947</f>
        <v>0</v>
      </c>
    </row>
    <row r="948" customFormat="false" ht="21" hidden="false" customHeight="true" outlineLevel="0" collapsed="false">
      <c r="A948" s="6" t="s">
        <v>27</v>
      </c>
      <c r="B948" s="7" t="s">
        <v>989</v>
      </c>
      <c r="C948" s="7" t="s">
        <v>12</v>
      </c>
      <c r="D948" s="3" t="n">
        <v>502</v>
      </c>
      <c r="E948" s="4" t="n">
        <f aca="false">IF($A948="С",IF($C948="русский язык",1,0),0)</f>
        <v>0</v>
      </c>
      <c r="F948" s="4" t="n">
        <f aca="false">IF($A948="З",1,0)</f>
        <v>0</v>
      </c>
      <c r="G948" s="4" t="n">
        <f aca="false">$F948*$D948</f>
        <v>0</v>
      </c>
    </row>
    <row r="949" customFormat="false" ht="21" hidden="false" customHeight="true" outlineLevel="0" collapsed="false">
      <c r="A949" s="6" t="s">
        <v>34</v>
      </c>
      <c r="B949" s="7" t="s">
        <v>990</v>
      </c>
      <c r="C949" s="7" t="s">
        <v>6</v>
      </c>
      <c r="D949" s="3" t="n">
        <v>744</v>
      </c>
      <c r="E949" s="4" t="n">
        <f aca="false">IF($A949="С",IF($C949="русский язык",1,0),0)</f>
        <v>0</v>
      </c>
      <c r="F949" s="4" t="n">
        <f aca="false">IF($A949="З",1,0)</f>
        <v>0</v>
      </c>
      <c r="G949" s="4" t="n">
        <f aca="false">$F949*$D949</f>
        <v>0</v>
      </c>
    </row>
    <row r="950" customFormat="false" ht="21" hidden="false" customHeight="true" outlineLevel="0" collapsed="false">
      <c r="A950" s="15" t="s">
        <v>15</v>
      </c>
      <c r="B950" s="7" t="s">
        <v>991</v>
      </c>
      <c r="C950" s="18" t="s">
        <v>86</v>
      </c>
      <c r="D950" s="3" t="n">
        <v>646</v>
      </c>
      <c r="E950" s="4" t="n">
        <f aca="false">IF($A950="С",IF($C950="русский язык",1,0),0)</f>
        <v>0</v>
      </c>
      <c r="F950" s="4" t="n">
        <f aca="false">IF($A950="З",1,0)</f>
        <v>0</v>
      </c>
      <c r="G950" s="4" t="n">
        <f aca="false">$F950*$D950</f>
        <v>0</v>
      </c>
    </row>
    <row r="951" customFormat="false" ht="21" hidden="false" customHeight="true" outlineLevel="0" collapsed="false">
      <c r="A951" s="9" t="s">
        <v>38</v>
      </c>
      <c r="B951" s="7" t="s">
        <v>992</v>
      </c>
      <c r="C951" s="10" t="s">
        <v>252</v>
      </c>
      <c r="D951" s="3" t="n">
        <v>295</v>
      </c>
      <c r="E951" s="4" t="n">
        <f aca="false">IF($A951="С",IF($C951="русский язык",1,0),0)</f>
        <v>0</v>
      </c>
      <c r="F951" s="4" t="n">
        <f aca="false">IF($A951="З",1,0)</f>
        <v>1</v>
      </c>
      <c r="G951" s="4" t="n">
        <f aca="false">$F951*$D951</f>
        <v>295</v>
      </c>
    </row>
    <row r="952" customFormat="false" ht="21" hidden="false" customHeight="true" outlineLevel="0" collapsed="false">
      <c r="A952" s="12" t="s">
        <v>15</v>
      </c>
      <c r="B952" s="7" t="s">
        <v>993</v>
      </c>
      <c r="C952" s="13" t="s">
        <v>86</v>
      </c>
      <c r="D952" s="3" t="n">
        <v>395</v>
      </c>
      <c r="E952" s="4" t="n">
        <f aca="false">IF($A952="С",IF($C952="русский язык",1,0),0)</f>
        <v>0</v>
      </c>
      <c r="F952" s="4" t="n">
        <f aca="false">IF($A952="З",1,0)</f>
        <v>0</v>
      </c>
      <c r="G952" s="4" t="n">
        <f aca="false">$F952*$D952</f>
        <v>0</v>
      </c>
    </row>
    <row r="953" customFormat="false" ht="21" hidden="false" customHeight="true" outlineLevel="0" collapsed="false">
      <c r="A953" s="6" t="s">
        <v>10</v>
      </c>
      <c r="B953" s="7" t="s">
        <v>994</v>
      </c>
      <c r="C953" s="7" t="s">
        <v>77</v>
      </c>
      <c r="D953" s="3" t="n">
        <v>413</v>
      </c>
      <c r="E953" s="4" t="n">
        <f aca="false">IF($A953="С",IF($C953="русский язык",1,0),0)</f>
        <v>0</v>
      </c>
      <c r="F953" s="4" t="n">
        <f aca="false">IF($A953="З",1,0)</f>
        <v>0</v>
      </c>
      <c r="G953" s="4" t="n">
        <f aca="false">$F953*$D953</f>
        <v>0</v>
      </c>
    </row>
    <row r="954" customFormat="false" ht="21" hidden="false" customHeight="true" outlineLevel="0" collapsed="false">
      <c r="A954" s="6" t="s">
        <v>7</v>
      </c>
      <c r="B954" s="7" t="s">
        <v>995</v>
      </c>
      <c r="C954" s="7" t="s">
        <v>12</v>
      </c>
      <c r="D954" s="3" t="n">
        <v>634</v>
      </c>
      <c r="E954" s="4" t="n">
        <f aca="false">IF($A954="С",IF($C954="русский язык",1,0),0)</f>
        <v>0</v>
      </c>
      <c r="F954" s="4" t="n">
        <f aca="false">IF($A954="З",1,0)</f>
        <v>0</v>
      </c>
      <c r="G954" s="4" t="n">
        <f aca="false">$F954*$D954</f>
        <v>0</v>
      </c>
    </row>
    <row r="955" customFormat="false" ht="21" hidden="false" customHeight="true" outlineLevel="0" collapsed="false">
      <c r="A955" s="6" t="s">
        <v>13</v>
      </c>
      <c r="B955" s="7" t="s">
        <v>996</v>
      </c>
      <c r="C955" s="7" t="s">
        <v>77</v>
      </c>
      <c r="D955" s="3" t="n">
        <v>291</v>
      </c>
      <c r="E955" s="4" t="n">
        <f aca="false">IF($A955="С",IF($C955="русский язык",1,0),0)</f>
        <v>0</v>
      </c>
      <c r="F955" s="4" t="n">
        <f aca="false">IF($A955="З",1,0)</f>
        <v>0</v>
      </c>
      <c r="G955" s="4" t="n">
        <f aca="false">$F955*$D955</f>
        <v>0</v>
      </c>
    </row>
    <row r="956" customFormat="false" ht="21" hidden="false" customHeight="true" outlineLevel="0" collapsed="false">
      <c r="A956" s="6" t="s">
        <v>4</v>
      </c>
      <c r="B956" s="7" t="s">
        <v>997</v>
      </c>
      <c r="C956" s="7" t="s">
        <v>30</v>
      </c>
      <c r="D956" s="3" t="n">
        <v>776</v>
      </c>
      <c r="E956" s="4" t="n">
        <f aca="false">IF($A956="С",IF($C956="русский язык",1,0),0)</f>
        <v>0</v>
      </c>
      <c r="F956" s="4" t="n">
        <f aca="false">IF($A956="З",1,0)</f>
        <v>0</v>
      </c>
      <c r="G956" s="4" t="n">
        <f aca="false">$F956*$D956</f>
        <v>0</v>
      </c>
    </row>
    <row r="957" customFormat="false" ht="21" hidden="false" customHeight="true" outlineLevel="0" collapsed="false">
      <c r="A957" s="6" t="s">
        <v>27</v>
      </c>
      <c r="B957" s="7" t="s">
        <v>998</v>
      </c>
      <c r="C957" s="7" t="s">
        <v>6</v>
      </c>
      <c r="D957" s="3" t="n">
        <v>375</v>
      </c>
      <c r="E957" s="4" t="n">
        <f aca="false">IF($A957="С",IF($C957="русский язык",1,0),0)</f>
        <v>0</v>
      </c>
      <c r="F957" s="4" t="n">
        <f aca="false">IF($A957="З",1,0)</f>
        <v>0</v>
      </c>
      <c r="G957" s="4" t="n">
        <f aca="false">$F957*$D957</f>
        <v>0</v>
      </c>
    </row>
    <row r="958" customFormat="false" ht="21" hidden="false" customHeight="true" outlineLevel="0" collapsed="false">
      <c r="A958" s="9" t="s">
        <v>34</v>
      </c>
      <c r="B958" s="7" t="s">
        <v>999</v>
      </c>
      <c r="C958" s="10" t="s">
        <v>23</v>
      </c>
      <c r="D958" s="3" t="n">
        <v>347</v>
      </c>
      <c r="E958" s="4" t="n">
        <f aca="false">IF($A958="С",IF($C958="русский язык",1,0),0)</f>
        <v>0</v>
      </c>
      <c r="F958" s="4" t="n">
        <f aca="false">IF($A958="З",1,0)</f>
        <v>0</v>
      </c>
      <c r="G958" s="4" t="n">
        <f aca="false">$F958*$D958</f>
        <v>0</v>
      </c>
    </row>
    <row r="959" customFormat="false" ht="21" hidden="false" customHeight="true" outlineLevel="0" collapsed="false">
      <c r="A959" s="6" t="s">
        <v>4</v>
      </c>
      <c r="B959" s="7" t="s">
        <v>1000</v>
      </c>
      <c r="C959" s="7" t="s">
        <v>6</v>
      </c>
      <c r="D959" s="3" t="n">
        <v>757</v>
      </c>
      <c r="E959" s="4" t="n">
        <f aca="false">IF($A959="С",IF($C959="русский язык",1,0),0)</f>
        <v>0</v>
      </c>
      <c r="F959" s="4" t="n">
        <f aca="false">IF($A959="З",1,0)</f>
        <v>0</v>
      </c>
      <c r="G959" s="4" t="n">
        <f aca="false">$F959*$D959</f>
        <v>0</v>
      </c>
    </row>
    <row r="960" customFormat="false" ht="21" hidden="false" customHeight="true" outlineLevel="0" collapsed="false">
      <c r="A960" s="6" t="s">
        <v>31</v>
      </c>
      <c r="B960" s="7" t="s">
        <v>1001</v>
      </c>
      <c r="C960" s="16" t="s">
        <v>86</v>
      </c>
      <c r="D960" s="3" t="n">
        <v>707</v>
      </c>
      <c r="E960" s="4" t="n">
        <f aca="false">IF($A960="С",IF($C960="русский язык",1,0),0)</f>
        <v>0</v>
      </c>
      <c r="F960" s="4" t="n">
        <f aca="false">IF($A960="З",1,0)</f>
        <v>0</v>
      </c>
      <c r="G960" s="4" t="n">
        <f aca="false">$F960*$D960</f>
        <v>0</v>
      </c>
    </row>
    <row r="961" customFormat="false" ht="21" hidden="false" customHeight="true" outlineLevel="0" collapsed="false">
      <c r="A961" s="6" t="s">
        <v>13</v>
      </c>
      <c r="B961" s="7" t="s">
        <v>1002</v>
      </c>
      <c r="C961" s="7" t="s">
        <v>44</v>
      </c>
      <c r="D961" s="3" t="n">
        <v>525</v>
      </c>
      <c r="E961" s="4" t="n">
        <f aca="false">IF($A961="С",IF($C961="русский язык",1,0),0)</f>
        <v>0</v>
      </c>
      <c r="F961" s="4" t="n">
        <f aca="false">IF($A961="З",1,0)</f>
        <v>0</v>
      </c>
      <c r="G961" s="4" t="n">
        <f aca="false">$F961*$D961</f>
        <v>0</v>
      </c>
    </row>
    <row r="962" customFormat="false" ht="21" hidden="false" customHeight="true" outlineLevel="0" collapsed="false">
      <c r="A962" s="6" t="s">
        <v>34</v>
      </c>
      <c r="B962" s="7" t="s">
        <v>1003</v>
      </c>
      <c r="C962" s="13" t="s">
        <v>1004</v>
      </c>
      <c r="D962" s="3" t="n">
        <v>483</v>
      </c>
      <c r="E962" s="4" t="n">
        <f aca="false">IF($A962="С",IF($C962="русский язык",1,0),0)</f>
        <v>0</v>
      </c>
      <c r="F962" s="4" t="n">
        <f aca="false">IF($A962="З",1,0)</f>
        <v>0</v>
      </c>
      <c r="G962" s="4" t="n">
        <f aca="false">$F962*$D962</f>
        <v>0</v>
      </c>
    </row>
    <row r="963" customFormat="false" ht="21" hidden="false" customHeight="true" outlineLevel="0" collapsed="false">
      <c r="A963" s="6" t="s">
        <v>34</v>
      </c>
      <c r="B963" s="7" t="s">
        <v>1005</v>
      </c>
      <c r="C963" s="7" t="s">
        <v>12</v>
      </c>
      <c r="D963" s="3" t="n">
        <v>530</v>
      </c>
      <c r="E963" s="4" t="n">
        <f aca="false">IF($A963="С",IF($C963="русский язык",1,0),0)</f>
        <v>0</v>
      </c>
      <c r="F963" s="4" t="n">
        <f aca="false">IF($A963="З",1,0)</f>
        <v>0</v>
      </c>
      <c r="G963" s="4" t="n">
        <f aca="false">$F963*$D963</f>
        <v>0</v>
      </c>
    </row>
    <row r="964" customFormat="false" ht="21" hidden="false" customHeight="true" outlineLevel="0" collapsed="false">
      <c r="A964" s="6" t="s">
        <v>7</v>
      </c>
      <c r="B964" s="7" t="s">
        <v>1006</v>
      </c>
      <c r="C964" s="7" t="s">
        <v>6</v>
      </c>
      <c r="D964" s="3" t="n">
        <v>211</v>
      </c>
      <c r="E964" s="4" t="n">
        <f aca="false">IF($A964="С",IF($C964="русский язык",1,0),0)</f>
        <v>0</v>
      </c>
      <c r="F964" s="4" t="n">
        <f aca="false">IF($A964="З",1,0)</f>
        <v>0</v>
      </c>
      <c r="G964" s="4" t="n">
        <f aca="false">$F964*$D964</f>
        <v>0</v>
      </c>
    </row>
    <row r="965" customFormat="false" ht="21" hidden="false" customHeight="true" outlineLevel="0" collapsed="false">
      <c r="A965" s="15" t="s">
        <v>38</v>
      </c>
      <c r="B965" s="7" t="s">
        <v>1007</v>
      </c>
      <c r="C965" s="16" t="s">
        <v>12</v>
      </c>
      <c r="D965" s="3" t="n">
        <v>506</v>
      </c>
      <c r="E965" s="4" t="n">
        <f aca="false">IF($A965="С",IF($C965="русский язык",1,0),0)</f>
        <v>0</v>
      </c>
      <c r="F965" s="4" t="n">
        <f aca="false">IF($A965="З",1,0)</f>
        <v>1</v>
      </c>
      <c r="G965" s="4" t="n">
        <f aca="false">$F965*$D965</f>
        <v>506</v>
      </c>
    </row>
    <row r="966" customFormat="false" ht="21" hidden="false" customHeight="true" outlineLevel="0" collapsed="false">
      <c r="A966" s="6" t="s">
        <v>7</v>
      </c>
      <c r="B966" s="7" t="s">
        <v>1008</v>
      </c>
      <c r="C966" s="7" t="s">
        <v>6</v>
      </c>
      <c r="D966" s="3" t="n">
        <v>634</v>
      </c>
      <c r="E966" s="4" t="n">
        <f aca="false">IF($A966="С",IF($C966="русский язык",1,0),0)</f>
        <v>0</v>
      </c>
      <c r="F966" s="4" t="n">
        <f aca="false">IF($A966="З",1,0)</f>
        <v>0</v>
      </c>
      <c r="G966" s="4" t="n">
        <f aca="false">$F966*$D966</f>
        <v>0</v>
      </c>
    </row>
    <row r="967" customFormat="false" ht="21" hidden="false" customHeight="true" outlineLevel="0" collapsed="false">
      <c r="A967" s="6" t="s">
        <v>7</v>
      </c>
      <c r="B967" s="7" t="s">
        <v>1009</v>
      </c>
      <c r="C967" s="7" t="s">
        <v>37</v>
      </c>
      <c r="D967" s="3" t="n">
        <v>545</v>
      </c>
      <c r="E967" s="4" t="n">
        <f aca="false">IF($A967="С",IF($C967="русский язык",1,0),0)</f>
        <v>0</v>
      </c>
      <c r="F967" s="4" t="n">
        <f aca="false">IF($A967="З",1,0)</f>
        <v>0</v>
      </c>
      <c r="G967" s="4" t="n">
        <f aca="false">$F967*$D967</f>
        <v>0</v>
      </c>
    </row>
    <row r="968" customFormat="false" ht="21" hidden="false" customHeight="true" outlineLevel="0" collapsed="false">
      <c r="A968" s="9" t="s">
        <v>13</v>
      </c>
      <c r="B968" s="7" t="s">
        <v>1010</v>
      </c>
      <c r="C968" s="10" t="s">
        <v>6</v>
      </c>
      <c r="D968" s="3" t="n">
        <v>542</v>
      </c>
      <c r="E968" s="4" t="n">
        <f aca="false">IF($A968="С",IF($C968="русский язык",1,0),0)</f>
        <v>0</v>
      </c>
      <c r="F968" s="4" t="n">
        <f aca="false">IF($A968="З",1,0)</f>
        <v>0</v>
      </c>
      <c r="G968" s="4" t="n">
        <f aca="false">$F968*$D968</f>
        <v>0</v>
      </c>
    </row>
    <row r="969" customFormat="false" ht="21" hidden="false" customHeight="true" outlineLevel="0" collapsed="false">
      <c r="A969" s="6" t="s">
        <v>38</v>
      </c>
      <c r="B969" s="7" t="s">
        <v>1011</v>
      </c>
      <c r="C969" s="7" t="s">
        <v>121</v>
      </c>
      <c r="D969" s="3" t="n">
        <v>747</v>
      </c>
      <c r="E969" s="4" t="n">
        <f aca="false">IF($A969="С",IF($C969="русский язык",1,0),0)</f>
        <v>0</v>
      </c>
      <c r="F969" s="4" t="n">
        <f aca="false">IF($A969="З",1,0)</f>
        <v>1</v>
      </c>
      <c r="G969" s="4" t="n">
        <f aca="false">$F969*$D969</f>
        <v>747</v>
      </c>
    </row>
    <row r="970" customFormat="false" ht="21" hidden="false" customHeight="true" outlineLevel="0" collapsed="false">
      <c r="A970" s="6" t="s">
        <v>31</v>
      </c>
      <c r="B970" s="7" t="s">
        <v>1012</v>
      </c>
      <c r="C970" s="7" t="s">
        <v>17</v>
      </c>
      <c r="D970" s="3" t="n">
        <v>529</v>
      </c>
      <c r="E970" s="4" t="n">
        <f aca="false">IF($A970="С",IF($C970="русский язык",1,0),0)</f>
        <v>0</v>
      </c>
      <c r="F970" s="4" t="n">
        <f aca="false">IF($A970="З",1,0)</f>
        <v>0</v>
      </c>
      <c r="G970" s="4" t="n">
        <f aca="false">$F970*$D970</f>
        <v>0</v>
      </c>
    </row>
    <row r="971" customFormat="false" ht="21" hidden="false" customHeight="true" outlineLevel="0" collapsed="false">
      <c r="A971" s="6" t="s">
        <v>20</v>
      </c>
      <c r="B971" s="7" t="s">
        <v>1013</v>
      </c>
      <c r="C971" s="10" t="s">
        <v>30</v>
      </c>
      <c r="D971" s="3" t="n">
        <v>639</v>
      </c>
      <c r="E971" s="4" t="n">
        <f aca="false">IF($A971="С",IF($C971="русский язык",1,0),0)</f>
        <v>0</v>
      </c>
      <c r="F971" s="4" t="n">
        <f aca="false">IF($A971="З",1,0)</f>
        <v>0</v>
      </c>
      <c r="G971" s="4" t="n">
        <f aca="false">$F971*$D971</f>
        <v>0</v>
      </c>
    </row>
    <row r="972" customFormat="false" ht="21" hidden="false" customHeight="true" outlineLevel="0" collapsed="false">
      <c r="A972" s="6" t="s">
        <v>10</v>
      </c>
      <c r="B972" s="7" t="s">
        <v>1014</v>
      </c>
      <c r="C972" s="7" t="s">
        <v>44</v>
      </c>
      <c r="D972" s="3" t="n">
        <v>652</v>
      </c>
      <c r="E972" s="4" t="n">
        <f aca="false">IF($A972="С",IF($C972="русский язык",1,0),0)</f>
        <v>0</v>
      </c>
      <c r="F972" s="4" t="n">
        <f aca="false">IF($A972="З",1,0)</f>
        <v>0</v>
      </c>
      <c r="G972" s="4" t="n">
        <f aca="false">$F972*$D972</f>
        <v>0</v>
      </c>
    </row>
    <row r="973" customFormat="false" ht="21" hidden="false" customHeight="true" outlineLevel="0" collapsed="false">
      <c r="A973" s="6" t="s">
        <v>38</v>
      </c>
      <c r="B973" s="7" t="s">
        <v>1015</v>
      </c>
      <c r="C973" s="7" t="s">
        <v>23</v>
      </c>
      <c r="D973" s="3" t="n">
        <v>437</v>
      </c>
      <c r="E973" s="4" t="n">
        <f aca="false">IF($A973="С",IF($C973="русский язык",1,0),0)</f>
        <v>0</v>
      </c>
      <c r="F973" s="4" t="n">
        <f aca="false">IF($A973="З",1,0)</f>
        <v>1</v>
      </c>
      <c r="G973" s="4" t="n">
        <f aca="false">$F973*$D973</f>
        <v>437</v>
      </c>
    </row>
    <row r="974" customFormat="false" ht="21" hidden="false" customHeight="true" outlineLevel="0" collapsed="false">
      <c r="A974" s="6" t="s">
        <v>31</v>
      </c>
      <c r="B974" s="7" t="s">
        <v>1016</v>
      </c>
      <c r="C974" s="18" t="s">
        <v>86</v>
      </c>
      <c r="D974" s="3" t="n">
        <v>491</v>
      </c>
      <c r="E974" s="4" t="n">
        <f aca="false">IF($A974="С",IF($C974="русский язык",1,0),0)</f>
        <v>0</v>
      </c>
      <c r="F974" s="4" t="n">
        <f aca="false">IF($A974="З",1,0)</f>
        <v>0</v>
      </c>
      <c r="G974" s="4" t="n">
        <f aca="false">$F974*$D974</f>
        <v>0</v>
      </c>
    </row>
    <row r="975" customFormat="false" ht="21" hidden="false" customHeight="true" outlineLevel="0" collapsed="false">
      <c r="A975" s="6" t="s">
        <v>27</v>
      </c>
      <c r="B975" s="7" t="s">
        <v>1017</v>
      </c>
      <c r="C975" s="7" t="s">
        <v>6</v>
      </c>
      <c r="D975" s="3" t="n">
        <v>793</v>
      </c>
      <c r="E975" s="4" t="n">
        <f aca="false">IF($A975="С",IF($C975="русский язык",1,0),0)</f>
        <v>0</v>
      </c>
      <c r="F975" s="4" t="n">
        <f aca="false">IF($A975="З",1,0)</f>
        <v>0</v>
      </c>
      <c r="G975" s="4" t="n">
        <f aca="false">$F975*$D975</f>
        <v>0</v>
      </c>
    </row>
    <row r="976" customFormat="false" ht="21" hidden="false" customHeight="true" outlineLevel="0" collapsed="false">
      <c r="A976" s="6" t="s">
        <v>15</v>
      </c>
      <c r="B976" s="7" t="s">
        <v>1018</v>
      </c>
      <c r="C976" s="7" t="s">
        <v>17</v>
      </c>
      <c r="D976" s="3" t="n">
        <v>511</v>
      </c>
      <c r="E976" s="4" t="n">
        <f aca="false">IF($A976="С",IF($C976="русский язык",1,0),0)</f>
        <v>0</v>
      </c>
      <c r="F976" s="4" t="n">
        <f aca="false">IF($A976="З",1,0)</f>
        <v>0</v>
      </c>
      <c r="G976" s="4" t="n">
        <f aca="false">$F976*$D976</f>
        <v>0</v>
      </c>
    </row>
    <row r="977" customFormat="false" ht="21" hidden="false" customHeight="true" outlineLevel="0" collapsed="false">
      <c r="A977" s="6" t="s">
        <v>34</v>
      </c>
      <c r="B977" s="7" t="s">
        <v>1019</v>
      </c>
      <c r="C977" s="7" t="s">
        <v>222</v>
      </c>
      <c r="D977" s="3" t="n">
        <v>355</v>
      </c>
      <c r="E977" s="4" t="n">
        <f aca="false">IF($A977="С",IF($C977="русский язык",1,0),0)</f>
        <v>0</v>
      </c>
      <c r="F977" s="4" t="n">
        <f aca="false">IF($A977="З",1,0)</f>
        <v>0</v>
      </c>
      <c r="G977" s="4" t="n">
        <f aca="false">$F977*$D977</f>
        <v>0</v>
      </c>
    </row>
    <row r="978" customFormat="false" ht="21" hidden="false" customHeight="true" outlineLevel="0" collapsed="false">
      <c r="A978" s="6" t="s">
        <v>10</v>
      </c>
      <c r="B978" s="7" t="s">
        <v>1020</v>
      </c>
      <c r="C978" s="7" t="s">
        <v>44</v>
      </c>
      <c r="D978" s="3" t="n">
        <v>219</v>
      </c>
      <c r="E978" s="4" t="n">
        <f aca="false">IF($A978="С",IF($C978="русский язык",1,0),0)</f>
        <v>0</v>
      </c>
      <c r="F978" s="4" t="n">
        <f aca="false">IF($A978="З",1,0)</f>
        <v>0</v>
      </c>
      <c r="G978" s="4" t="n">
        <f aca="false">$F978*$D978</f>
        <v>0</v>
      </c>
    </row>
    <row r="979" customFormat="false" ht="21" hidden="false" customHeight="true" outlineLevel="0" collapsed="false">
      <c r="A979" s="6" t="s">
        <v>4</v>
      </c>
      <c r="B979" s="7" t="s">
        <v>1021</v>
      </c>
      <c r="C979" s="7" t="s">
        <v>86</v>
      </c>
      <c r="D979" s="3" t="n">
        <v>354</v>
      </c>
      <c r="E979" s="4" t="n">
        <f aca="false">IF($A979="С",IF($C979="русский язык",1,0),0)</f>
        <v>0</v>
      </c>
      <c r="F979" s="4" t="n">
        <f aca="false">IF($A979="З",1,0)</f>
        <v>0</v>
      </c>
      <c r="G979" s="4" t="n">
        <f aca="false">$F979*$D979</f>
        <v>0</v>
      </c>
    </row>
    <row r="980" customFormat="false" ht="21" hidden="false" customHeight="true" outlineLevel="0" collapsed="false">
      <c r="A980" s="6" t="s">
        <v>4</v>
      </c>
      <c r="B980" s="7" t="s">
        <v>1022</v>
      </c>
      <c r="C980" s="7" t="s">
        <v>12</v>
      </c>
      <c r="D980" s="3" t="n">
        <v>264</v>
      </c>
      <c r="E980" s="4" t="n">
        <f aca="false">IF($A980="С",IF($C980="русский язык",1,0),0)</f>
        <v>1</v>
      </c>
      <c r="F980" s="4" t="n">
        <f aca="false">IF($A980="З",1,0)</f>
        <v>0</v>
      </c>
      <c r="G980" s="4" t="n">
        <f aca="false">$F980*$D980</f>
        <v>0</v>
      </c>
    </row>
    <row r="981" customFormat="false" ht="21" hidden="false" customHeight="true" outlineLevel="0" collapsed="false">
      <c r="A981" s="6" t="s">
        <v>4</v>
      </c>
      <c r="B981" s="7" t="s">
        <v>1023</v>
      </c>
      <c r="C981" s="7" t="s">
        <v>64</v>
      </c>
      <c r="D981" s="3" t="n">
        <v>533</v>
      </c>
      <c r="E981" s="4" t="n">
        <f aca="false">IF($A981="С",IF($C981="русский язык",1,0),0)</f>
        <v>0</v>
      </c>
      <c r="F981" s="4" t="n">
        <f aca="false">IF($A981="З",1,0)</f>
        <v>0</v>
      </c>
      <c r="G981" s="4" t="n">
        <f aca="false">$F981*$D981</f>
        <v>0</v>
      </c>
    </row>
    <row r="982" customFormat="false" ht="21" hidden="false" customHeight="true" outlineLevel="0" collapsed="false">
      <c r="A982" s="6" t="s">
        <v>31</v>
      </c>
      <c r="B982" s="7" t="s">
        <v>1024</v>
      </c>
      <c r="C982" s="7" t="s">
        <v>9</v>
      </c>
      <c r="D982" s="3" t="n">
        <v>487</v>
      </c>
      <c r="E982" s="4" t="n">
        <f aca="false">IF($A982="С",IF($C982="русский язык",1,0),0)</f>
        <v>0</v>
      </c>
      <c r="F982" s="4" t="n">
        <f aca="false">IF($A982="З",1,0)</f>
        <v>0</v>
      </c>
      <c r="G982" s="4" t="n">
        <f aca="false">$F982*$D982</f>
        <v>0</v>
      </c>
    </row>
    <row r="983" customFormat="false" ht="21" hidden="false" customHeight="true" outlineLevel="0" collapsed="false">
      <c r="A983" s="6" t="s">
        <v>10</v>
      </c>
      <c r="B983" s="7" t="s">
        <v>1025</v>
      </c>
      <c r="C983" s="7" t="s">
        <v>197</v>
      </c>
      <c r="D983" s="3" t="n">
        <v>535</v>
      </c>
      <c r="E983" s="4" t="n">
        <f aca="false">IF($A983="С",IF($C983="русский язык",1,0),0)</f>
        <v>0</v>
      </c>
      <c r="F983" s="4" t="n">
        <f aca="false">IF($A983="З",1,0)</f>
        <v>0</v>
      </c>
      <c r="G983" s="4" t="n">
        <f aca="false">$F983*$D983</f>
        <v>0</v>
      </c>
    </row>
    <row r="984" customFormat="false" ht="21" hidden="false" customHeight="true" outlineLevel="0" collapsed="false">
      <c r="A984" s="6" t="s">
        <v>38</v>
      </c>
      <c r="B984" s="7" t="s">
        <v>1026</v>
      </c>
      <c r="C984" s="7" t="s">
        <v>23</v>
      </c>
      <c r="D984" s="3" t="n">
        <v>425</v>
      </c>
      <c r="E984" s="4" t="n">
        <f aca="false">IF($A984="С",IF($C984="русский язык",1,0),0)</f>
        <v>0</v>
      </c>
      <c r="F984" s="4" t="n">
        <f aca="false">IF($A984="З",1,0)</f>
        <v>1</v>
      </c>
      <c r="G984" s="4" t="n">
        <f aca="false">$F984*$D984</f>
        <v>425</v>
      </c>
    </row>
    <row r="985" customFormat="false" ht="21" hidden="false" customHeight="true" outlineLevel="0" collapsed="false">
      <c r="A985" s="6" t="s">
        <v>38</v>
      </c>
      <c r="B985" s="7" t="s">
        <v>1027</v>
      </c>
      <c r="C985" s="7" t="s">
        <v>12</v>
      </c>
      <c r="D985" s="3" t="n">
        <v>629</v>
      </c>
      <c r="E985" s="4" t="n">
        <f aca="false">IF($A985="С",IF($C985="русский язык",1,0),0)</f>
        <v>0</v>
      </c>
      <c r="F985" s="4" t="n">
        <f aca="false">IF($A985="З",1,0)</f>
        <v>1</v>
      </c>
      <c r="G985" s="4" t="n">
        <f aca="false">$F985*$D985</f>
        <v>629</v>
      </c>
    </row>
    <row r="986" customFormat="false" ht="21" hidden="false" customHeight="true" outlineLevel="0" collapsed="false">
      <c r="A986" s="12" t="s">
        <v>10</v>
      </c>
      <c r="B986" s="7" t="s">
        <v>1028</v>
      </c>
      <c r="C986" s="13" t="s">
        <v>62</v>
      </c>
      <c r="D986" s="3" t="n">
        <v>333</v>
      </c>
      <c r="E986" s="4" t="n">
        <f aca="false">IF($A986="С",IF($C986="русский язык",1,0),0)</f>
        <v>0</v>
      </c>
      <c r="F986" s="4" t="n">
        <f aca="false">IF($A986="З",1,0)</f>
        <v>0</v>
      </c>
      <c r="G986" s="4" t="n">
        <f aca="false">$F986*$D986</f>
        <v>0</v>
      </c>
    </row>
    <row r="987" customFormat="false" ht="21" hidden="false" customHeight="true" outlineLevel="0" collapsed="false">
      <c r="A987" s="6" t="s">
        <v>31</v>
      </c>
      <c r="B987" s="7" t="s">
        <v>1029</v>
      </c>
      <c r="C987" s="7" t="s">
        <v>79</v>
      </c>
      <c r="D987" s="3" t="n">
        <v>499</v>
      </c>
      <c r="E987" s="4" t="n">
        <f aca="false">IF($A987="С",IF($C987="русский язык",1,0),0)</f>
        <v>0</v>
      </c>
      <c r="F987" s="4" t="n">
        <f aca="false">IF($A987="З",1,0)</f>
        <v>0</v>
      </c>
      <c r="G987" s="4" t="n">
        <f aca="false">$F987*$D987</f>
        <v>0</v>
      </c>
    </row>
    <row r="988" customFormat="false" ht="21" hidden="false" customHeight="true" outlineLevel="0" collapsed="false">
      <c r="A988" s="6" t="s">
        <v>4</v>
      </c>
      <c r="B988" s="7" t="s">
        <v>1030</v>
      </c>
      <c r="C988" s="7" t="s">
        <v>17</v>
      </c>
      <c r="D988" s="3" t="n">
        <v>731</v>
      </c>
      <c r="E988" s="4" t="n">
        <f aca="false">IF($A988="С",IF($C988="русский язык",1,0),0)</f>
        <v>0</v>
      </c>
      <c r="F988" s="4" t="n">
        <f aca="false">IF($A988="З",1,0)</f>
        <v>0</v>
      </c>
      <c r="G988" s="4" t="n">
        <f aca="false">$F988*$D988</f>
        <v>0</v>
      </c>
    </row>
    <row r="989" customFormat="false" ht="21" hidden="false" customHeight="true" outlineLevel="0" collapsed="false">
      <c r="A989" s="6" t="s">
        <v>4</v>
      </c>
      <c r="B989" s="7" t="s">
        <v>1031</v>
      </c>
      <c r="C989" s="14" t="s">
        <v>17</v>
      </c>
      <c r="D989" s="3" t="n">
        <v>270</v>
      </c>
      <c r="E989" s="4" t="n">
        <f aca="false">IF($A989="С",IF($C989="русский язык",1,0),0)</f>
        <v>0</v>
      </c>
      <c r="F989" s="4" t="n">
        <f aca="false">IF($A989="З",1,0)</f>
        <v>0</v>
      </c>
      <c r="G989" s="4" t="n">
        <f aca="false">$F989*$D989</f>
        <v>0</v>
      </c>
    </row>
    <row r="990" customFormat="false" ht="21" hidden="false" customHeight="true" outlineLevel="0" collapsed="false">
      <c r="A990" s="6" t="s">
        <v>34</v>
      </c>
      <c r="B990" s="7" t="s">
        <v>1032</v>
      </c>
      <c r="C990" s="7" t="s">
        <v>30</v>
      </c>
      <c r="D990" s="3" t="n">
        <v>401</v>
      </c>
      <c r="E990" s="4" t="n">
        <f aca="false">IF($A990="С",IF($C990="русский язык",1,0),0)</f>
        <v>0</v>
      </c>
      <c r="F990" s="4" t="n">
        <f aca="false">IF($A990="З",1,0)</f>
        <v>0</v>
      </c>
      <c r="G990" s="4" t="n">
        <f aca="false">$F990*$D990</f>
        <v>0</v>
      </c>
    </row>
    <row r="991" customFormat="false" ht="21" hidden="false" customHeight="true" outlineLevel="0" collapsed="false">
      <c r="A991" s="15" t="s">
        <v>13</v>
      </c>
      <c r="B991" s="7" t="s">
        <v>1033</v>
      </c>
      <c r="C991" s="16" t="s">
        <v>12</v>
      </c>
      <c r="D991" s="3" t="n">
        <v>593</v>
      </c>
      <c r="E991" s="4" t="n">
        <f aca="false">IF($A991="С",IF($C991="русский язык",1,0),0)</f>
        <v>0</v>
      </c>
      <c r="F991" s="4" t="n">
        <f aca="false">IF($A991="З",1,0)</f>
        <v>0</v>
      </c>
      <c r="G991" s="4" t="n">
        <f aca="false">$F991*$D991</f>
        <v>0</v>
      </c>
    </row>
    <row r="992" customFormat="false" ht="21" hidden="false" customHeight="true" outlineLevel="0" collapsed="false">
      <c r="A992" s="6" t="s">
        <v>20</v>
      </c>
      <c r="B992" s="7" t="s">
        <v>1034</v>
      </c>
      <c r="C992" s="7" t="s">
        <v>44</v>
      </c>
      <c r="D992" s="3" t="n">
        <v>317</v>
      </c>
      <c r="E992" s="4" t="n">
        <f aca="false">IF($A992="С",IF($C992="русский язык",1,0),0)</f>
        <v>0</v>
      </c>
      <c r="F992" s="4" t="n">
        <f aca="false">IF($A992="З",1,0)</f>
        <v>0</v>
      </c>
      <c r="G992" s="4" t="n">
        <f aca="false">$F992*$D992</f>
        <v>0</v>
      </c>
    </row>
    <row r="993" customFormat="false" ht="21" hidden="false" customHeight="true" outlineLevel="0" collapsed="false">
      <c r="A993" s="9" t="s">
        <v>31</v>
      </c>
      <c r="B993" s="7" t="s">
        <v>1035</v>
      </c>
      <c r="C993" s="10" t="s">
        <v>6</v>
      </c>
      <c r="D993" s="3" t="n">
        <v>457</v>
      </c>
      <c r="E993" s="4" t="n">
        <f aca="false">IF($A993="С",IF($C993="русский язык",1,0),0)</f>
        <v>0</v>
      </c>
      <c r="F993" s="4" t="n">
        <f aca="false">IF($A993="З",1,0)</f>
        <v>0</v>
      </c>
      <c r="G993" s="4" t="n">
        <f aca="false">$F993*$D993</f>
        <v>0</v>
      </c>
    </row>
    <row r="994" customFormat="false" ht="21" hidden="false" customHeight="true" outlineLevel="0" collapsed="false">
      <c r="A994" s="12" t="s">
        <v>15</v>
      </c>
      <c r="B994" s="7" t="s">
        <v>1036</v>
      </c>
      <c r="C994" s="13" t="s">
        <v>30</v>
      </c>
      <c r="D994" s="3" t="n">
        <v>439</v>
      </c>
      <c r="E994" s="4" t="n">
        <f aca="false">IF($A994="С",IF($C994="русский язык",1,0),0)</f>
        <v>0</v>
      </c>
      <c r="F994" s="4" t="n">
        <f aca="false">IF($A994="З",1,0)</f>
        <v>0</v>
      </c>
      <c r="G994" s="4" t="n">
        <f aca="false">$F994*$D994</f>
        <v>0</v>
      </c>
    </row>
    <row r="995" customFormat="false" ht="21" hidden="false" customHeight="true" outlineLevel="0" collapsed="false">
      <c r="A995" s="9" t="s">
        <v>10</v>
      </c>
      <c r="B995" s="7" t="s">
        <v>1037</v>
      </c>
      <c r="C995" s="10" t="s">
        <v>71</v>
      </c>
      <c r="D995" s="3" t="n">
        <v>346</v>
      </c>
      <c r="E995" s="4" t="n">
        <f aca="false">IF($A995="С",IF($C995="русский язык",1,0),0)</f>
        <v>0</v>
      </c>
      <c r="F995" s="4" t="n">
        <f aca="false">IF($A995="З",1,0)</f>
        <v>0</v>
      </c>
      <c r="G995" s="4" t="n">
        <f aca="false">$F995*$D995</f>
        <v>0</v>
      </c>
    </row>
    <row r="996" customFormat="false" ht="21" hidden="false" customHeight="true" outlineLevel="0" collapsed="false">
      <c r="A996" s="6" t="s">
        <v>38</v>
      </c>
      <c r="B996" s="7" t="s">
        <v>1038</v>
      </c>
      <c r="C996" s="7" t="s">
        <v>12</v>
      </c>
      <c r="D996" s="3" t="n">
        <v>389</v>
      </c>
      <c r="E996" s="4" t="n">
        <f aca="false">IF($A996="С",IF($C996="русский язык",1,0),0)</f>
        <v>0</v>
      </c>
      <c r="F996" s="4" t="n">
        <f aca="false">IF($A996="З",1,0)</f>
        <v>1</v>
      </c>
      <c r="G996" s="4" t="n">
        <f aca="false">$F996*$D996</f>
        <v>389</v>
      </c>
    </row>
    <row r="997" customFormat="false" ht="21" hidden="false" customHeight="true" outlineLevel="0" collapsed="false">
      <c r="A997" s="6" t="s">
        <v>38</v>
      </c>
      <c r="B997" s="7" t="s">
        <v>1039</v>
      </c>
      <c r="C997" s="7" t="s">
        <v>23</v>
      </c>
      <c r="D997" s="3" t="n">
        <v>762</v>
      </c>
      <c r="E997" s="4" t="n">
        <f aca="false">IF($A997="С",IF($C997="русский язык",1,0),0)</f>
        <v>0</v>
      </c>
      <c r="F997" s="4" t="n">
        <f aca="false">IF($A997="З",1,0)</f>
        <v>1</v>
      </c>
      <c r="G997" s="4" t="n">
        <f aca="false">$F997*$D997</f>
        <v>762</v>
      </c>
    </row>
    <row r="998" customFormat="false" ht="21" hidden="false" customHeight="true" outlineLevel="0" collapsed="false">
      <c r="A998" s="6" t="s">
        <v>38</v>
      </c>
      <c r="B998" s="7" t="s">
        <v>1040</v>
      </c>
      <c r="C998" s="7" t="s">
        <v>77</v>
      </c>
      <c r="D998" s="3" t="n">
        <v>682</v>
      </c>
      <c r="E998" s="4" t="n">
        <f aca="false">IF($A998="С",IF($C998="русский язык",1,0),0)</f>
        <v>0</v>
      </c>
      <c r="F998" s="4" t="n">
        <f aca="false">IF($A998="З",1,0)</f>
        <v>1</v>
      </c>
      <c r="G998" s="4" t="n">
        <f aca="false">$F998*$D998</f>
        <v>682</v>
      </c>
    </row>
    <row r="999" customFormat="false" ht="21" hidden="false" customHeight="true" outlineLevel="0" collapsed="false">
      <c r="A999" s="15" t="s">
        <v>15</v>
      </c>
      <c r="B999" s="7" t="s">
        <v>1041</v>
      </c>
      <c r="C999" s="16" t="s">
        <v>23</v>
      </c>
      <c r="D999" s="3" t="n">
        <v>620</v>
      </c>
      <c r="E999" s="4" t="n">
        <f aca="false">IF($A999="С",IF($C999="русский язык",1,0),0)</f>
        <v>0</v>
      </c>
      <c r="F999" s="4" t="n">
        <f aca="false">IF($A999="З",1,0)</f>
        <v>0</v>
      </c>
      <c r="G999" s="4" t="n">
        <f aca="false">$F999*$D999</f>
        <v>0</v>
      </c>
    </row>
    <row r="1000" customFormat="false" ht="21" hidden="false" customHeight="true" outlineLevel="0" collapsed="false">
      <c r="A1000" s="6" t="s">
        <v>31</v>
      </c>
      <c r="B1000" s="7" t="s">
        <v>1042</v>
      </c>
      <c r="C1000" s="7" t="s">
        <v>6</v>
      </c>
      <c r="D1000" s="3" t="n">
        <v>722</v>
      </c>
      <c r="E1000" s="4" t="n">
        <f aca="false">IF($A1000="С",IF($C1000="русский язык",1,0),0)</f>
        <v>0</v>
      </c>
      <c r="F1000" s="4" t="n">
        <f aca="false">IF($A1000="З",1,0)</f>
        <v>0</v>
      </c>
      <c r="G1000" s="4" t="n">
        <f aca="false">$F1000*$D1000</f>
        <v>0</v>
      </c>
    </row>
    <row r="1001" customFormat="false" ht="21" hidden="false" customHeight="true" outlineLevel="0" collapsed="false">
      <c r="A1001" s="6" t="s">
        <v>31</v>
      </c>
      <c r="B1001" s="7" t="s">
        <v>1043</v>
      </c>
      <c r="C1001" s="7" t="s">
        <v>64</v>
      </c>
      <c r="D1001" s="3" t="n">
        <v>731</v>
      </c>
      <c r="E1001" s="4" t="n">
        <f aca="false">IF($A1001="С",IF($C1001="русский язык",1,0),0)</f>
        <v>0</v>
      </c>
      <c r="F1001" s="4" t="n">
        <f aca="false">IF($A1001="З",1,0)</f>
        <v>0</v>
      </c>
      <c r="G1001" s="4" t="n">
        <f aca="false">$F1001*$D1001</f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08:44Z</dcterms:created>
  <dc:creator>Марина Анатольевна Боровик</dc:creator>
  <dc:description/>
  <dc:language>en-US</dc:language>
  <cp:lastModifiedBy>Slava</cp:lastModifiedBy>
  <cp:lastPrinted>2012-10-03T14:30:58Z</cp:lastPrinted>
  <dcterms:modified xsi:type="dcterms:W3CDTF">2014-05-21T14:10:23Z</dcterms:modified>
  <cp:revision>0</cp:revision>
  <dc:subject/>
  <dc:title/>
</cp:coreProperties>
</file>