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шага</t>
  </si>
  <si>
    <t xml:space="preserve">составление последовательности символов</t>
  </si>
  <si>
    <t xml:space="preserve">длина</t>
  </si>
  <si>
    <t xml:space="preserve">AAABBABB</t>
  </si>
  <si>
    <t xml:space="preserve">есть BAB?</t>
  </si>
  <si>
    <t xml:space="preserve">замена BAB на ABA</t>
  </si>
  <si>
    <t xml:space="preserve">кол-во B</t>
  </si>
  <si>
    <t xml:space="preserve">ответ:</t>
  </si>
  <si>
    <t xml:space="preserve">Была исходная последовательность символов: AAABBABB В конец этой последовательности дописали ее копию, но развернутую зеркально (символы взяли в обратном порядке). Получилась строка: AAABBABBBBABBAAA Эту операцию повторили еще три раза, каждый раз дописывая в зеркальном отображении всю последовательность, полученную на предыдущем шаге. В результате получилась последовательность из 128 символов. В получившейся последовательности заменили все тройки идущих подряд символов BAB на ABA. Эту операцию повторяли до тех пор, пока тройки идущих подряд символов BAB не перестали встречаться в последовательности. Сколько букв B осталось в результирующей последовательност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63"/>
    <col collapsed="false" customWidth="true" hidden="false" outlineLevel="0" max="3" min="3" style="1" width="90.55"/>
    <col collapsed="false" customWidth="true" hidden="false" outlineLevel="0" max="4" min="4" style="1" width="18.01"/>
    <col collapsed="false" customWidth="false" hidden="false" outlineLevel="0" max="257" min="5" style="1" width="8.71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 t="s">
        <v>2</v>
      </c>
      <c r="F2" s="5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n">
        <v>17</v>
      </c>
      <c r="W2" s="6" t="n">
        <v>18</v>
      </c>
      <c r="X2" s="6" t="n">
        <v>19</v>
      </c>
      <c r="Y2" s="6" t="n">
        <v>20</v>
      </c>
      <c r="Z2" s="6" t="n">
        <v>21</v>
      </c>
      <c r="AA2" s="6" t="n">
        <v>22</v>
      </c>
      <c r="AB2" s="6" t="n">
        <v>23</v>
      </c>
      <c r="AC2" s="6" t="n">
        <v>24</v>
      </c>
      <c r="AD2" s="6" t="n">
        <v>25</v>
      </c>
      <c r="AE2" s="6" t="n">
        <v>26</v>
      </c>
      <c r="AF2" s="6" t="n">
        <v>27</v>
      </c>
      <c r="AG2" s="6" t="n">
        <v>28</v>
      </c>
      <c r="AH2" s="6" t="n">
        <v>29</v>
      </c>
      <c r="AI2" s="6" t="n">
        <v>30</v>
      </c>
      <c r="AJ2" s="6" t="n">
        <v>31</v>
      </c>
      <c r="AK2" s="6" t="n">
        <v>32</v>
      </c>
      <c r="AL2" s="6" t="n">
        <v>33</v>
      </c>
      <c r="AM2" s="6" t="n">
        <v>34</v>
      </c>
      <c r="AN2" s="6" t="n">
        <v>35</v>
      </c>
      <c r="AO2" s="6" t="n">
        <v>36</v>
      </c>
      <c r="AP2" s="6" t="n">
        <v>37</v>
      </c>
      <c r="AQ2" s="6" t="n">
        <v>38</v>
      </c>
      <c r="AR2" s="6" t="n">
        <v>39</v>
      </c>
      <c r="AS2" s="6" t="n">
        <v>40</v>
      </c>
      <c r="AT2" s="6" t="n">
        <v>41</v>
      </c>
      <c r="AU2" s="6" t="n">
        <v>42</v>
      </c>
      <c r="AV2" s="6" t="n">
        <v>43</v>
      </c>
      <c r="AW2" s="6" t="n">
        <v>44</v>
      </c>
      <c r="AX2" s="6" t="n">
        <v>45</v>
      </c>
      <c r="AY2" s="6" t="n">
        <v>46</v>
      </c>
      <c r="AZ2" s="6" t="n">
        <v>47</v>
      </c>
      <c r="BA2" s="6" t="n">
        <v>48</v>
      </c>
      <c r="BB2" s="6" t="n">
        <v>49</v>
      </c>
      <c r="BC2" s="6" t="n">
        <v>50</v>
      </c>
      <c r="BD2" s="6" t="n">
        <v>51</v>
      </c>
      <c r="BE2" s="6" t="n">
        <v>52</v>
      </c>
      <c r="BF2" s="6" t="n">
        <v>53</v>
      </c>
      <c r="BG2" s="6" t="n">
        <v>54</v>
      </c>
      <c r="BH2" s="6" t="n">
        <v>55</v>
      </c>
      <c r="BI2" s="6" t="n">
        <v>56</v>
      </c>
      <c r="BJ2" s="6" t="n">
        <v>57</v>
      </c>
      <c r="BK2" s="6" t="n">
        <v>58</v>
      </c>
      <c r="BL2" s="6" t="n">
        <v>59</v>
      </c>
      <c r="BM2" s="6" t="n">
        <v>60</v>
      </c>
      <c r="BN2" s="6" t="n">
        <v>61</v>
      </c>
      <c r="BO2" s="6" t="n">
        <v>62</v>
      </c>
      <c r="BP2" s="6" t="n">
        <v>63</v>
      </c>
      <c r="BQ2" s="6" t="n">
        <v>64</v>
      </c>
      <c r="BR2" s="6" t="n">
        <v>65</v>
      </c>
      <c r="BS2" s="6" t="n">
        <v>66</v>
      </c>
      <c r="BT2" s="6" t="n">
        <v>67</v>
      </c>
      <c r="BU2" s="6" t="n">
        <v>68</v>
      </c>
      <c r="BV2" s="6" t="n">
        <v>69</v>
      </c>
      <c r="BW2" s="6" t="n">
        <v>70</v>
      </c>
      <c r="BX2" s="6" t="n">
        <v>71</v>
      </c>
      <c r="BY2" s="6" t="n">
        <v>72</v>
      </c>
      <c r="BZ2" s="6" t="n">
        <v>73</v>
      </c>
      <c r="CA2" s="6" t="n">
        <v>74</v>
      </c>
      <c r="CB2" s="6" t="n">
        <v>75</v>
      </c>
      <c r="CC2" s="6" t="n">
        <v>76</v>
      </c>
      <c r="CD2" s="6" t="n">
        <v>77</v>
      </c>
      <c r="CE2" s="6" t="n">
        <v>78</v>
      </c>
      <c r="CF2" s="6" t="n">
        <v>79</v>
      </c>
      <c r="CG2" s="6" t="n">
        <v>80</v>
      </c>
      <c r="CH2" s="6" t="n">
        <v>81</v>
      </c>
      <c r="CI2" s="6" t="n">
        <v>82</v>
      </c>
      <c r="CJ2" s="6" t="n">
        <v>83</v>
      </c>
      <c r="CK2" s="6" t="n">
        <v>84</v>
      </c>
      <c r="CL2" s="6" t="n">
        <v>85</v>
      </c>
      <c r="CM2" s="6" t="n">
        <v>86</v>
      </c>
      <c r="CN2" s="6" t="n">
        <v>87</v>
      </c>
      <c r="CO2" s="6" t="n">
        <v>88</v>
      </c>
      <c r="CP2" s="6" t="n">
        <v>89</v>
      </c>
      <c r="CQ2" s="6" t="n">
        <v>90</v>
      </c>
      <c r="CR2" s="6" t="n">
        <v>91</v>
      </c>
      <c r="CS2" s="6" t="n">
        <v>92</v>
      </c>
      <c r="CT2" s="6" t="n">
        <v>93</v>
      </c>
      <c r="CU2" s="6" t="n">
        <v>94</v>
      </c>
      <c r="CV2" s="6" t="n">
        <v>95</v>
      </c>
      <c r="CW2" s="6" t="n">
        <v>96</v>
      </c>
      <c r="CX2" s="6" t="n">
        <v>97</v>
      </c>
      <c r="CY2" s="6" t="n">
        <v>98</v>
      </c>
      <c r="CZ2" s="6" t="n">
        <v>99</v>
      </c>
      <c r="DA2" s="6" t="n">
        <v>100</v>
      </c>
      <c r="DB2" s="6" t="n">
        <v>101</v>
      </c>
      <c r="DC2" s="6" t="n">
        <v>102</v>
      </c>
      <c r="DD2" s="6" t="n">
        <v>103</v>
      </c>
      <c r="DE2" s="6" t="n">
        <v>104</v>
      </c>
      <c r="DF2" s="6" t="n">
        <v>105</v>
      </c>
      <c r="DG2" s="6" t="n">
        <v>106</v>
      </c>
      <c r="DH2" s="6" t="n">
        <v>107</v>
      </c>
      <c r="DI2" s="6" t="n">
        <v>108</v>
      </c>
      <c r="DJ2" s="6" t="n">
        <v>109</v>
      </c>
      <c r="DK2" s="6" t="n">
        <v>110</v>
      </c>
      <c r="DL2" s="6" t="n">
        <v>111</v>
      </c>
      <c r="DM2" s="6" t="n">
        <v>112</v>
      </c>
      <c r="DN2" s="6" t="n">
        <v>113</v>
      </c>
      <c r="DO2" s="6" t="n">
        <v>114</v>
      </c>
      <c r="DP2" s="6" t="n">
        <v>115</v>
      </c>
      <c r="DQ2" s="6" t="n">
        <v>116</v>
      </c>
      <c r="DR2" s="6" t="n">
        <v>117</v>
      </c>
      <c r="DS2" s="6" t="n">
        <v>118</v>
      </c>
      <c r="DT2" s="6" t="n">
        <v>119</v>
      </c>
      <c r="DU2" s="6" t="n">
        <v>120</v>
      </c>
      <c r="DV2" s="6" t="n">
        <v>121</v>
      </c>
      <c r="DW2" s="6" t="n">
        <v>122</v>
      </c>
      <c r="DX2" s="6" t="n">
        <v>123</v>
      </c>
      <c r="DY2" s="6" t="n">
        <v>124</v>
      </c>
      <c r="DZ2" s="6" t="n">
        <v>125</v>
      </c>
      <c r="EA2" s="6" t="n">
        <v>126</v>
      </c>
      <c r="EB2" s="6" t="n">
        <v>127</v>
      </c>
      <c r="EC2" s="7" t="n">
        <v>128</v>
      </c>
    </row>
    <row r="3" customFormat="false" ht="12.75" hidden="false" customHeight="false" outlineLevel="0" collapsed="false">
      <c r="B3" s="8" t="n">
        <v>0</v>
      </c>
      <c r="C3" s="9" t="s">
        <v>3</v>
      </c>
      <c r="D3" s="10" t="n">
        <f aca="false">LEN(C3)</f>
        <v>8</v>
      </c>
      <c r="F3" s="11" t="str">
        <f aca="false">E3&amp;IF(F$2&gt;$D3,"",MID($C3,$D3-F$2+1,1))</f>
        <v>B</v>
      </c>
      <c r="G3" s="12" t="str">
        <f aca="false">F3&amp;IF(G$2&gt;$D3,"",MID($C3,$D3-G$2+1,1))</f>
        <v>BB</v>
      </c>
      <c r="H3" s="12" t="str">
        <f aca="false">G3&amp;IF(H$2&gt;$D3,"",MID($C3,$D3-H$2+1,1))</f>
        <v>BBA</v>
      </c>
      <c r="I3" s="12" t="str">
        <f aca="false">H3&amp;IF(I$2&gt;$D3,"",MID($C3,$D3-I$2+1,1))</f>
        <v>BBAB</v>
      </c>
      <c r="J3" s="12" t="str">
        <f aca="false">I3&amp;IF(J$2&gt;$D3,"",MID($C3,$D3-J$2+1,1))</f>
        <v>BBABB</v>
      </c>
      <c r="K3" s="12" t="str">
        <f aca="false">J3&amp;IF(K$2&gt;$D3,"",MID($C3,$D3-K$2+1,1))</f>
        <v>BBABBA</v>
      </c>
      <c r="L3" s="12" t="str">
        <f aca="false">K3&amp;IF(L$2&gt;$D3,"",MID($C3,$D3-L$2+1,1))</f>
        <v>BBABBAA</v>
      </c>
      <c r="M3" s="12" t="str">
        <f aca="false">L3&amp;IF(M$2&gt;$D3,"",MID($C3,$D3-M$2+1,1))</f>
        <v>BBABBAAA</v>
      </c>
      <c r="N3" s="12" t="str">
        <f aca="false">M3&amp;IF(N$2&gt;$D3,"",MID($C3,$D3-N$2+1,1))</f>
        <v>BBABBAAA</v>
      </c>
      <c r="O3" s="12" t="str">
        <f aca="false">N3&amp;IF(O$2&gt;$D3,"",MID($C3,$D3-O$2+1,1))</f>
        <v>BBABBAAA</v>
      </c>
      <c r="P3" s="12" t="str">
        <f aca="false">O3&amp;IF(P$2&gt;$D3,"",MID($C3,$D3-P$2+1,1))</f>
        <v>BBABBAAA</v>
      </c>
      <c r="Q3" s="12" t="str">
        <f aca="false">P3&amp;IF(Q$2&gt;$D3,"",MID($C3,$D3-Q$2+1,1))</f>
        <v>BBABBAAA</v>
      </c>
      <c r="R3" s="12" t="str">
        <f aca="false">Q3&amp;IF(R$2&gt;$D3,"",MID($C3,$D3-R$2+1,1))</f>
        <v>BBABBAAA</v>
      </c>
      <c r="S3" s="12" t="str">
        <f aca="false">R3&amp;IF(S$2&gt;$D3,"",MID($C3,$D3-S$2+1,1))</f>
        <v>BBABBAAA</v>
      </c>
      <c r="T3" s="12" t="str">
        <f aca="false">S3&amp;IF(T$2&gt;$D3,"",MID($C3,$D3-T$2+1,1))</f>
        <v>BBABBAAA</v>
      </c>
      <c r="U3" s="12" t="str">
        <f aca="false">T3&amp;IF(U$2&gt;$D3,"",MID($C3,$D3-U$2+1,1))</f>
        <v>BBABBAAA</v>
      </c>
      <c r="V3" s="12" t="str">
        <f aca="false">U3&amp;IF(V$2&gt;$D3,"",MID($C3,$D3-V$2+1,1))</f>
        <v>BBABBAAA</v>
      </c>
      <c r="W3" s="12" t="str">
        <f aca="false">V3&amp;IF(W$2&gt;$D3,"",MID($C3,$D3-W$2+1,1))</f>
        <v>BBABBAAA</v>
      </c>
      <c r="X3" s="12" t="str">
        <f aca="false">W3&amp;IF(X$2&gt;$D3,"",MID($C3,$D3-X$2+1,1))</f>
        <v>BBABBAAA</v>
      </c>
      <c r="Y3" s="12" t="str">
        <f aca="false">X3&amp;IF(Y$2&gt;$D3,"",MID($C3,$D3-Y$2+1,1))</f>
        <v>BBABBAAA</v>
      </c>
      <c r="Z3" s="12" t="str">
        <f aca="false">Y3&amp;IF(Z$2&gt;$D3,"",MID($C3,$D3-Z$2+1,1))</f>
        <v>BBABBAAA</v>
      </c>
      <c r="AA3" s="12" t="str">
        <f aca="false">Z3&amp;IF(AA$2&gt;$D3,"",MID($C3,$D3-AA$2+1,1))</f>
        <v>BBABBAAA</v>
      </c>
      <c r="AB3" s="12" t="str">
        <f aca="false">AA3&amp;IF(AB$2&gt;$D3,"",MID($C3,$D3-AB$2+1,1))</f>
        <v>BBABBAAA</v>
      </c>
      <c r="AC3" s="12" t="str">
        <f aca="false">AB3&amp;IF(AC$2&gt;$D3,"",MID($C3,$D3-AC$2+1,1))</f>
        <v>BBABBAAA</v>
      </c>
      <c r="AD3" s="12" t="str">
        <f aca="false">AC3&amp;IF(AD$2&gt;$D3,"",MID($C3,$D3-AD$2+1,1))</f>
        <v>BBABBAAA</v>
      </c>
      <c r="AE3" s="12" t="str">
        <f aca="false">AD3&amp;IF(AE$2&gt;$D3,"",MID($C3,$D3-AE$2+1,1))</f>
        <v>BBABBAAA</v>
      </c>
      <c r="AF3" s="12" t="str">
        <f aca="false">AE3&amp;IF(AF$2&gt;$D3,"",MID($C3,$D3-AF$2+1,1))</f>
        <v>BBABBAAA</v>
      </c>
      <c r="AG3" s="12" t="str">
        <f aca="false">AF3&amp;IF(AG$2&gt;$D3,"",MID($C3,$D3-AG$2+1,1))</f>
        <v>BBABBAAA</v>
      </c>
      <c r="AH3" s="12" t="str">
        <f aca="false">AG3&amp;IF(AH$2&gt;$D3,"",MID($C3,$D3-AH$2+1,1))</f>
        <v>BBABBAAA</v>
      </c>
      <c r="AI3" s="12" t="str">
        <f aca="false">AH3&amp;IF(AI$2&gt;$D3,"",MID($C3,$D3-AI$2+1,1))</f>
        <v>BBABBAAA</v>
      </c>
      <c r="AJ3" s="12" t="str">
        <f aca="false">AI3&amp;IF(AJ$2&gt;$D3,"",MID($C3,$D3-AJ$2+1,1))</f>
        <v>BBABBAAA</v>
      </c>
      <c r="AK3" s="12" t="str">
        <f aca="false">AJ3&amp;IF(AK$2&gt;$D3,"",MID($C3,$D3-AK$2+1,1))</f>
        <v>BBABBAAA</v>
      </c>
      <c r="AL3" s="12" t="str">
        <f aca="false">AK3&amp;IF(AL$2&gt;$D3,"",MID($C3,$D3-AL$2+1,1))</f>
        <v>BBABBAAA</v>
      </c>
      <c r="AM3" s="12" t="str">
        <f aca="false">AL3&amp;IF(AM$2&gt;$D3,"",MID($C3,$D3-AM$2+1,1))</f>
        <v>BBABBAAA</v>
      </c>
      <c r="AN3" s="12" t="str">
        <f aca="false">AM3&amp;IF(AN$2&gt;$D3,"",MID($C3,$D3-AN$2+1,1))</f>
        <v>BBABBAAA</v>
      </c>
      <c r="AO3" s="12" t="str">
        <f aca="false">AN3&amp;IF(AO$2&gt;$D3,"",MID($C3,$D3-AO$2+1,1))</f>
        <v>BBABBAAA</v>
      </c>
      <c r="AP3" s="12" t="str">
        <f aca="false">AO3&amp;IF(AP$2&gt;$D3,"",MID($C3,$D3-AP$2+1,1))</f>
        <v>BBABBAAA</v>
      </c>
      <c r="AQ3" s="12" t="str">
        <f aca="false">AP3&amp;IF(AQ$2&gt;$D3,"",MID($C3,$D3-AQ$2+1,1))</f>
        <v>BBABBAAA</v>
      </c>
      <c r="AR3" s="12" t="str">
        <f aca="false">AQ3&amp;IF(AR$2&gt;$D3,"",MID($C3,$D3-AR$2+1,1))</f>
        <v>BBABBAAA</v>
      </c>
      <c r="AS3" s="12" t="str">
        <f aca="false">AR3&amp;IF(AS$2&gt;$D3,"",MID($C3,$D3-AS$2+1,1))</f>
        <v>BBABBAAA</v>
      </c>
      <c r="AT3" s="12" t="str">
        <f aca="false">AS3&amp;IF(AT$2&gt;$D3,"",MID($C3,$D3-AT$2+1,1))</f>
        <v>BBABBAAA</v>
      </c>
      <c r="AU3" s="12" t="str">
        <f aca="false">AT3&amp;IF(AU$2&gt;$D3,"",MID($C3,$D3-AU$2+1,1))</f>
        <v>BBABBAAA</v>
      </c>
      <c r="AV3" s="12" t="str">
        <f aca="false">AU3&amp;IF(AV$2&gt;$D3,"",MID($C3,$D3-AV$2+1,1))</f>
        <v>BBABBAAA</v>
      </c>
      <c r="AW3" s="12" t="str">
        <f aca="false">AV3&amp;IF(AW$2&gt;$D3,"",MID($C3,$D3-AW$2+1,1))</f>
        <v>BBABBAAA</v>
      </c>
      <c r="AX3" s="12" t="str">
        <f aca="false">AW3&amp;IF(AX$2&gt;$D3,"",MID($C3,$D3-AX$2+1,1))</f>
        <v>BBABBAAA</v>
      </c>
      <c r="AY3" s="12" t="str">
        <f aca="false">AX3&amp;IF(AY$2&gt;$D3,"",MID($C3,$D3-AY$2+1,1))</f>
        <v>BBABBAAA</v>
      </c>
      <c r="AZ3" s="12" t="str">
        <f aca="false">AY3&amp;IF(AZ$2&gt;$D3,"",MID($C3,$D3-AZ$2+1,1))</f>
        <v>BBABBAAA</v>
      </c>
      <c r="BA3" s="12" t="str">
        <f aca="false">AZ3&amp;IF(BA$2&gt;$D3,"",MID($C3,$D3-BA$2+1,1))</f>
        <v>BBABBAAA</v>
      </c>
      <c r="BB3" s="12" t="str">
        <f aca="false">BA3&amp;IF(BB$2&gt;$D3,"",MID($C3,$D3-BB$2+1,1))</f>
        <v>BBABBAAA</v>
      </c>
      <c r="BC3" s="12" t="str">
        <f aca="false">BB3&amp;IF(BC$2&gt;$D3,"",MID($C3,$D3-BC$2+1,1))</f>
        <v>BBABBAAA</v>
      </c>
      <c r="BD3" s="12" t="str">
        <f aca="false">BC3&amp;IF(BD$2&gt;$D3,"",MID($C3,$D3-BD$2+1,1))</f>
        <v>BBABBAAA</v>
      </c>
      <c r="BE3" s="12" t="str">
        <f aca="false">BD3&amp;IF(BE$2&gt;$D3,"",MID($C3,$D3-BE$2+1,1))</f>
        <v>BBABBAAA</v>
      </c>
      <c r="BF3" s="12" t="str">
        <f aca="false">BE3&amp;IF(BF$2&gt;$D3,"",MID($C3,$D3-BF$2+1,1))</f>
        <v>BBABBAAA</v>
      </c>
      <c r="BG3" s="12" t="str">
        <f aca="false">BF3&amp;IF(BG$2&gt;$D3,"",MID($C3,$D3-BG$2+1,1))</f>
        <v>BBABBAAA</v>
      </c>
      <c r="BH3" s="12" t="str">
        <f aca="false">BG3&amp;IF(BH$2&gt;$D3,"",MID($C3,$D3-BH$2+1,1))</f>
        <v>BBABBAAA</v>
      </c>
      <c r="BI3" s="12" t="str">
        <f aca="false">BH3&amp;IF(BI$2&gt;$D3,"",MID($C3,$D3-BI$2+1,1))</f>
        <v>BBABBAAA</v>
      </c>
      <c r="BJ3" s="12" t="str">
        <f aca="false">BI3&amp;IF(BJ$2&gt;$D3,"",MID($C3,$D3-BJ$2+1,1))</f>
        <v>BBABBAAA</v>
      </c>
      <c r="BK3" s="12" t="str">
        <f aca="false">BJ3&amp;IF(BK$2&gt;$D3,"",MID($C3,$D3-BK$2+1,1))</f>
        <v>BBABBAAA</v>
      </c>
      <c r="BL3" s="12" t="str">
        <f aca="false">BK3&amp;IF(BL$2&gt;$D3,"",MID($C3,$D3-BL$2+1,1))</f>
        <v>BBABBAAA</v>
      </c>
      <c r="BM3" s="12" t="str">
        <f aca="false">BL3&amp;IF(BM$2&gt;$D3,"",MID($C3,$D3-BM$2+1,1))</f>
        <v>BBABBAAA</v>
      </c>
      <c r="BN3" s="12" t="str">
        <f aca="false">BM3&amp;IF(BN$2&gt;$D3,"",MID($C3,$D3-BN$2+1,1))</f>
        <v>BBABBAAA</v>
      </c>
      <c r="BO3" s="12" t="str">
        <f aca="false">BN3&amp;IF(BO$2&gt;$D3,"",MID($C3,$D3-BO$2+1,1))</f>
        <v>BBABBAAA</v>
      </c>
      <c r="BP3" s="12" t="str">
        <f aca="false">BO3&amp;IF(BP$2&gt;$D3,"",MID($C3,$D3-BP$2+1,1))</f>
        <v>BBABBAAA</v>
      </c>
      <c r="BQ3" s="12" t="str">
        <f aca="false">BP3&amp;IF(BQ$2&gt;$D3,"",MID($C3,$D3-BQ$2+1,1))</f>
        <v>BBABBAAA</v>
      </c>
      <c r="BR3" s="12" t="str">
        <f aca="false">BQ3&amp;IF(BR$2&gt;$D3,"",MID($C3,$D3-BR$2+1,1))</f>
        <v>BBABBAAA</v>
      </c>
      <c r="BS3" s="12" t="str">
        <f aca="false">BR3&amp;IF(BS$2&gt;$D3,"",MID($C3,$D3-BS$2+1,1))</f>
        <v>BBABBAAA</v>
      </c>
      <c r="BT3" s="12" t="str">
        <f aca="false">BS3&amp;IF(BT$2&gt;$D3,"",MID($C3,$D3-BT$2+1,1))</f>
        <v>BBABBAAA</v>
      </c>
      <c r="BU3" s="12" t="str">
        <f aca="false">BT3&amp;IF(BU$2&gt;$D3,"",MID($C3,$D3-BU$2+1,1))</f>
        <v>BBABBAAA</v>
      </c>
      <c r="BV3" s="12" t="str">
        <f aca="false">BU3&amp;IF(BV$2&gt;$D3,"",MID($C3,$D3-BV$2+1,1))</f>
        <v>BBABBAAA</v>
      </c>
      <c r="BW3" s="12" t="str">
        <f aca="false">BV3&amp;IF(BW$2&gt;$D3,"",MID($C3,$D3-BW$2+1,1))</f>
        <v>BBABBAAA</v>
      </c>
      <c r="BX3" s="12" t="str">
        <f aca="false">BW3&amp;IF(BX$2&gt;$D3,"",MID($C3,$D3-BX$2+1,1))</f>
        <v>BBABBAAA</v>
      </c>
      <c r="BY3" s="12" t="str">
        <f aca="false">BX3&amp;IF(BY$2&gt;$D3,"",MID($C3,$D3-BY$2+1,1))</f>
        <v>BBABBAAA</v>
      </c>
      <c r="BZ3" s="12" t="str">
        <f aca="false">BY3&amp;IF(BZ$2&gt;$D3,"",MID($C3,$D3-BZ$2+1,1))</f>
        <v>BBABBAAA</v>
      </c>
      <c r="CA3" s="12" t="str">
        <f aca="false">BZ3&amp;IF(CA$2&gt;$D3,"",MID($C3,$D3-CA$2+1,1))</f>
        <v>BBABBAAA</v>
      </c>
      <c r="CB3" s="12" t="str">
        <f aca="false">CA3&amp;IF(CB$2&gt;$D3,"",MID($C3,$D3-CB$2+1,1))</f>
        <v>BBABBAAA</v>
      </c>
      <c r="CC3" s="12" t="str">
        <f aca="false">CB3&amp;IF(CC$2&gt;$D3,"",MID($C3,$D3-CC$2+1,1))</f>
        <v>BBABBAAA</v>
      </c>
      <c r="CD3" s="12" t="str">
        <f aca="false">CC3&amp;IF(CD$2&gt;$D3,"",MID($C3,$D3-CD$2+1,1))</f>
        <v>BBABBAAA</v>
      </c>
      <c r="CE3" s="12" t="str">
        <f aca="false">CD3&amp;IF(CE$2&gt;$D3,"",MID($C3,$D3-CE$2+1,1))</f>
        <v>BBABBAAA</v>
      </c>
      <c r="CF3" s="12" t="str">
        <f aca="false">CE3&amp;IF(CF$2&gt;$D3,"",MID($C3,$D3-CF$2+1,1))</f>
        <v>BBABBAAA</v>
      </c>
      <c r="CG3" s="12" t="str">
        <f aca="false">CF3&amp;IF(CG$2&gt;$D3,"",MID($C3,$D3-CG$2+1,1))</f>
        <v>BBABBAAA</v>
      </c>
      <c r="CH3" s="12" t="str">
        <f aca="false">CG3&amp;IF(CH$2&gt;$D3,"",MID($C3,$D3-CH$2+1,1))</f>
        <v>BBABBAAA</v>
      </c>
      <c r="CI3" s="12" t="str">
        <f aca="false">CH3&amp;IF(CI$2&gt;$D3,"",MID($C3,$D3-CI$2+1,1))</f>
        <v>BBABBAAA</v>
      </c>
      <c r="CJ3" s="12" t="str">
        <f aca="false">CI3&amp;IF(CJ$2&gt;$D3,"",MID($C3,$D3-CJ$2+1,1))</f>
        <v>BBABBAAA</v>
      </c>
      <c r="CK3" s="12" t="str">
        <f aca="false">CJ3&amp;IF(CK$2&gt;$D3,"",MID($C3,$D3-CK$2+1,1))</f>
        <v>BBABBAAA</v>
      </c>
      <c r="CL3" s="12" t="str">
        <f aca="false">CK3&amp;IF(CL$2&gt;$D3,"",MID($C3,$D3-CL$2+1,1))</f>
        <v>BBABBAAA</v>
      </c>
      <c r="CM3" s="12" t="str">
        <f aca="false">CL3&amp;IF(CM$2&gt;$D3,"",MID($C3,$D3-CM$2+1,1))</f>
        <v>BBABBAAA</v>
      </c>
      <c r="CN3" s="12" t="str">
        <f aca="false">CM3&amp;IF(CN$2&gt;$D3,"",MID($C3,$D3-CN$2+1,1))</f>
        <v>BBABBAAA</v>
      </c>
      <c r="CO3" s="12" t="str">
        <f aca="false">CN3&amp;IF(CO$2&gt;$D3,"",MID($C3,$D3-CO$2+1,1))</f>
        <v>BBABBAAA</v>
      </c>
      <c r="CP3" s="12" t="str">
        <f aca="false">CO3&amp;IF(CP$2&gt;$D3,"",MID($C3,$D3-CP$2+1,1))</f>
        <v>BBABBAAA</v>
      </c>
      <c r="CQ3" s="12" t="str">
        <f aca="false">CP3&amp;IF(CQ$2&gt;$D3,"",MID($C3,$D3-CQ$2+1,1))</f>
        <v>BBABBAAA</v>
      </c>
      <c r="CR3" s="12" t="str">
        <f aca="false">CQ3&amp;IF(CR$2&gt;$D3,"",MID($C3,$D3-CR$2+1,1))</f>
        <v>BBABBAAA</v>
      </c>
      <c r="CS3" s="12" t="str">
        <f aca="false">CR3&amp;IF(CS$2&gt;$D3,"",MID($C3,$D3-CS$2+1,1))</f>
        <v>BBABBAAA</v>
      </c>
      <c r="CT3" s="12" t="str">
        <f aca="false">CS3&amp;IF(CT$2&gt;$D3,"",MID($C3,$D3-CT$2+1,1))</f>
        <v>BBABBAAA</v>
      </c>
      <c r="CU3" s="12" t="str">
        <f aca="false">CT3&amp;IF(CU$2&gt;$D3,"",MID($C3,$D3-CU$2+1,1))</f>
        <v>BBABBAAA</v>
      </c>
      <c r="CV3" s="12" t="str">
        <f aca="false">CU3&amp;IF(CV$2&gt;$D3,"",MID($C3,$D3-CV$2+1,1))</f>
        <v>BBABBAAA</v>
      </c>
      <c r="CW3" s="12" t="str">
        <f aca="false">CV3&amp;IF(CW$2&gt;$D3,"",MID($C3,$D3-CW$2+1,1))</f>
        <v>BBABBAAA</v>
      </c>
      <c r="CX3" s="12" t="str">
        <f aca="false">CW3&amp;IF(CX$2&gt;$D3,"",MID($C3,$D3-CX$2+1,1))</f>
        <v>BBABBAAA</v>
      </c>
      <c r="CY3" s="12" t="str">
        <f aca="false">CX3&amp;IF(CY$2&gt;$D3,"",MID($C3,$D3-CY$2+1,1))</f>
        <v>BBABBAAA</v>
      </c>
      <c r="CZ3" s="12" t="str">
        <f aca="false">CY3&amp;IF(CZ$2&gt;$D3,"",MID($C3,$D3-CZ$2+1,1))</f>
        <v>BBABBAAA</v>
      </c>
      <c r="DA3" s="12" t="str">
        <f aca="false">CZ3&amp;IF(DA$2&gt;$D3,"",MID($C3,$D3-DA$2+1,1))</f>
        <v>BBABBAAA</v>
      </c>
      <c r="DB3" s="12" t="str">
        <f aca="false">DA3&amp;IF(DB$2&gt;$D3,"",MID($C3,$D3-DB$2+1,1))</f>
        <v>BBABBAAA</v>
      </c>
      <c r="DC3" s="12" t="str">
        <f aca="false">DB3&amp;IF(DC$2&gt;$D3,"",MID($C3,$D3-DC$2+1,1))</f>
        <v>BBABBAAA</v>
      </c>
      <c r="DD3" s="12" t="str">
        <f aca="false">DC3&amp;IF(DD$2&gt;$D3,"",MID($C3,$D3-DD$2+1,1))</f>
        <v>BBABBAAA</v>
      </c>
      <c r="DE3" s="12" t="str">
        <f aca="false">DD3&amp;IF(DE$2&gt;$D3,"",MID($C3,$D3-DE$2+1,1))</f>
        <v>BBABBAAA</v>
      </c>
      <c r="DF3" s="12" t="str">
        <f aca="false">DE3&amp;IF(DF$2&gt;$D3,"",MID($C3,$D3-DF$2+1,1))</f>
        <v>BBABBAAA</v>
      </c>
      <c r="DG3" s="12" t="str">
        <f aca="false">DF3&amp;IF(DG$2&gt;$D3,"",MID($C3,$D3-DG$2+1,1))</f>
        <v>BBABBAAA</v>
      </c>
      <c r="DH3" s="12" t="str">
        <f aca="false">DG3&amp;IF(DH$2&gt;$D3,"",MID($C3,$D3-DH$2+1,1))</f>
        <v>BBABBAAA</v>
      </c>
      <c r="DI3" s="12" t="str">
        <f aca="false">DH3&amp;IF(DI$2&gt;$D3,"",MID($C3,$D3-DI$2+1,1))</f>
        <v>BBABBAAA</v>
      </c>
      <c r="DJ3" s="12" t="str">
        <f aca="false">DI3&amp;IF(DJ$2&gt;$D3,"",MID($C3,$D3-DJ$2+1,1))</f>
        <v>BBABBAAA</v>
      </c>
      <c r="DK3" s="12" t="str">
        <f aca="false">DJ3&amp;IF(DK$2&gt;$D3,"",MID($C3,$D3-DK$2+1,1))</f>
        <v>BBABBAAA</v>
      </c>
      <c r="DL3" s="12" t="str">
        <f aca="false">DK3&amp;IF(DL$2&gt;$D3,"",MID($C3,$D3-DL$2+1,1))</f>
        <v>BBABBAAA</v>
      </c>
      <c r="DM3" s="12" t="str">
        <f aca="false">DL3&amp;IF(DM$2&gt;$D3,"",MID($C3,$D3-DM$2+1,1))</f>
        <v>BBABBAAA</v>
      </c>
      <c r="DN3" s="12" t="str">
        <f aca="false">DM3&amp;IF(DN$2&gt;$D3,"",MID($C3,$D3-DN$2+1,1))</f>
        <v>BBABBAAA</v>
      </c>
      <c r="DO3" s="12" t="str">
        <f aca="false">DN3&amp;IF(DO$2&gt;$D3,"",MID($C3,$D3-DO$2+1,1))</f>
        <v>BBABBAAA</v>
      </c>
      <c r="DP3" s="12" t="str">
        <f aca="false">DO3&amp;IF(DP$2&gt;$D3,"",MID($C3,$D3-DP$2+1,1))</f>
        <v>BBABBAAA</v>
      </c>
      <c r="DQ3" s="12" t="str">
        <f aca="false">DP3&amp;IF(DQ$2&gt;$D3,"",MID($C3,$D3-DQ$2+1,1))</f>
        <v>BBABBAAA</v>
      </c>
      <c r="DR3" s="12" t="str">
        <f aca="false">DQ3&amp;IF(DR$2&gt;$D3,"",MID($C3,$D3-DR$2+1,1))</f>
        <v>BBABBAAA</v>
      </c>
      <c r="DS3" s="12" t="str">
        <f aca="false">DR3&amp;IF(DS$2&gt;$D3,"",MID($C3,$D3-DS$2+1,1))</f>
        <v>BBABBAAA</v>
      </c>
      <c r="DT3" s="12" t="str">
        <f aca="false">DS3&amp;IF(DT$2&gt;$D3,"",MID($C3,$D3-DT$2+1,1))</f>
        <v>BBABBAAA</v>
      </c>
      <c r="DU3" s="12" t="str">
        <f aca="false">DT3&amp;IF(DU$2&gt;$D3,"",MID($C3,$D3-DU$2+1,1))</f>
        <v>BBABBAAA</v>
      </c>
      <c r="DV3" s="12" t="str">
        <f aca="false">DU3&amp;IF(DV$2&gt;$D3,"",MID($C3,$D3-DV$2+1,1))</f>
        <v>BBABBAAA</v>
      </c>
      <c r="DW3" s="12" t="str">
        <f aca="false">DV3&amp;IF(DW$2&gt;$D3,"",MID($C3,$D3-DW$2+1,1))</f>
        <v>BBABBAAA</v>
      </c>
      <c r="DX3" s="12" t="str">
        <f aca="false">DW3&amp;IF(DX$2&gt;$D3,"",MID($C3,$D3-DX$2+1,1))</f>
        <v>BBABBAAA</v>
      </c>
      <c r="DY3" s="12" t="str">
        <f aca="false">DX3&amp;IF(DY$2&gt;$D3,"",MID($C3,$D3-DY$2+1,1))</f>
        <v>BBABBAAA</v>
      </c>
      <c r="DZ3" s="12" t="str">
        <f aca="false">DY3&amp;IF(DZ$2&gt;$D3,"",MID($C3,$D3-DZ$2+1,1))</f>
        <v>BBABBAAA</v>
      </c>
      <c r="EA3" s="12" t="str">
        <f aca="false">DZ3&amp;IF(EA$2&gt;$D3,"",MID($C3,$D3-EA$2+1,1))</f>
        <v>BBABBAAA</v>
      </c>
      <c r="EB3" s="12" t="str">
        <f aca="false">EA3&amp;IF(EB$2&gt;$D3,"",MID($C3,$D3-EB$2+1,1))</f>
        <v>BBABBAAA</v>
      </c>
      <c r="EC3" s="13" t="str">
        <f aca="false">EB3&amp;IF(EC$2&gt;$D3,"",MID($C3,$D3-EC$2+1,1))</f>
        <v>BBABBAAA</v>
      </c>
    </row>
    <row r="4" customFormat="false" ht="12.75" hidden="false" customHeight="false" outlineLevel="0" collapsed="false">
      <c r="B4" s="8" t="n">
        <v>1</v>
      </c>
      <c r="C4" s="9" t="str">
        <f aca="false">IF(B4&gt;0,C3&amp;EC3,C3)</f>
        <v>AAABBABBBBABBAAA</v>
      </c>
      <c r="D4" s="10" t="n">
        <f aca="false">LEN(C4)</f>
        <v>16</v>
      </c>
      <c r="F4" s="11" t="str">
        <f aca="false">E4&amp;IF(F$2&gt;$D4,"",MID($C4,$D4-F$2+1,1))</f>
        <v>A</v>
      </c>
      <c r="G4" s="12" t="str">
        <f aca="false">F4&amp;IF(G$2&gt;$D4,"",MID($C4,$D4-G$2+1,1))</f>
        <v>AA</v>
      </c>
      <c r="H4" s="12" t="str">
        <f aca="false">G4&amp;IF(H$2&gt;$D4,"",MID($C4,$D4-H$2+1,1))</f>
        <v>AAA</v>
      </c>
      <c r="I4" s="12" t="str">
        <f aca="false">H4&amp;IF(I$2&gt;$D4,"",MID($C4,$D4-I$2+1,1))</f>
        <v>AAAB</v>
      </c>
      <c r="J4" s="12" t="str">
        <f aca="false">I4&amp;IF(J$2&gt;$D4,"",MID($C4,$D4-J$2+1,1))</f>
        <v>AAABB</v>
      </c>
      <c r="K4" s="12" t="str">
        <f aca="false">J4&amp;IF(K$2&gt;$D4,"",MID($C4,$D4-K$2+1,1))</f>
        <v>AAABBA</v>
      </c>
      <c r="L4" s="12" t="str">
        <f aca="false">K4&amp;IF(L$2&gt;$D4,"",MID($C4,$D4-L$2+1,1))</f>
        <v>AAABBAB</v>
      </c>
      <c r="M4" s="12" t="str">
        <f aca="false">L4&amp;IF(M$2&gt;$D4,"",MID($C4,$D4-M$2+1,1))</f>
        <v>AAABBABB</v>
      </c>
      <c r="N4" s="12" t="str">
        <f aca="false">M4&amp;IF(N$2&gt;$D4,"",MID($C4,$D4-N$2+1,1))</f>
        <v>AAABBABBB</v>
      </c>
      <c r="O4" s="12" t="str">
        <f aca="false">N4&amp;IF(O$2&gt;$D4,"",MID($C4,$D4-O$2+1,1))</f>
        <v>AAABBABBBB</v>
      </c>
      <c r="P4" s="12" t="str">
        <f aca="false">O4&amp;IF(P$2&gt;$D4,"",MID($C4,$D4-P$2+1,1))</f>
        <v>AAABBABBBBA</v>
      </c>
      <c r="Q4" s="12" t="str">
        <f aca="false">P4&amp;IF(Q$2&gt;$D4,"",MID($C4,$D4-Q$2+1,1))</f>
        <v>AAABBABBBBAB</v>
      </c>
      <c r="R4" s="12" t="str">
        <f aca="false">Q4&amp;IF(R$2&gt;$D4,"",MID($C4,$D4-R$2+1,1))</f>
        <v>AAABBABBBBABB</v>
      </c>
      <c r="S4" s="12" t="str">
        <f aca="false">R4&amp;IF(S$2&gt;$D4,"",MID($C4,$D4-S$2+1,1))</f>
        <v>AAABBABBBBABBA</v>
      </c>
      <c r="T4" s="12" t="str">
        <f aca="false">S4&amp;IF(T$2&gt;$D4,"",MID($C4,$D4-T$2+1,1))</f>
        <v>AAABBABBBBABBAA</v>
      </c>
      <c r="U4" s="12" t="str">
        <f aca="false">T4&amp;IF(U$2&gt;$D4,"",MID($C4,$D4-U$2+1,1))</f>
        <v>AAABBABBBBABBAAA</v>
      </c>
      <c r="V4" s="12" t="str">
        <f aca="false">U4&amp;IF(V$2&gt;$D4,"",MID($C4,$D4-V$2+1,1))</f>
        <v>AAABBABBBBABBAAA</v>
      </c>
      <c r="W4" s="12" t="str">
        <f aca="false">V4&amp;IF(W$2&gt;$D4,"",MID($C4,$D4-W$2+1,1))</f>
        <v>AAABBABBBBABBAAA</v>
      </c>
      <c r="X4" s="12" t="str">
        <f aca="false">W4&amp;IF(X$2&gt;$D4,"",MID($C4,$D4-X$2+1,1))</f>
        <v>AAABBABBBBABBAAA</v>
      </c>
      <c r="Y4" s="12" t="str">
        <f aca="false">X4&amp;IF(Y$2&gt;$D4,"",MID($C4,$D4-Y$2+1,1))</f>
        <v>AAABBABBBBABBAAA</v>
      </c>
      <c r="Z4" s="12" t="str">
        <f aca="false">Y4&amp;IF(Z$2&gt;$D4,"",MID($C4,$D4-Z$2+1,1))</f>
        <v>AAABBABBBBABBAAA</v>
      </c>
      <c r="AA4" s="12" t="str">
        <f aca="false">Z4&amp;IF(AA$2&gt;$D4,"",MID($C4,$D4-AA$2+1,1))</f>
        <v>AAABBABBBBABBAAA</v>
      </c>
      <c r="AB4" s="12" t="str">
        <f aca="false">AA4&amp;IF(AB$2&gt;$D4,"",MID($C4,$D4-AB$2+1,1))</f>
        <v>AAABBABBBBABBAAA</v>
      </c>
      <c r="AC4" s="12" t="str">
        <f aca="false">AB4&amp;IF(AC$2&gt;$D4,"",MID($C4,$D4-AC$2+1,1))</f>
        <v>AAABBABBBBABBAAA</v>
      </c>
      <c r="AD4" s="12" t="str">
        <f aca="false">AC4&amp;IF(AD$2&gt;$D4,"",MID($C4,$D4-AD$2+1,1))</f>
        <v>AAABBABBBBABBAAA</v>
      </c>
      <c r="AE4" s="12" t="str">
        <f aca="false">AD4&amp;IF(AE$2&gt;$D4,"",MID($C4,$D4-AE$2+1,1))</f>
        <v>AAABBABBBBABBAAA</v>
      </c>
      <c r="AF4" s="12" t="str">
        <f aca="false">AE4&amp;IF(AF$2&gt;$D4,"",MID($C4,$D4-AF$2+1,1))</f>
        <v>AAABBABBBBABBAAA</v>
      </c>
      <c r="AG4" s="12" t="str">
        <f aca="false">AF4&amp;IF(AG$2&gt;$D4,"",MID($C4,$D4-AG$2+1,1))</f>
        <v>AAABBABBBBABBAAA</v>
      </c>
      <c r="AH4" s="12" t="str">
        <f aca="false">AG4&amp;IF(AH$2&gt;$D4,"",MID($C4,$D4-AH$2+1,1))</f>
        <v>AAABBABBBBABBAAA</v>
      </c>
      <c r="AI4" s="12" t="str">
        <f aca="false">AH4&amp;IF(AI$2&gt;$D4,"",MID($C4,$D4-AI$2+1,1))</f>
        <v>AAABBABBBBABBAAA</v>
      </c>
      <c r="AJ4" s="12" t="str">
        <f aca="false">AI4&amp;IF(AJ$2&gt;$D4,"",MID($C4,$D4-AJ$2+1,1))</f>
        <v>AAABBABBBBABBAAA</v>
      </c>
      <c r="AK4" s="12" t="str">
        <f aca="false">AJ4&amp;IF(AK$2&gt;$D4,"",MID($C4,$D4-AK$2+1,1))</f>
        <v>AAABBABBBBABBAAA</v>
      </c>
      <c r="AL4" s="12" t="str">
        <f aca="false">AK4&amp;IF(AL$2&gt;$D4,"",MID($C4,$D4-AL$2+1,1))</f>
        <v>AAABBABBBBABBAAA</v>
      </c>
      <c r="AM4" s="12" t="str">
        <f aca="false">AL4&amp;IF(AM$2&gt;$D4,"",MID($C4,$D4-AM$2+1,1))</f>
        <v>AAABBABBBBABBAAA</v>
      </c>
      <c r="AN4" s="12" t="str">
        <f aca="false">AM4&amp;IF(AN$2&gt;$D4,"",MID($C4,$D4-AN$2+1,1))</f>
        <v>AAABBABBBBABBAAA</v>
      </c>
      <c r="AO4" s="12" t="str">
        <f aca="false">AN4&amp;IF(AO$2&gt;$D4,"",MID($C4,$D4-AO$2+1,1))</f>
        <v>AAABBABBBBABBAAA</v>
      </c>
      <c r="AP4" s="12" t="str">
        <f aca="false">AO4&amp;IF(AP$2&gt;$D4,"",MID($C4,$D4-AP$2+1,1))</f>
        <v>AAABBABBBBABBAAA</v>
      </c>
      <c r="AQ4" s="12" t="str">
        <f aca="false">AP4&amp;IF(AQ$2&gt;$D4,"",MID($C4,$D4-AQ$2+1,1))</f>
        <v>AAABBABBBBABBAAA</v>
      </c>
      <c r="AR4" s="12" t="str">
        <f aca="false">AQ4&amp;IF(AR$2&gt;$D4,"",MID($C4,$D4-AR$2+1,1))</f>
        <v>AAABBABBBBABBAAA</v>
      </c>
      <c r="AS4" s="12" t="str">
        <f aca="false">AR4&amp;IF(AS$2&gt;$D4,"",MID($C4,$D4-AS$2+1,1))</f>
        <v>AAABBABBBBABBAAA</v>
      </c>
      <c r="AT4" s="12" t="str">
        <f aca="false">AS4&amp;IF(AT$2&gt;$D4,"",MID($C4,$D4-AT$2+1,1))</f>
        <v>AAABBABBBBABBAAA</v>
      </c>
      <c r="AU4" s="12" t="str">
        <f aca="false">AT4&amp;IF(AU$2&gt;$D4,"",MID($C4,$D4-AU$2+1,1))</f>
        <v>AAABBABBBBABBAAA</v>
      </c>
      <c r="AV4" s="12" t="str">
        <f aca="false">AU4&amp;IF(AV$2&gt;$D4,"",MID($C4,$D4-AV$2+1,1))</f>
        <v>AAABBABBBBABBAAA</v>
      </c>
      <c r="AW4" s="12" t="str">
        <f aca="false">AV4&amp;IF(AW$2&gt;$D4,"",MID($C4,$D4-AW$2+1,1))</f>
        <v>AAABBABBBBABBAAA</v>
      </c>
      <c r="AX4" s="12" t="str">
        <f aca="false">AW4&amp;IF(AX$2&gt;$D4,"",MID($C4,$D4-AX$2+1,1))</f>
        <v>AAABBABBBBABBAAA</v>
      </c>
      <c r="AY4" s="12" t="str">
        <f aca="false">AX4&amp;IF(AY$2&gt;$D4,"",MID($C4,$D4-AY$2+1,1))</f>
        <v>AAABBABBBBABBAAA</v>
      </c>
      <c r="AZ4" s="12" t="str">
        <f aca="false">AY4&amp;IF(AZ$2&gt;$D4,"",MID($C4,$D4-AZ$2+1,1))</f>
        <v>AAABBABBBBABBAAA</v>
      </c>
      <c r="BA4" s="12" t="str">
        <f aca="false">AZ4&amp;IF(BA$2&gt;$D4,"",MID($C4,$D4-BA$2+1,1))</f>
        <v>AAABBABBBBABBAAA</v>
      </c>
      <c r="BB4" s="12" t="str">
        <f aca="false">BA4&amp;IF(BB$2&gt;$D4,"",MID($C4,$D4-BB$2+1,1))</f>
        <v>AAABBABBBBABBAAA</v>
      </c>
      <c r="BC4" s="12" t="str">
        <f aca="false">BB4&amp;IF(BC$2&gt;$D4,"",MID($C4,$D4-BC$2+1,1))</f>
        <v>AAABBABBBBABBAAA</v>
      </c>
      <c r="BD4" s="12" t="str">
        <f aca="false">BC4&amp;IF(BD$2&gt;$D4,"",MID($C4,$D4-BD$2+1,1))</f>
        <v>AAABBABBBBABBAAA</v>
      </c>
      <c r="BE4" s="12" t="str">
        <f aca="false">BD4&amp;IF(BE$2&gt;$D4,"",MID($C4,$D4-BE$2+1,1))</f>
        <v>AAABBABBBBABBAAA</v>
      </c>
      <c r="BF4" s="12" t="str">
        <f aca="false">BE4&amp;IF(BF$2&gt;$D4,"",MID($C4,$D4-BF$2+1,1))</f>
        <v>AAABBABBBBABBAAA</v>
      </c>
      <c r="BG4" s="12" t="str">
        <f aca="false">BF4&amp;IF(BG$2&gt;$D4,"",MID($C4,$D4-BG$2+1,1))</f>
        <v>AAABBABBBBABBAAA</v>
      </c>
      <c r="BH4" s="12" t="str">
        <f aca="false">BG4&amp;IF(BH$2&gt;$D4,"",MID($C4,$D4-BH$2+1,1))</f>
        <v>AAABBABBBBABBAAA</v>
      </c>
      <c r="BI4" s="12" t="str">
        <f aca="false">BH4&amp;IF(BI$2&gt;$D4,"",MID($C4,$D4-BI$2+1,1))</f>
        <v>AAABBABBBBABBAAA</v>
      </c>
      <c r="BJ4" s="12" t="str">
        <f aca="false">BI4&amp;IF(BJ$2&gt;$D4,"",MID($C4,$D4-BJ$2+1,1))</f>
        <v>AAABBABBBBABBAAA</v>
      </c>
      <c r="BK4" s="12" t="str">
        <f aca="false">BJ4&amp;IF(BK$2&gt;$D4,"",MID($C4,$D4-BK$2+1,1))</f>
        <v>AAABBABBBBABBAAA</v>
      </c>
      <c r="BL4" s="12" t="str">
        <f aca="false">BK4&amp;IF(BL$2&gt;$D4,"",MID($C4,$D4-BL$2+1,1))</f>
        <v>AAABBABBBBABBAAA</v>
      </c>
      <c r="BM4" s="12" t="str">
        <f aca="false">BL4&amp;IF(BM$2&gt;$D4,"",MID($C4,$D4-BM$2+1,1))</f>
        <v>AAABBABBBBABBAAA</v>
      </c>
      <c r="BN4" s="12" t="str">
        <f aca="false">BM4&amp;IF(BN$2&gt;$D4,"",MID($C4,$D4-BN$2+1,1))</f>
        <v>AAABBABBBBABBAAA</v>
      </c>
      <c r="BO4" s="12" t="str">
        <f aca="false">BN4&amp;IF(BO$2&gt;$D4,"",MID($C4,$D4-BO$2+1,1))</f>
        <v>AAABBABBBBABBAAA</v>
      </c>
      <c r="BP4" s="12" t="str">
        <f aca="false">BO4&amp;IF(BP$2&gt;$D4,"",MID($C4,$D4-BP$2+1,1))</f>
        <v>AAABBABBBBABBAAA</v>
      </c>
      <c r="BQ4" s="12" t="str">
        <f aca="false">BP4&amp;IF(BQ$2&gt;$D4,"",MID($C4,$D4-BQ$2+1,1))</f>
        <v>AAABBABBBBABBAAA</v>
      </c>
      <c r="BR4" s="12" t="str">
        <f aca="false">BQ4&amp;IF(BR$2&gt;$D4,"",MID($C4,$D4-BR$2+1,1))</f>
        <v>AAABBABBBBABBAAA</v>
      </c>
      <c r="BS4" s="12" t="str">
        <f aca="false">BR4&amp;IF(BS$2&gt;$D4,"",MID($C4,$D4-BS$2+1,1))</f>
        <v>AAABBABBBBABBAAA</v>
      </c>
      <c r="BT4" s="12" t="str">
        <f aca="false">BS4&amp;IF(BT$2&gt;$D4,"",MID($C4,$D4-BT$2+1,1))</f>
        <v>AAABBABBBBABBAAA</v>
      </c>
      <c r="BU4" s="12" t="str">
        <f aca="false">BT4&amp;IF(BU$2&gt;$D4,"",MID($C4,$D4-BU$2+1,1))</f>
        <v>AAABBABBBBABBAAA</v>
      </c>
      <c r="BV4" s="12" t="str">
        <f aca="false">BU4&amp;IF(BV$2&gt;$D4,"",MID($C4,$D4-BV$2+1,1))</f>
        <v>AAABBABBBBABBAAA</v>
      </c>
      <c r="BW4" s="12" t="str">
        <f aca="false">BV4&amp;IF(BW$2&gt;$D4,"",MID($C4,$D4-BW$2+1,1))</f>
        <v>AAABBABBBBABBAAA</v>
      </c>
      <c r="BX4" s="12" t="str">
        <f aca="false">BW4&amp;IF(BX$2&gt;$D4,"",MID($C4,$D4-BX$2+1,1))</f>
        <v>AAABBABBBBABBAAA</v>
      </c>
      <c r="BY4" s="12" t="str">
        <f aca="false">BX4&amp;IF(BY$2&gt;$D4,"",MID($C4,$D4-BY$2+1,1))</f>
        <v>AAABBABBBBABBAAA</v>
      </c>
      <c r="BZ4" s="12" t="str">
        <f aca="false">BY4&amp;IF(BZ$2&gt;$D4,"",MID($C4,$D4-BZ$2+1,1))</f>
        <v>AAABBABBBBABBAAA</v>
      </c>
      <c r="CA4" s="12" t="str">
        <f aca="false">BZ4&amp;IF(CA$2&gt;$D4,"",MID($C4,$D4-CA$2+1,1))</f>
        <v>AAABBABBBBABBAAA</v>
      </c>
      <c r="CB4" s="12" t="str">
        <f aca="false">CA4&amp;IF(CB$2&gt;$D4,"",MID($C4,$D4-CB$2+1,1))</f>
        <v>AAABBABBBBABBAAA</v>
      </c>
      <c r="CC4" s="12" t="str">
        <f aca="false">CB4&amp;IF(CC$2&gt;$D4,"",MID($C4,$D4-CC$2+1,1))</f>
        <v>AAABBABBBBABBAAA</v>
      </c>
      <c r="CD4" s="12" t="str">
        <f aca="false">CC4&amp;IF(CD$2&gt;$D4,"",MID($C4,$D4-CD$2+1,1))</f>
        <v>AAABBABBBBABBAAA</v>
      </c>
      <c r="CE4" s="12" t="str">
        <f aca="false">CD4&amp;IF(CE$2&gt;$D4,"",MID($C4,$D4-CE$2+1,1))</f>
        <v>AAABBABBBBABBAAA</v>
      </c>
      <c r="CF4" s="12" t="str">
        <f aca="false">CE4&amp;IF(CF$2&gt;$D4,"",MID($C4,$D4-CF$2+1,1))</f>
        <v>AAABBABBBBABBAAA</v>
      </c>
      <c r="CG4" s="12" t="str">
        <f aca="false">CF4&amp;IF(CG$2&gt;$D4,"",MID($C4,$D4-CG$2+1,1))</f>
        <v>AAABBABBBBABBAAA</v>
      </c>
      <c r="CH4" s="12" t="str">
        <f aca="false">CG4&amp;IF(CH$2&gt;$D4,"",MID($C4,$D4-CH$2+1,1))</f>
        <v>AAABBABBBBABBAAA</v>
      </c>
      <c r="CI4" s="12" t="str">
        <f aca="false">CH4&amp;IF(CI$2&gt;$D4,"",MID($C4,$D4-CI$2+1,1))</f>
        <v>AAABBABBBBABBAAA</v>
      </c>
      <c r="CJ4" s="12" t="str">
        <f aca="false">CI4&amp;IF(CJ$2&gt;$D4,"",MID($C4,$D4-CJ$2+1,1))</f>
        <v>AAABBABBBBABBAAA</v>
      </c>
      <c r="CK4" s="12" t="str">
        <f aca="false">CJ4&amp;IF(CK$2&gt;$D4,"",MID($C4,$D4-CK$2+1,1))</f>
        <v>AAABBABBBBABBAAA</v>
      </c>
      <c r="CL4" s="12" t="str">
        <f aca="false">CK4&amp;IF(CL$2&gt;$D4,"",MID($C4,$D4-CL$2+1,1))</f>
        <v>AAABBABBBBABBAAA</v>
      </c>
      <c r="CM4" s="12" t="str">
        <f aca="false">CL4&amp;IF(CM$2&gt;$D4,"",MID($C4,$D4-CM$2+1,1))</f>
        <v>AAABBABBBBABBAAA</v>
      </c>
      <c r="CN4" s="12" t="str">
        <f aca="false">CM4&amp;IF(CN$2&gt;$D4,"",MID($C4,$D4-CN$2+1,1))</f>
        <v>AAABBABBBBABBAAA</v>
      </c>
      <c r="CO4" s="12" t="str">
        <f aca="false">CN4&amp;IF(CO$2&gt;$D4,"",MID($C4,$D4-CO$2+1,1))</f>
        <v>AAABBABBBBABBAAA</v>
      </c>
      <c r="CP4" s="12" t="str">
        <f aca="false">CO4&amp;IF(CP$2&gt;$D4,"",MID($C4,$D4-CP$2+1,1))</f>
        <v>AAABBABBBBABBAAA</v>
      </c>
      <c r="CQ4" s="12" t="str">
        <f aca="false">CP4&amp;IF(CQ$2&gt;$D4,"",MID($C4,$D4-CQ$2+1,1))</f>
        <v>AAABBABBBBABBAAA</v>
      </c>
      <c r="CR4" s="12" t="str">
        <f aca="false">CQ4&amp;IF(CR$2&gt;$D4,"",MID($C4,$D4-CR$2+1,1))</f>
        <v>AAABBABBBBABBAAA</v>
      </c>
      <c r="CS4" s="12" t="str">
        <f aca="false">CR4&amp;IF(CS$2&gt;$D4,"",MID($C4,$D4-CS$2+1,1))</f>
        <v>AAABBABBBBABBAAA</v>
      </c>
      <c r="CT4" s="12" t="str">
        <f aca="false">CS4&amp;IF(CT$2&gt;$D4,"",MID($C4,$D4-CT$2+1,1))</f>
        <v>AAABBABBBBABBAAA</v>
      </c>
      <c r="CU4" s="12" t="str">
        <f aca="false">CT4&amp;IF(CU$2&gt;$D4,"",MID($C4,$D4-CU$2+1,1))</f>
        <v>AAABBABBBBABBAAA</v>
      </c>
      <c r="CV4" s="12" t="str">
        <f aca="false">CU4&amp;IF(CV$2&gt;$D4,"",MID($C4,$D4-CV$2+1,1))</f>
        <v>AAABBABBBBABBAAA</v>
      </c>
      <c r="CW4" s="12" t="str">
        <f aca="false">CV4&amp;IF(CW$2&gt;$D4,"",MID($C4,$D4-CW$2+1,1))</f>
        <v>AAABBABBBBABBAAA</v>
      </c>
      <c r="CX4" s="12" t="str">
        <f aca="false">CW4&amp;IF(CX$2&gt;$D4,"",MID($C4,$D4-CX$2+1,1))</f>
        <v>AAABBABBBBABBAAA</v>
      </c>
      <c r="CY4" s="12" t="str">
        <f aca="false">CX4&amp;IF(CY$2&gt;$D4,"",MID($C4,$D4-CY$2+1,1))</f>
        <v>AAABBABBBBABBAAA</v>
      </c>
      <c r="CZ4" s="12" t="str">
        <f aca="false">CY4&amp;IF(CZ$2&gt;$D4,"",MID($C4,$D4-CZ$2+1,1))</f>
        <v>AAABBABBBBABBAAA</v>
      </c>
      <c r="DA4" s="12" t="str">
        <f aca="false">CZ4&amp;IF(DA$2&gt;$D4,"",MID($C4,$D4-DA$2+1,1))</f>
        <v>AAABBABBBBABBAAA</v>
      </c>
      <c r="DB4" s="12" t="str">
        <f aca="false">DA4&amp;IF(DB$2&gt;$D4,"",MID($C4,$D4-DB$2+1,1))</f>
        <v>AAABBABBBBABBAAA</v>
      </c>
      <c r="DC4" s="12" t="str">
        <f aca="false">DB4&amp;IF(DC$2&gt;$D4,"",MID($C4,$D4-DC$2+1,1))</f>
        <v>AAABBABBBBABBAAA</v>
      </c>
      <c r="DD4" s="12" t="str">
        <f aca="false">DC4&amp;IF(DD$2&gt;$D4,"",MID($C4,$D4-DD$2+1,1))</f>
        <v>AAABBABBBBABBAAA</v>
      </c>
      <c r="DE4" s="12" t="str">
        <f aca="false">DD4&amp;IF(DE$2&gt;$D4,"",MID($C4,$D4-DE$2+1,1))</f>
        <v>AAABBABBBBABBAAA</v>
      </c>
      <c r="DF4" s="12" t="str">
        <f aca="false">DE4&amp;IF(DF$2&gt;$D4,"",MID($C4,$D4-DF$2+1,1))</f>
        <v>AAABBABBBBABBAAA</v>
      </c>
      <c r="DG4" s="12" t="str">
        <f aca="false">DF4&amp;IF(DG$2&gt;$D4,"",MID($C4,$D4-DG$2+1,1))</f>
        <v>AAABBABBBBABBAAA</v>
      </c>
      <c r="DH4" s="12" t="str">
        <f aca="false">DG4&amp;IF(DH$2&gt;$D4,"",MID($C4,$D4-DH$2+1,1))</f>
        <v>AAABBABBBBABBAAA</v>
      </c>
      <c r="DI4" s="12" t="str">
        <f aca="false">DH4&amp;IF(DI$2&gt;$D4,"",MID($C4,$D4-DI$2+1,1))</f>
        <v>AAABBABBBBABBAAA</v>
      </c>
      <c r="DJ4" s="12" t="str">
        <f aca="false">DI4&amp;IF(DJ$2&gt;$D4,"",MID($C4,$D4-DJ$2+1,1))</f>
        <v>AAABBABBBBABBAAA</v>
      </c>
      <c r="DK4" s="12" t="str">
        <f aca="false">DJ4&amp;IF(DK$2&gt;$D4,"",MID($C4,$D4-DK$2+1,1))</f>
        <v>AAABBABBBBABBAAA</v>
      </c>
      <c r="DL4" s="12" t="str">
        <f aca="false">DK4&amp;IF(DL$2&gt;$D4,"",MID($C4,$D4-DL$2+1,1))</f>
        <v>AAABBABBBBABBAAA</v>
      </c>
      <c r="DM4" s="12" t="str">
        <f aca="false">DL4&amp;IF(DM$2&gt;$D4,"",MID($C4,$D4-DM$2+1,1))</f>
        <v>AAABBABBBBABBAAA</v>
      </c>
      <c r="DN4" s="12" t="str">
        <f aca="false">DM4&amp;IF(DN$2&gt;$D4,"",MID($C4,$D4-DN$2+1,1))</f>
        <v>AAABBABBBBABBAAA</v>
      </c>
      <c r="DO4" s="12" t="str">
        <f aca="false">DN4&amp;IF(DO$2&gt;$D4,"",MID($C4,$D4-DO$2+1,1))</f>
        <v>AAABBABBBBABBAAA</v>
      </c>
      <c r="DP4" s="12" t="str">
        <f aca="false">DO4&amp;IF(DP$2&gt;$D4,"",MID($C4,$D4-DP$2+1,1))</f>
        <v>AAABBABBBBABBAAA</v>
      </c>
      <c r="DQ4" s="12" t="str">
        <f aca="false">DP4&amp;IF(DQ$2&gt;$D4,"",MID($C4,$D4-DQ$2+1,1))</f>
        <v>AAABBABBBBABBAAA</v>
      </c>
      <c r="DR4" s="12" t="str">
        <f aca="false">DQ4&amp;IF(DR$2&gt;$D4,"",MID($C4,$D4-DR$2+1,1))</f>
        <v>AAABBABBBBABBAAA</v>
      </c>
      <c r="DS4" s="12" t="str">
        <f aca="false">DR4&amp;IF(DS$2&gt;$D4,"",MID($C4,$D4-DS$2+1,1))</f>
        <v>AAABBABBBBABBAAA</v>
      </c>
      <c r="DT4" s="12" t="str">
        <f aca="false">DS4&amp;IF(DT$2&gt;$D4,"",MID($C4,$D4-DT$2+1,1))</f>
        <v>AAABBABBBBABBAAA</v>
      </c>
      <c r="DU4" s="12" t="str">
        <f aca="false">DT4&amp;IF(DU$2&gt;$D4,"",MID($C4,$D4-DU$2+1,1))</f>
        <v>AAABBABBBBABBAAA</v>
      </c>
      <c r="DV4" s="12" t="str">
        <f aca="false">DU4&amp;IF(DV$2&gt;$D4,"",MID($C4,$D4-DV$2+1,1))</f>
        <v>AAABBABBBBABBAAA</v>
      </c>
      <c r="DW4" s="12" t="str">
        <f aca="false">DV4&amp;IF(DW$2&gt;$D4,"",MID($C4,$D4-DW$2+1,1))</f>
        <v>AAABBABBBBABBAAA</v>
      </c>
      <c r="DX4" s="12" t="str">
        <f aca="false">DW4&amp;IF(DX$2&gt;$D4,"",MID($C4,$D4-DX$2+1,1))</f>
        <v>AAABBABBBBABBAAA</v>
      </c>
      <c r="DY4" s="12" t="str">
        <f aca="false">DX4&amp;IF(DY$2&gt;$D4,"",MID($C4,$D4-DY$2+1,1))</f>
        <v>AAABBABBBBABBAAA</v>
      </c>
      <c r="DZ4" s="12" t="str">
        <f aca="false">DY4&amp;IF(DZ$2&gt;$D4,"",MID($C4,$D4-DZ$2+1,1))</f>
        <v>AAABBABBBBABBAAA</v>
      </c>
      <c r="EA4" s="12" t="str">
        <f aca="false">DZ4&amp;IF(EA$2&gt;$D4,"",MID($C4,$D4-EA$2+1,1))</f>
        <v>AAABBABBBBABBAAA</v>
      </c>
      <c r="EB4" s="12" t="str">
        <f aca="false">EA4&amp;IF(EB$2&gt;$D4,"",MID($C4,$D4-EB$2+1,1))</f>
        <v>AAABBABBBBABBAAA</v>
      </c>
      <c r="EC4" s="13" t="str">
        <f aca="false">EB4&amp;IF(EC$2&gt;$D4,"",MID($C4,$D4-EC$2+1,1))</f>
        <v>AAABBABBBBABBAAA</v>
      </c>
    </row>
    <row r="5" customFormat="false" ht="12.75" hidden="false" customHeight="false" outlineLevel="0" collapsed="false">
      <c r="B5" s="8" t="n">
        <v>2</v>
      </c>
      <c r="C5" s="9" t="str">
        <f aca="false">IF(B5&gt;0,C4&amp;EC4,C4)</f>
        <v>AAABBABBBBABBAAAAAABBABBBBABBAAA</v>
      </c>
      <c r="D5" s="10" t="n">
        <f aca="false">LEN(C5)</f>
        <v>32</v>
      </c>
      <c r="F5" s="11" t="str">
        <f aca="false">E5&amp;IF(F$2&gt;$D5,"",MID($C5,$D5-F$2+1,1))</f>
        <v>A</v>
      </c>
      <c r="G5" s="12" t="str">
        <f aca="false">F5&amp;IF(G$2&gt;$D5,"",MID($C5,$D5-G$2+1,1))</f>
        <v>AA</v>
      </c>
      <c r="H5" s="12" t="str">
        <f aca="false">G5&amp;IF(H$2&gt;$D5,"",MID($C5,$D5-H$2+1,1))</f>
        <v>AAA</v>
      </c>
      <c r="I5" s="12" t="str">
        <f aca="false">H5&amp;IF(I$2&gt;$D5,"",MID($C5,$D5-I$2+1,1))</f>
        <v>AAAB</v>
      </c>
      <c r="J5" s="12" t="str">
        <f aca="false">I5&amp;IF(J$2&gt;$D5,"",MID($C5,$D5-J$2+1,1))</f>
        <v>AAABB</v>
      </c>
      <c r="K5" s="12" t="str">
        <f aca="false">J5&amp;IF(K$2&gt;$D5,"",MID($C5,$D5-K$2+1,1))</f>
        <v>AAABBA</v>
      </c>
      <c r="L5" s="12" t="str">
        <f aca="false">K5&amp;IF(L$2&gt;$D5,"",MID($C5,$D5-L$2+1,1))</f>
        <v>AAABBAB</v>
      </c>
      <c r="M5" s="12" t="str">
        <f aca="false">L5&amp;IF(M$2&gt;$D5,"",MID($C5,$D5-M$2+1,1))</f>
        <v>AAABBABB</v>
      </c>
      <c r="N5" s="12" t="str">
        <f aca="false">M5&amp;IF(N$2&gt;$D5,"",MID($C5,$D5-N$2+1,1))</f>
        <v>AAABBABBB</v>
      </c>
      <c r="O5" s="12" t="str">
        <f aca="false">N5&amp;IF(O$2&gt;$D5,"",MID($C5,$D5-O$2+1,1))</f>
        <v>AAABBABBBB</v>
      </c>
      <c r="P5" s="12" t="str">
        <f aca="false">O5&amp;IF(P$2&gt;$D5,"",MID($C5,$D5-P$2+1,1))</f>
        <v>AAABBABBBBA</v>
      </c>
      <c r="Q5" s="12" t="str">
        <f aca="false">P5&amp;IF(Q$2&gt;$D5,"",MID($C5,$D5-Q$2+1,1))</f>
        <v>AAABBABBBBAB</v>
      </c>
      <c r="R5" s="12" t="str">
        <f aca="false">Q5&amp;IF(R$2&gt;$D5,"",MID($C5,$D5-R$2+1,1))</f>
        <v>AAABBABBBBABB</v>
      </c>
      <c r="S5" s="12" t="str">
        <f aca="false">R5&amp;IF(S$2&gt;$D5,"",MID($C5,$D5-S$2+1,1))</f>
        <v>AAABBABBBBABBA</v>
      </c>
      <c r="T5" s="12" t="str">
        <f aca="false">S5&amp;IF(T$2&gt;$D5,"",MID($C5,$D5-T$2+1,1))</f>
        <v>AAABBABBBBABBAA</v>
      </c>
      <c r="U5" s="12" t="str">
        <f aca="false">T5&amp;IF(U$2&gt;$D5,"",MID($C5,$D5-U$2+1,1))</f>
        <v>AAABBABBBBABBAAA</v>
      </c>
      <c r="V5" s="12" t="str">
        <f aca="false">U5&amp;IF(V$2&gt;$D5,"",MID($C5,$D5-V$2+1,1))</f>
        <v>AAABBABBBBABBAAAA</v>
      </c>
      <c r="W5" s="12" t="str">
        <f aca="false">V5&amp;IF(W$2&gt;$D5,"",MID($C5,$D5-W$2+1,1))</f>
        <v>AAABBABBBBABBAAAAA</v>
      </c>
      <c r="X5" s="12" t="str">
        <f aca="false">W5&amp;IF(X$2&gt;$D5,"",MID($C5,$D5-X$2+1,1))</f>
        <v>AAABBABBBBABBAAAAAA</v>
      </c>
      <c r="Y5" s="12" t="str">
        <f aca="false">X5&amp;IF(Y$2&gt;$D5,"",MID($C5,$D5-Y$2+1,1))</f>
        <v>AAABBABBBBABBAAAAAAB</v>
      </c>
      <c r="Z5" s="12" t="str">
        <f aca="false">Y5&amp;IF(Z$2&gt;$D5,"",MID($C5,$D5-Z$2+1,1))</f>
        <v>AAABBABBBBABBAAAAAABB</v>
      </c>
      <c r="AA5" s="12" t="str">
        <f aca="false">Z5&amp;IF(AA$2&gt;$D5,"",MID($C5,$D5-AA$2+1,1))</f>
        <v>AAABBABBBBABBAAAAAABBA</v>
      </c>
      <c r="AB5" s="12" t="str">
        <f aca="false">AA5&amp;IF(AB$2&gt;$D5,"",MID($C5,$D5-AB$2+1,1))</f>
        <v>AAABBABBBBABBAAAAAABBAB</v>
      </c>
      <c r="AC5" s="12" t="str">
        <f aca="false">AB5&amp;IF(AC$2&gt;$D5,"",MID($C5,$D5-AC$2+1,1))</f>
        <v>AAABBABBBBABBAAAAAABBABB</v>
      </c>
      <c r="AD5" s="12" t="str">
        <f aca="false">AC5&amp;IF(AD$2&gt;$D5,"",MID($C5,$D5-AD$2+1,1))</f>
        <v>AAABBABBBBABBAAAAAABBABBB</v>
      </c>
      <c r="AE5" s="12" t="str">
        <f aca="false">AD5&amp;IF(AE$2&gt;$D5,"",MID($C5,$D5-AE$2+1,1))</f>
        <v>AAABBABBBBABBAAAAAABBABBBB</v>
      </c>
      <c r="AF5" s="12" t="str">
        <f aca="false">AE5&amp;IF(AF$2&gt;$D5,"",MID($C5,$D5-AF$2+1,1))</f>
        <v>AAABBABBBBABBAAAAAABBABBBBA</v>
      </c>
      <c r="AG5" s="12" t="str">
        <f aca="false">AF5&amp;IF(AG$2&gt;$D5,"",MID($C5,$D5-AG$2+1,1))</f>
        <v>AAABBABBBBABBAAAAAABBABBBBAB</v>
      </c>
      <c r="AH5" s="12" t="str">
        <f aca="false">AG5&amp;IF(AH$2&gt;$D5,"",MID($C5,$D5-AH$2+1,1))</f>
        <v>AAABBABBBBABBAAAAAABBABBBBABB</v>
      </c>
      <c r="AI5" s="12" t="str">
        <f aca="false">AH5&amp;IF(AI$2&gt;$D5,"",MID($C5,$D5-AI$2+1,1))</f>
        <v>AAABBABBBBABBAAAAAABBABBBBABBA</v>
      </c>
      <c r="AJ5" s="12" t="str">
        <f aca="false">AI5&amp;IF(AJ$2&gt;$D5,"",MID($C5,$D5-AJ$2+1,1))</f>
        <v>AAABBABBBBABBAAAAAABBABBBBABBAA</v>
      </c>
      <c r="AK5" s="12" t="str">
        <f aca="false">AJ5&amp;IF(AK$2&gt;$D5,"",MID($C5,$D5-AK$2+1,1))</f>
        <v>AAABBABBBBABBAAAAAABBABBBBABBAAA</v>
      </c>
      <c r="AL5" s="12" t="str">
        <f aca="false">AK5&amp;IF(AL$2&gt;$D5,"",MID($C5,$D5-AL$2+1,1))</f>
        <v>AAABBABBBBABBAAAAAABBABBBBABBAAA</v>
      </c>
      <c r="AM5" s="12" t="str">
        <f aca="false">AL5&amp;IF(AM$2&gt;$D5,"",MID($C5,$D5-AM$2+1,1))</f>
        <v>AAABBABBBBABBAAAAAABBABBBBABBAAA</v>
      </c>
      <c r="AN5" s="12" t="str">
        <f aca="false">AM5&amp;IF(AN$2&gt;$D5,"",MID($C5,$D5-AN$2+1,1))</f>
        <v>AAABBABBBBABBAAAAAABBABBBBABBAAA</v>
      </c>
      <c r="AO5" s="12" t="str">
        <f aca="false">AN5&amp;IF(AO$2&gt;$D5,"",MID($C5,$D5-AO$2+1,1))</f>
        <v>AAABBABBBBABBAAAAAABBABBBBABBAAA</v>
      </c>
      <c r="AP5" s="12" t="str">
        <f aca="false">AO5&amp;IF(AP$2&gt;$D5,"",MID($C5,$D5-AP$2+1,1))</f>
        <v>AAABBABBBBABBAAAAAABBABBBBABBAAA</v>
      </c>
      <c r="AQ5" s="12" t="str">
        <f aca="false">AP5&amp;IF(AQ$2&gt;$D5,"",MID($C5,$D5-AQ$2+1,1))</f>
        <v>AAABBABBBBABBAAAAAABBABBBBABBAAA</v>
      </c>
      <c r="AR5" s="12" t="str">
        <f aca="false">AQ5&amp;IF(AR$2&gt;$D5,"",MID($C5,$D5-AR$2+1,1))</f>
        <v>AAABBABBBBABBAAAAAABBABBBBABBAAA</v>
      </c>
      <c r="AS5" s="12" t="str">
        <f aca="false">AR5&amp;IF(AS$2&gt;$D5,"",MID($C5,$D5-AS$2+1,1))</f>
        <v>AAABBABBBBABBAAAAAABBABBBBABBAAA</v>
      </c>
      <c r="AT5" s="12" t="str">
        <f aca="false">AS5&amp;IF(AT$2&gt;$D5,"",MID($C5,$D5-AT$2+1,1))</f>
        <v>AAABBABBBBABBAAAAAABBABBBBABBAAA</v>
      </c>
      <c r="AU5" s="12" t="str">
        <f aca="false">AT5&amp;IF(AU$2&gt;$D5,"",MID($C5,$D5-AU$2+1,1))</f>
        <v>AAABBABBBBABBAAAAAABBABBBBABBAAA</v>
      </c>
      <c r="AV5" s="12" t="str">
        <f aca="false">AU5&amp;IF(AV$2&gt;$D5,"",MID($C5,$D5-AV$2+1,1))</f>
        <v>AAABBABBBBABBAAAAAABBABBBBABBAAA</v>
      </c>
      <c r="AW5" s="12" t="str">
        <f aca="false">AV5&amp;IF(AW$2&gt;$D5,"",MID($C5,$D5-AW$2+1,1))</f>
        <v>AAABBABBBBABBAAAAAABBABBBBABBAAA</v>
      </c>
      <c r="AX5" s="12" t="str">
        <f aca="false">AW5&amp;IF(AX$2&gt;$D5,"",MID($C5,$D5-AX$2+1,1))</f>
        <v>AAABBABBBBABBAAAAAABBABBBBABBAAA</v>
      </c>
      <c r="AY5" s="12" t="str">
        <f aca="false">AX5&amp;IF(AY$2&gt;$D5,"",MID($C5,$D5-AY$2+1,1))</f>
        <v>AAABBABBBBABBAAAAAABBABBBBABBAAA</v>
      </c>
      <c r="AZ5" s="12" t="str">
        <f aca="false">AY5&amp;IF(AZ$2&gt;$D5,"",MID($C5,$D5-AZ$2+1,1))</f>
        <v>AAABBABBBBABBAAAAAABBABBBBABBAAA</v>
      </c>
      <c r="BA5" s="12" t="str">
        <f aca="false">AZ5&amp;IF(BA$2&gt;$D5,"",MID($C5,$D5-BA$2+1,1))</f>
        <v>AAABBABBBBABBAAAAAABBABBBBABBAAA</v>
      </c>
      <c r="BB5" s="12" t="str">
        <f aca="false">BA5&amp;IF(BB$2&gt;$D5,"",MID($C5,$D5-BB$2+1,1))</f>
        <v>AAABBABBBBABBAAAAAABBABBBBABBAAA</v>
      </c>
      <c r="BC5" s="12" t="str">
        <f aca="false">BB5&amp;IF(BC$2&gt;$D5,"",MID($C5,$D5-BC$2+1,1))</f>
        <v>AAABBABBBBABBAAAAAABBABBBBABBAAA</v>
      </c>
      <c r="BD5" s="12" t="str">
        <f aca="false">BC5&amp;IF(BD$2&gt;$D5,"",MID($C5,$D5-BD$2+1,1))</f>
        <v>AAABBABBBBABBAAAAAABBABBBBABBAAA</v>
      </c>
      <c r="BE5" s="12" t="str">
        <f aca="false">BD5&amp;IF(BE$2&gt;$D5,"",MID($C5,$D5-BE$2+1,1))</f>
        <v>AAABBABBBBABBAAAAAABBABBBBABBAAA</v>
      </c>
      <c r="BF5" s="12" t="str">
        <f aca="false">BE5&amp;IF(BF$2&gt;$D5,"",MID($C5,$D5-BF$2+1,1))</f>
        <v>AAABBABBBBABBAAAAAABBABBBBABBAAA</v>
      </c>
      <c r="BG5" s="12" t="str">
        <f aca="false">BF5&amp;IF(BG$2&gt;$D5,"",MID($C5,$D5-BG$2+1,1))</f>
        <v>AAABBABBBBABBAAAAAABBABBBBABBAAA</v>
      </c>
      <c r="BH5" s="12" t="str">
        <f aca="false">BG5&amp;IF(BH$2&gt;$D5,"",MID($C5,$D5-BH$2+1,1))</f>
        <v>AAABBABBBBABBAAAAAABBABBBBABBAAA</v>
      </c>
      <c r="BI5" s="12" t="str">
        <f aca="false">BH5&amp;IF(BI$2&gt;$D5,"",MID($C5,$D5-BI$2+1,1))</f>
        <v>AAABBABBBBABBAAAAAABBABBBBABBAAA</v>
      </c>
      <c r="BJ5" s="12" t="str">
        <f aca="false">BI5&amp;IF(BJ$2&gt;$D5,"",MID($C5,$D5-BJ$2+1,1))</f>
        <v>AAABBABBBBABBAAAAAABBABBBBABBAAA</v>
      </c>
      <c r="BK5" s="12" t="str">
        <f aca="false">BJ5&amp;IF(BK$2&gt;$D5,"",MID($C5,$D5-BK$2+1,1))</f>
        <v>AAABBABBBBABBAAAAAABBABBBBABBAAA</v>
      </c>
      <c r="BL5" s="12" t="str">
        <f aca="false">BK5&amp;IF(BL$2&gt;$D5,"",MID($C5,$D5-BL$2+1,1))</f>
        <v>AAABBABBBBABBAAAAAABBABBBBABBAAA</v>
      </c>
      <c r="BM5" s="12" t="str">
        <f aca="false">BL5&amp;IF(BM$2&gt;$D5,"",MID($C5,$D5-BM$2+1,1))</f>
        <v>AAABBABBBBABBAAAAAABBABBBBABBAAA</v>
      </c>
      <c r="BN5" s="12" t="str">
        <f aca="false">BM5&amp;IF(BN$2&gt;$D5,"",MID($C5,$D5-BN$2+1,1))</f>
        <v>AAABBABBBBABBAAAAAABBABBBBABBAAA</v>
      </c>
      <c r="BO5" s="12" t="str">
        <f aca="false">BN5&amp;IF(BO$2&gt;$D5,"",MID($C5,$D5-BO$2+1,1))</f>
        <v>AAABBABBBBABBAAAAAABBABBBBABBAAA</v>
      </c>
      <c r="BP5" s="12" t="str">
        <f aca="false">BO5&amp;IF(BP$2&gt;$D5,"",MID($C5,$D5-BP$2+1,1))</f>
        <v>AAABBABBBBABBAAAAAABBABBBBABBAAA</v>
      </c>
      <c r="BQ5" s="12" t="str">
        <f aca="false">BP5&amp;IF(BQ$2&gt;$D5,"",MID($C5,$D5-BQ$2+1,1))</f>
        <v>AAABBABBBBABBAAAAAABBABBBBABBAAA</v>
      </c>
      <c r="BR5" s="12" t="str">
        <f aca="false">BQ5&amp;IF(BR$2&gt;$D5,"",MID($C5,$D5-BR$2+1,1))</f>
        <v>AAABBABBBBABBAAAAAABBABBBBABBAAA</v>
      </c>
      <c r="BS5" s="12" t="str">
        <f aca="false">BR5&amp;IF(BS$2&gt;$D5,"",MID($C5,$D5-BS$2+1,1))</f>
        <v>AAABBABBBBABBAAAAAABBABBBBABBAAA</v>
      </c>
      <c r="BT5" s="12" t="str">
        <f aca="false">BS5&amp;IF(BT$2&gt;$D5,"",MID($C5,$D5-BT$2+1,1))</f>
        <v>AAABBABBBBABBAAAAAABBABBBBABBAAA</v>
      </c>
      <c r="BU5" s="12" t="str">
        <f aca="false">BT5&amp;IF(BU$2&gt;$D5,"",MID($C5,$D5-BU$2+1,1))</f>
        <v>AAABBABBBBABBAAAAAABBABBBBABBAAA</v>
      </c>
      <c r="BV5" s="12" t="str">
        <f aca="false">BU5&amp;IF(BV$2&gt;$D5,"",MID($C5,$D5-BV$2+1,1))</f>
        <v>AAABBABBBBABBAAAAAABBABBBBABBAAA</v>
      </c>
      <c r="BW5" s="12" t="str">
        <f aca="false">BV5&amp;IF(BW$2&gt;$D5,"",MID($C5,$D5-BW$2+1,1))</f>
        <v>AAABBABBBBABBAAAAAABBABBBBABBAAA</v>
      </c>
      <c r="BX5" s="12" t="str">
        <f aca="false">BW5&amp;IF(BX$2&gt;$D5,"",MID($C5,$D5-BX$2+1,1))</f>
        <v>AAABBABBBBABBAAAAAABBABBBBABBAAA</v>
      </c>
      <c r="BY5" s="12" t="str">
        <f aca="false">BX5&amp;IF(BY$2&gt;$D5,"",MID($C5,$D5-BY$2+1,1))</f>
        <v>AAABBABBBBABBAAAAAABBABBBBABBAAA</v>
      </c>
      <c r="BZ5" s="12" t="str">
        <f aca="false">BY5&amp;IF(BZ$2&gt;$D5,"",MID($C5,$D5-BZ$2+1,1))</f>
        <v>AAABBABBBBABBAAAAAABBABBBBABBAAA</v>
      </c>
      <c r="CA5" s="12" t="str">
        <f aca="false">BZ5&amp;IF(CA$2&gt;$D5,"",MID($C5,$D5-CA$2+1,1))</f>
        <v>AAABBABBBBABBAAAAAABBABBBBABBAAA</v>
      </c>
      <c r="CB5" s="12" t="str">
        <f aca="false">CA5&amp;IF(CB$2&gt;$D5,"",MID($C5,$D5-CB$2+1,1))</f>
        <v>AAABBABBBBABBAAAAAABBABBBBABBAAA</v>
      </c>
      <c r="CC5" s="12" t="str">
        <f aca="false">CB5&amp;IF(CC$2&gt;$D5,"",MID($C5,$D5-CC$2+1,1))</f>
        <v>AAABBABBBBABBAAAAAABBABBBBABBAAA</v>
      </c>
      <c r="CD5" s="12" t="str">
        <f aca="false">CC5&amp;IF(CD$2&gt;$D5,"",MID($C5,$D5-CD$2+1,1))</f>
        <v>AAABBABBBBABBAAAAAABBABBBBABBAAA</v>
      </c>
      <c r="CE5" s="12" t="str">
        <f aca="false">CD5&amp;IF(CE$2&gt;$D5,"",MID($C5,$D5-CE$2+1,1))</f>
        <v>AAABBABBBBABBAAAAAABBABBBBABBAAA</v>
      </c>
      <c r="CF5" s="12" t="str">
        <f aca="false">CE5&amp;IF(CF$2&gt;$D5,"",MID($C5,$D5-CF$2+1,1))</f>
        <v>AAABBABBBBABBAAAAAABBABBBBABBAAA</v>
      </c>
      <c r="CG5" s="12" t="str">
        <f aca="false">CF5&amp;IF(CG$2&gt;$D5,"",MID($C5,$D5-CG$2+1,1))</f>
        <v>AAABBABBBBABBAAAAAABBABBBBABBAAA</v>
      </c>
      <c r="CH5" s="12" t="str">
        <f aca="false">CG5&amp;IF(CH$2&gt;$D5,"",MID($C5,$D5-CH$2+1,1))</f>
        <v>AAABBABBBBABBAAAAAABBABBBBABBAAA</v>
      </c>
      <c r="CI5" s="12" t="str">
        <f aca="false">CH5&amp;IF(CI$2&gt;$D5,"",MID($C5,$D5-CI$2+1,1))</f>
        <v>AAABBABBBBABBAAAAAABBABBBBABBAAA</v>
      </c>
      <c r="CJ5" s="12" t="str">
        <f aca="false">CI5&amp;IF(CJ$2&gt;$D5,"",MID($C5,$D5-CJ$2+1,1))</f>
        <v>AAABBABBBBABBAAAAAABBABBBBABBAAA</v>
      </c>
      <c r="CK5" s="12" t="str">
        <f aca="false">CJ5&amp;IF(CK$2&gt;$D5,"",MID($C5,$D5-CK$2+1,1))</f>
        <v>AAABBABBBBABBAAAAAABBABBBBABBAAA</v>
      </c>
      <c r="CL5" s="12" t="str">
        <f aca="false">CK5&amp;IF(CL$2&gt;$D5,"",MID($C5,$D5-CL$2+1,1))</f>
        <v>AAABBABBBBABBAAAAAABBABBBBABBAAA</v>
      </c>
      <c r="CM5" s="12" t="str">
        <f aca="false">CL5&amp;IF(CM$2&gt;$D5,"",MID($C5,$D5-CM$2+1,1))</f>
        <v>AAABBABBBBABBAAAAAABBABBBBABBAAA</v>
      </c>
      <c r="CN5" s="12" t="str">
        <f aca="false">CM5&amp;IF(CN$2&gt;$D5,"",MID($C5,$D5-CN$2+1,1))</f>
        <v>AAABBABBBBABBAAAAAABBABBBBABBAAA</v>
      </c>
      <c r="CO5" s="12" t="str">
        <f aca="false">CN5&amp;IF(CO$2&gt;$D5,"",MID($C5,$D5-CO$2+1,1))</f>
        <v>AAABBABBBBABBAAAAAABBABBBBABBAAA</v>
      </c>
      <c r="CP5" s="12" t="str">
        <f aca="false">CO5&amp;IF(CP$2&gt;$D5,"",MID($C5,$D5-CP$2+1,1))</f>
        <v>AAABBABBBBABBAAAAAABBABBBBABBAAA</v>
      </c>
      <c r="CQ5" s="12" t="str">
        <f aca="false">CP5&amp;IF(CQ$2&gt;$D5,"",MID($C5,$D5-CQ$2+1,1))</f>
        <v>AAABBABBBBABBAAAAAABBABBBBABBAAA</v>
      </c>
      <c r="CR5" s="12" t="str">
        <f aca="false">CQ5&amp;IF(CR$2&gt;$D5,"",MID($C5,$D5-CR$2+1,1))</f>
        <v>AAABBABBBBABBAAAAAABBABBBBABBAAA</v>
      </c>
      <c r="CS5" s="12" t="str">
        <f aca="false">CR5&amp;IF(CS$2&gt;$D5,"",MID($C5,$D5-CS$2+1,1))</f>
        <v>AAABBABBBBABBAAAAAABBABBBBABBAAA</v>
      </c>
      <c r="CT5" s="12" t="str">
        <f aca="false">CS5&amp;IF(CT$2&gt;$D5,"",MID($C5,$D5-CT$2+1,1))</f>
        <v>AAABBABBBBABBAAAAAABBABBBBABBAAA</v>
      </c>
      <c r="CU5" s="12" t="str">
        <f aca="false">CT5&amp;IF(CU$2&gt;$D5,"",MID($C5,$D5-CU$2+1,1))</f>
        <v>AAABBABBBBABBAAAAAABBABBBBABBAAA</v>
      </c>
      <c r="CV5" s="12" t="str">
        <f aca="false">CU5&amp;IF(CV$2&gt;$D5,"",MID($C5,$D5-CV$2+1,1))</f>
        <v>AAABBABBBBABBAAAAAABBABBBBABBAAA</v>
      </c>
      <c r="CW5" s="12" t="str">
        <f aca="false">CV5&amp;IF(CW$2&gt;$D5,"",MID($C5,$D5-CW$2+1,1))</f>
        <v>AAABBABBBBABBAAAAAABBABBBBABBAAA</v>
      </c>
      <c r="CX5" s="12" t="str">
        <f aca="false">CW5&amp;IF(CX$2&gt;$D5,"",MID($C5,$D5-CX$2+1,1))</f>
        <v>AAABBABBBBABBAAAAAABBABBBBABBAAA</v>
      </c>
      <c r="CY5" s="12" t="str">
        <f aca="false">CX5&amp;IF(CY$2&gt;$D5,"",MID($C5,$D5-CY$2+1,1))</f>
        <v>AAABBABBBBABBAAAAAABBABBBBABBAAA</v>
      </c>
      <c r="CZ5" s="12" t="str">
        <f aca="false">CY5&amp;IF(CZ$2&gt;$D5,"",MID($C5,$D5-CZ$2+1,1))</f>
        <v>AAABBABBBBABBAAAAAABBABBBBABBAAA</v>
      </c>
      <c r="DA5" s="12" t="str">
        <f aca="false">CZ5&amp;IF(DA$2&gt;$D5,"",MID($C5,$D5-DA$2+1,1))</f>
        <v>AAABBABBBBABBAAAAAABBABBBBABBAAA</v>
      </c>
      <c r="DB5" s="12" t="str">
        <f aca="false">DA5&amp;IF(DB$2&gt;$D5,"",MID($C5,$D5-DB$2+1,1))</f>
        <v>AAABBABBBBABBAAAAAABBABBBBABBAAA</v>
      </c>
      <c r="DC5" s="12" t="str">
        <f aca="false">DB5&amp;IF(DC$2&gt;$D5,"",MID($C5,$D5-DC$2+1,1))</f>
        <v>AAABBABBBBABBAAAAAABBABBBBABBAAA</v>
      </c>
      <c r="DD5" s="12" t="str">
        <f aca="false">DC5&amp;IF(DD$2&gt;$D5,"",MID($C5,$D5-DD$2+1,1))</f>
        <v>AAABBABBBBABBAAAAAABBABBBBABBAAA</v>
      </c>
      <c r="DE5" s="12" t="str">
        <f aca="false">DD5&amp;IF(DE$2&gt;$D5,"",MID($C5,$D5-DE$2+1,1))</f>
        <v>AAABBABBBBABBAAAAAABBABBBBABBAAA</v>
      </c>
      <c r="DF5" s="12" t="str">
        <f aca="false">DE5&amp;IF(DF$2&gt;$D5,"",MID($C5,$D5-DF$2+1,1))</f>
        <v>AAABBABBBBABBAAAAAABBABBBBABBAAA</v>
      </c>
      <c r="DG5" s="12" t="str">
        <f aca="false">DF5&amp;IF(DG$2&gt;$D5,"",MID($C5,$D5-DG$2+1,1))</f>
        <v>AAABBABBBBABBAAAAAABBABBBBABBAAA</v>
      </c>
      <c r="DH5" s="12" t="str">
        <f aca="false">DG5&amp;IF(DH$2&gt;$D5,"",MID($C5,$D5-DH$2+1,1))</f>
        <v>AAABBABBBBABBAAAAAABBABBBBABBAAA</v>
      </c>
      <c r="DI5" s="12" t="str">
        <f aca="false">DH5&amp;IF(DI$2&gt;$D5,"",MID($C5,$D5-DI$2+1,1))</f>
        <v>AAABBABBBBABBAAAAAABBABBBBABBAAA</v>
      </c>
      <c r="DJ5" s="12" t="str">
        <f aca="false">DI5&amp;IF(DJ$2&gt;$D5,"",MID($C5,$D5-DJ$2+1,1))</f>
        <v>AAABBABBBBABBAAAAAABBABBBBABBAAA</v>
      </c>
      <c r="DK5" s="12" t="str">
        <f aca="false">DJ5&amp;IF(DK$2&gt;$D5,"",MID($C5,$D5-DK$2+1,1))</f>
        <v>AAABBABBBBABBAAAAAABBABBBBABBAAA</v>
      </c>
      <c r="DL5" s="12" t="str">
        <f aca="false">DK5&amp;IF(DL$2&gt;$D5,"",MID($C5,$D5-DL$2+1,1))</f>
        <v>AAABBABBBBABBAAAAAABBABBBBABBAAA</v>
      </c>
      <c r="DM5" s="12" t="str">
        <f aca="false">DL5&amp;IF(DM$2&gt;$D5,"",MID($C5,$D5-DM$2+1,1))</f>
        <v>AAABBABBBBABBAAAAAABBABBBBABBAAA</v>
      </c>
      <c r="DN5" s="12" t="str">
        <f aca="false">DM5&amp;IF(DN$2&gt;$D5,"",MID($C5,$D5-DN$2+1,1))</f>
        <v>AAABBABBBBABBAAAAAABBABBBBABBAAA</v>
      </c>
      <c r="DO5" s="12" t="str">
        <f aca="false">DN5&amp;IF(DO$2&gt;$D5,"",MID($C5,$D5-DO$2+1,1))</f>
        <v>AAABBABBBBABBAAAAAABBABBBBABBAAA</v>
      </c>
      <c r="DP5" s="12" t="str">
        <f aca="false">DO5&amp;IF(DP$2&gt;$D5,"",MID($C5,$D5-DP$2+1,1))</f>
        <v>AAABBABBBBABBAAAAAABBABBBBABBAAA</v>
      </c>
      <c r="DQ5" s="12" t="str">
        <f aca="false">DP5&amp;IF(DQ$2&gt;$D5,"",MID($C5,$D5-DQ$2+1,1))</f>
        <v>AAABBABBBBABBAAAAAABBABBBBABBAAA</v>
      </c>
      <c r="DR5" s="12" t="str">
        <f aca="false">DQ5&amp;IF(DR$2&gt;$D5,"",MID($C5,$D5-DR$2+1,1))</f>
        <v>AAABBABBBBABBAAAAAABBABBBBABBAAA</v>
      </c>
      <c r="DS5" s="12" t="str">
        <f aca="false">DR5&amp;IF(DS$2&gt;$D5,"",MID($C5,$D5-DS$2+1,1))</f>
        <v>AAABBABBBBABBAAAAAABBABBBBABBAAA</v>
      </c>
      <c r="DT5" s="12" t="str">
        <f aca="false">DS5&amp;IF(DT$2&gt;$D5,"",MID($C5,$D5-DT$2+1,1))</f>
        <v>AAABBABBBBABBAAAAAABBABBBBABBAAA</v>
      </c>
      <c r="DU5" s="12" t="str">
        <f aca="false">DT5&amp;IF(DU$2&gt;$D5,"",MID($C5,$D5-DU$2+1,1))</f>
        <v>AAABBABBBBABBAAAAAABBABBBBABBAAA</v>
      </c>
      <c r="DV5" s="12" t="str">
        <f aca="false">DU5&amp;IF(DV$2&gt;$D5,"",MID($C5,$D5-DV$2+1,1))</f>
        <v>AAABBABBBBABBAAAAAABBABBBBABBAAA</v>
      </c>
      <c r="DW5" s="12" t="str">
        <f aca="false">DV5&amp;IF(DW$2&gt;$D5,"",MID($C5,$D5-DW$2+1,1))</f>
        <v>AAABBABBBBABBAAAAAABBABBBBABBAAA</v>
      </c>
      <c r="DX5" s="12" t="str">
        <f aca="false">DW5&amp;IF(DX$2&gt;$D5,"",MID($C5,$D5-DX$2+1,1))</f>
        <v>AAABBABBBBABBAAAAAABBABBBBABBAAA</v>
      </c>
      <c r="DY5" s="12" t="str">
        <f aca="false">DX5&amp;IF(DY$2&gt;$D5,"",MID($C5,$D5-DY$2+1,1))</f>
        <v>AAABBABBBBABBAAAAAABBABBBBABBAAA</v>
      </c>
      <c r="DZ5" s="12" t="str">
        <f aca="false">DY5&amp;IF(DZ$2&gt;$D5,"",MID($C5,$D5-DZ$2+1,1))</f>
        <v>AAABBABBBBABBAAAAAABBABBBBABBAAA</v>
      </c>
      <c r="EA5" s="12" t="str">
        <f aca="false">DZ5&amp;IF(EA$2&gt;$D5,"",MID($C5,$D5-EA$2+1,1))</f>
        <v>AAABBABBBBABBAAAAAABBABBBBABBAAA</v>
      </c>
      <c r="EB5" s="12" t="str">
        <f aca="false">EA5&amp;IF(EB$2&gt;$D5,"",MID($C5,$D5-EB$2+1,1))</f>
        <v>AAABBABBBBABBAAAAAABBABBBBABBAAA</v>
      </c>
      <c r="EC5" s="13" t="str">
        <f aca="false">EB5&amp;IF(EC$2&gt;$D5,"",MID($C5,$D5-EC$2+1,1))</f>
        <v>AAABBABBBBABBAAAAAABBABBBBABBAAA</v>
      </c>
    </row>
    <row r="6" customFormat="false" ht="12.75" hidden="false" customHeight="false" outlineLevel="0" collapsed="false">
      <c r="B6" s="8" t="n">
        <v>3</v>
      </c>
      <c r="C6" s="9" t="str">
        <f aca="false">IF(B6&gt;0,C5&amp;EC5,C5)</f>
        <v>AAABBABBBBABBAAAAAABBABBBBABBAAAAAABBABBBBABBAAAAAABBABBBBABBAAA</v>
      </c>
      <c r="D6" s="10" t="n">
        <f aca="false">LEN(C6)</f>
        <v>64</v>
      </c>
      <c r="F6" s="11" t="str">
        <f aca="false">E6&amp;IF(F$2&gt;$D6,"",MID($C6,$D6-F$2+1,1))</f>
        <v>A</v>
      </c>
      <c r="G6" s="12" t="str">
        <f aca="false">F6&amp;IF(G$2&gt;$D6,"",MID($C6,$D6-G$2+1,1))</f>
        <v>AA</v>
      </c>
      <c r="H6" s="12" t="str">
        <f aca="false">G6&amp;IF(H$2&gt;$D6,"",MID($C6,$D6-H$2+1,1))</f>
        <v>AAA</v>
      </c>
      <c r="I6" s="12" t="str">
        <f aca="false">H6&amp;IF(I$2&gt;$D6,"",MID($C6,$D6-I$2+1,1))</f>
        <v>AAAB</v>
      </c>
      <c r="J6" s="12" t="str">
        <f aca="false">I6&amp;IF(J$2&gt;$D6,"",MID($C6,$D6-J$2+1,1))</f>
        <v>AAABB</v>
      </c>
      <c r="K6" s="12" t="str">
        <f aca="false">J6&amp;IF(K$2&gt;$D6,"",MID($C6,$D6-K$2+1,1))</f>
        <v>AAABBA</v>
      </c>
      <c r="L6" s="12" t="str">
        <f aca="false">K6&amp;IF(L$2&gt;$D6,"",MID($C6,$D6-L$2+1,1))</f>
        <v>AAABBAB</v>
      </c>
      <c r="M6" s="12" t="str">
        <f aca="false">L6&amp;IF(M$2&gt;$D6,"",MID($C6,$D6-M$2+1,1))</f>
        <v>AAABBABB</v>
      </c>
      <c r="N6" s="12" t="str">
        <f aca="false">M6&amp;IF(N$2&gt;$D6,"",MID($C6,$D6-N$2+1,1))</f>
        <v>AAABBABBB</v>
      </c>
      <c r="O6" s="12" t="str">
        <f aca="false">N6&amp;IF(O$2&gt;$D6,"",MID($C6,$D6-O$2+1,1))</f>
        <v>AAABBABBBB</v>
      </c>
      <c r="P6" s="12" t="str">
        <f aca="false">O6&amp;IF(P$2&gt;$D6,"",MID($C6,$D6-P$2+1,1))</f>
        <v>AAABBABBBBA</v>
      </c>
      <c r="Q6" s="12" t="str">
        <f aca="false">P6&amp;IF(Q$2&gt;$D6,"",MID($C6,$D6-Q$2+1,1))</f>
        <v>AAABBABBBBAB</v>
      </c>
      <c r="R6" s="12" t="str">
        <f aca="false">Q6&amp;IF(R$2&gt;$D6,"",MID($C6,$D6-R$2+1,1))</f>
        <v>AAABBABBBBABB</v>
      </c>
      <c r="S6" s="12" t="str">
        <f aca="false">R6&amp;IF(S$2&gt;$D6,"",MID($C6,$D6-S$2+1,1))</f>
        <v>AAABBABBBBABBA</v>
      </c>
      <c r="T6" s="12" t="str">
        <f aca="false">S6&amp;IF(T$2&gt;$D6,"",MID($C6,$D6-T$2+1,1))</f>
        <v>AAABBABBBBABBAA</v>
      </c>
      <c r="U6" s="12" t="str">
        <f aca="false">T6&amp;IF(U$2&gt;$D6,"",MID($C6,$D6-U$2+1,1))</f>
        <v>AAABBABBBBABBAAA</v>
      </c>
      <c r="V6" s="12" t="str">
        <f aca="false">U6&amp;IF(V$2&gt;$D6,"",MID($C6,$D6-V$2+1,1))</f>
        <v>AAABBABBBBABBAAAA</v>
      </c>
      <c r="W6" s="12" t="str">
        <f aca="false">V6&amp;IF(W$2&gt;$D6,"",MID($C6,$D6-W$2+1,1))</f>
        <v>AAABBABBBBABBAAAAA</v>
      </c>
      <c r="X6" s="12" t="str">
        <f aca="false">W6&amp;IF(X$2&gt;$D6,"",MID($C6,$D6-X$2+1,1))</f>
        <v>AAABBABBBBABBAAAAAA</v>
      </c>
      <c r="Y6" s="12" t="str">
        <f aca="false">X6&amp;IF(Y$2&gt;$D6,"",MID($C6,$D6-Y$2+1,1))</f>
        <v>AAABBABBBBABBAAAAAAB</v>
      </c>
      <c r="Z6" s="12" t="str">
        <f aca="false">Y6&amp;IF(Z$2&gt;$D6,"",MID($C6,$D6-Z$2+1,1))</f>
        <v>AAABBABBBBABBAAAAAABB</v>
      </c>
      <c r="AA6" s="12" t="str">
        <f aca="false">Z6&amp;IF(AA$2&gt;$D6,"",MID($C6,$D6-AA$2+1,1))</f>
        <v>AAABBABBBBABBAAAAAABBA</v>
      </c>
      <c r="AB6" s="12" t="str">
        <f aca="false">AA6&amp;IF(AB$2&gt;$D6,"",MID($C6,$D6-AB$2+1,1))</f>
        <v>AAABBABBBBABBAAAAAABBAB</v>
      </c>
      <c r="AC6" s="12" t="str">
        <f aca="false">AB6&amp;IF(AC$2&gt;$D6,"",MID($C6,$D6-AC$2+1,1))</f>
        <v>AAABBABBBBABBAAAAAABBABB</v>
      </c>
      <c r="AD6" s="12" t="str">
        <f aca="false">AC6&amp;IF(AD$2&gt;$D6,"",MID($C6,$D6-AD$2+1,1))</f>
        <v>AAABBABBBBABBAAAAAABBABBB</v>
      </c>
      <c r="AE6" s="12" t="str">
        <f aca="false">AD6&amp;IF(AE$2&gt;$D6,"",MID($C6,$D6-AE$2+1,1))</f>
        <v>AAABBABBBBABBAAAAAABBABBBB</v>
      </c>
      <c r="AF6" s="12" t="str">
        <f aca="false">AE6&amp;IF(AF$2&gt;$D6,"",MID($C6,$D6-AF$2+1,1))</f>
        <v>AAABBABBBBABBAAAAAABBABBBBA</v>
      </c>
      <c r="AG6" s="12" t="str">
        <f aca="false">AF6&amp;IF(AG$2&gt;$D6,"",MID($C6,$D6-AG$2+1,1))</f>
        <v>AAABBABBBBABBAAAAAABBABBBBAB</v>
      </c>
      <c r="AH6" s="12" t="str">
        <f aca="false">AG6&amp;IF(AH$2&gt;$D6,"",MID($C6,$D6-AH$2+1,1))</f>
        <v>AAABBABBBBABBAAAAAABBABBBBABB</v>
      </c>
      <c r="AI6" s="12" t="str">
        <f aca="false">AH6&amp;IF(AI$2&gt;$D6,"",MID($C6,$D6-AI$2+1,1))</f>
        <v>AAABBABBBBABBAAAAAABBABBBBABBA</v>
      </c>
      <c r="AJ6" s="12" t="str">
        <f aca="false">AI6&amp;IF(AJ$2&gt;$D6,"",MID($C6,$D6-AJ$2+1,1))</f>
        <v>AAABBABBBBABBAAAAAABBABBBBABBAA</v>
      </c>
      <c r="AK6" s="12" t="str">
        <f aca="false">AJ6&amp;IF(AK$2&gt;$D6,"",MID($C6,$D6-AK$2+1,1))</f>
        <v>AAABBABBBBABBAAAAAABBABBBBABBAAA</v>
      </c>
      <c r="AL6" s="12" t="str">
        <f aca="false">AK6&amp;IF(AL$2&gt;$D6,"",MID($C6,$D6-AL$2+1,1))</f>
        <v>AAABBABBBBABBAAAAAABBABBBBABBAAAA</v>
      </c>
      <c r="AM6" s="12" t="str">
        <f aca="false">AL6&amp;IF(AM$2&gt;$D6,"",MID($C6,$D6-AM$2+1,1))</f>
        <v>AAABBABBBBABBAAAAAABBABBBBABBAAAAA</v>
      </c>
      <c r="AN6" s="12" t="str">
        <f aca="false">AM6&amp;IF(AN$2&gt;$D6,"",MID($C6,$D6-AN$2+1,1))</f>
        <v>AAABBABBBBABBAAAAAABBABBBBABBAAAAAA</v>
      </c>
      <c r="AO6" s="12" t="str">
        <f aca="false">AN6&amp;IF(AO$2&gt;$D6,"",MID($C6,$D6-AO$2+1,1))</f>
        <v>AAABBABBBBABBAAAAAABBABBBBABBAAAAAAB</v>
      </c>
      <c r="AP6" s="12" t="str">
        <f aca="false">AO6&amp;IF(AP$2&gt;$D6,"",MID($C6,$D6-AP$2+1,1))</f>
        <v>AAABBABBBBABBAAAAAABBABBBBABBAAAAAABB</v>
      </c>
      <c r="AQ6" s="12" t="str">
        <f aca="false">AP6&amp;IF(AQ$2&gt;$D6,"",MID($C6,$D6-AQ$2+1,1))</f>
        <v>AAABBABBBBABBAAAAAABBABBBBABBAAAAAABBA</v>
      </c>
      <c r="AR6" s="12" t="str">
        <f aca="false">AQ6&amp;IF(AR$2&gt;$D6,"",MID($C6,$D6-AR$2+1,1))</f>
        <v>AAABBABBBBABBAAAAAABBABBBBABBAAAAAABBAB</v>
      </c>
      <c r="AS6" s="12" t="str">
        <f aca="false">AR6&amp;IF(AS$2&gt;$D6,"",MID($C6,$D6-AS$2+1,1))</f>
        <v>AAABBABBBBABBAAAAAABBABBBBABBAAAAAABBABB</v>
      </c>
      <c r="AT6" s="12" t="str">
        <f aca="false">AS6&amp;IF(AT$2&gt;$D6,"",MID($C6,$D6-AT$2+1,1))</f>
        <v>AAABBABBBBABBAAAAAABBABBBBABBAAAAAABBABBB</v>
      </c>
      <c r="AU6" s="12" t="str">
        <f aca="false">AT6&amp;IF(AU$2&gt;$D6,"",MID($C6,$D6-AU$2+1,1))</f>
        <v>AAABBABBBBABBAAAAAABBABBBBABBAAAAAABBABBBB</v>
      </c>
      <c r="AV6" s="12" t="str">
        <f aca="false">AU6&amp;IF(AV$2&gt;$D6,"",MID($C6,$D6-AV$2+1,1))</f>
        <v>AAABBABBBBABBAAAAAABBABBBBABBAAAAAABBABBBBA</v>
      </c>
      <c r="AW6" s="12" t="str">
        <f aca="false">AV6&amp;IF(AW$2&gt;$D6,"",MID($C6,$D6-AW$2+1,1))</f>
        <v>AAABBABBBBABBAAAAAABBABBBBABBAAAAAABBABBBBAB</v>
      </c>
      <c r="AX6" s="12" t="str">
        <f aca="false">AW6&amp;IF(AX$2&gt;$D6,"",MID($C6,$D6-AX$2+1,1))</f>
        <v>AAABBABBBBABBAAAAAABBABBBBABBAAAAAABBABBBBABB</v>
      </c>
      <c r="AY6" s="12" t="str">
        <f aca="false">AX6&amp;IF(AY$2&gt;$D6,"",MID($C6,$D6-AY$2+1,1))</f>
        <v>AAABBABBBBABBAAAAAABBABBBBABBAAAAAABBABBBBABBA</v>
      </c>
      <c r="AZ6" s="12" t="str">
        <f aca="false">AY6&amp;IF(AZ$2&gt;$D6,"",MID($C6,$D6-AZ$2+1,1))</f>
        <v>AAABBABBBBABBAAAAAABBABBBBABBAAAAAABBABBBBABBAA</v>
      </c>
      <c r="BA6" s="12" t="str">
        <f aca="false">AZ6&amp;IF(BA$2&gt;$D6,"",MID($C6,$D6-BA$2+1,1))</f>
        <v>AAABBABBBBABBAAAAAABBABBBBABBAAAAAABBABBBBABBAAA</v>
      </c>
      <c r="BB6" s="12" t="str">
        <f aca="false">BA6&amp;IF(BB$2&gt;$D6,"",MID($C6,$D6-BB$2+1,1))</f>
        <v>AAABBABBBBABBAAAAAABBABBBBABBAAAAAABBABBBBABBAAAA</v>
      </c>
      <c r="BC6" s="12" t="str">
        <f aca="false">BB6&amp;IF(BC$2&gt;$D6,"",MID($C6,$D6-BC$2+1,1))</f>
        <v>AAABBABBBBABBAAAAAABBABBBBABBAAAAAABBABBBBABBAAAAA</v>
      </c>
      <c r="BD6" s="12" t="str">
        <f aca="false">BC6&amp;IF(BD$2&gt;$D6,"",MID($C6,$D6-BD$2+1,1))</f>
        <v>AAABBABBBBABBAAAAAABBABBBBABBAAAAAABBABBBBABBAAAAAA</v>
      </c>
      <c r="BE6" s="12" t="str">
        <f aca="false">BD6&amp;IF(BE$2&gt;$D6,"",MID($C6,$D6-BE$2+1,1))</f>
        <v>AAABBABBBBABBAAAAAABBABBBBABBAAAAAABBABBBBABBAAAAAAB</v>
      </c>
      <c r="BF6" s="12" t="str">
        <f aca="false">BE6&amp;IF(BF$2&gt;$D6,"",MID($C6,$D6-BF$2+1,1))</f>
        <v>AAABBABBBBABBAAAAAABBABBBBABBAAAAAABBABBBBABBAAAAAABB</v>
      </c>
      <c r="BG6" s="12" t="str">
        <f aca="false">BF6&amp;IF(BG$2&gt;$D6,"",MID($C6,$D6-BG$2+1,1))</f>
        <v>AAABBABBBBABBAAAAAABBABBBBABBAAAAAABBABBBBABBAAAAAABBA</v>
      </c>
      <c r="BH6" s="12" t="str">
        <f aca="false">BG6&amp;IF(BH$2&gt;$D6,"",MID($C6,$D6-BH$2+1,1))</f>
        <v>AAABBABBBBABBAAAAAABBABBBBABBAAAAAABBABBBBABBAAAAAABBAB</v>
      </c>
      <c r="BI6" s="12" t="str">
        <f aca="false">BH6&amp;IF(BI$2&gt;$D6,"",MID($C6,$D6-BI$2+1,1))</f>
        <v>AAABBABBBBABBAAAAAABBABBBBABBAAAAAABBABBBBABBAAAAAABBABB</v>
      </c>
      <c r="BJ6" s="12" t="str">
        <f aca="false">BI6&amp;IF(BJ$2&gt;$D6,"",MID($C6,$D6-BJ$2+1,1))</f>
        <v>AAABBABBBBABBAAAAAABBABBBBABBAAAAAABBABBBBABBAAAAAABBABBB</v>
      </c>
      <c r="BK6" s="12" t="str">
        <f aca="false">BJ6&amp;IF(BK$2&gt;$D6,"",MID($C6,$D6-BK$2+1,1))</f>
        <v>AAABBABBBBABBAAAAAABBABBBBABBAAAAAABBABBBBABBAAAAAABBABBBB</v>
      </c>
      <c r="BL6" s="12" t="str">
        <f aca="false">BK6&amp;IF(BL$2&gt;$D6,"",MID($C6,$D6-BL$2+1,1))</f>
        <v>AAABBABBBBABBAAAAAABBABBBBABBAAAAAABBABBBBABBAAAAAABBABBBBA</v>
      </c>
      <c r="BM6" s="12" t="str">
        <f aca="false">BL6&amp;IF(BM$2&gt;$D6,"",MID($C6,$D6-BM$2+1,1))</f>
        <v>AAABBABBBBABBAAAAAABBABBBBABBAAAAAABBABBBBABBAAAAAABBABBBBAB</v>
      </c>
      <c r="BN6" s="12" t="str">
        <f aca="false">BM6&amp;IF(BN$2&gt;$D6,"",MID($C6,$D6-BN$2+1,1))</f>
        <v>AAABBABBBBABBAAAAAABBABBBBABBAAAAAABBABBBBABBAAAAAABBABBBBABB</v>
      </c>
      <c r="BO6" s="12" t="str">
        <f aca="false">BN6&amp;IF(BO$2&gt;$D6,"",MID($C6,$D6-BO$2+1,1))</f>
        <v>AAABBABBBBABBAAAAAABBABBBBABBAAAAAABBABBBBABBAAAAAABBABBBBABBA</v>
      </c>
      <c r="BP6" s="12" t="str">
        <f aca="false">BO6&amp;IF(BP$2&gt;$D6,"",MID($C6,$D6-BP$2+1,1))</f>
        <v>AAABBABBBBABBAAAAAABBABBBBABBAAAAAABBABBBBABBAAAAAABBABBBBABBAA</v>
      </c>
      <c r="BQ6" s="12" t="str">
        <f aca="false">BP6&amp;IF(BQ$2&gt;$D6,"",MID($C6,$D6-BQ$2+1,1))</f>
        <v>AAABBABBBBABBAAAAAABBABBBBABBAAAAAABBABBBBABBAAAAAABBABBBBABBAAA</v>
      </c>
      <c r="BR6" s="12" t="str">
        <f aca="false">BQ6&amp;IF(BR$2&gt;$D6,"",MID($C6,$D6-BR$2+1,1))</f>
        <v>AAABBABBBBABBAAAAAABBABBBBABBAAAAAABBABBBBABBAAAAAABBABBBBABBAAA</v>
      </c>
      <c r="BS6" s="12" t="str">
        <f aca="false">BR6&amp;IF(BS$2&gt;$D6,"",MID($C6,$D6-BS$2+1,1))</f>
        <v>AAABBABBBBABBAAAAAABBABBBBABBAAAAAABBABBBBABBAAAAAABBABBBBABBAAA</v>
      </c>
      <c r="BT6" s="12" t="str">
        <f aca="false">BS6&amp;IF(BT$2&gt;$D6,"",MID($C6,$D6-BT$2+1,1))</f>
        <v>AAABBABBBBABBAAAAAABBABBBBABBAAAAAABBABBBBABBAAAAAABBABBBBABBAAA</v>
      </c>
      <c r="BU6" s="12" t="str">
        <f aca="false">BT6&amp;IF(BU$2&gt;$D6,"",MID($C6,$D6-BU$2+1,1))</f>
        <v>AAABBABBBBABBAAAAAABBABBBBABBAAAAAABBABBBBABBAAAAAABBABBBBABBAAA</v>
      </c>
      <c r="BV6" s="12" t="str">
        <f aca="false">BU6&amp;IF(BV$2&gt;$D6,"",MID($C6,$D6-BV$2+1,1))</f>
        <v>AAABBABBBBABBAAAAAABBABBBBABBAAAAAABBABBBBABBAAAAAABBABBBBABBAAA</v>
      </c>
      <c r="BW6" s="12" t="str">
        <f aca="false">BV6&amp;IF(BW$2&gt;$D6,"",MID($C6,$D6-BW$2+1,1))</f>
        <v>AAABBABBBBABBAAAAAABBABBBBABBAAAAAABBABBBBABBAAAAAABBABBBBABBAAA</v>
      </c>
      <c r="BX6" s="12" t="str">
        <f aca="false">BW6&amp;IF(BX$2&gt;$D6,"",MID($C6,$D6-BX$2+1,1))</f>
        <v>AAABBABBBBABBAAAAAABBABBBBABBAAAAAABBABBBBABBAAAAAABBABBBBABBAAA</v>
      </c>
      <c r="BY6" s="12" t="str">
        <f aca="false">BX6&amp;IF(BY$2&gt;$D6,"",MID($C6,$D6-BY$2+1,1))</f>
        <v>AAABBABBBBABBAAAAAABBABBBBABBAAAAAABBABBBBABBAAAAAABBABBBBABBAAA</v>
      </c>
      <c r="BZ6" s="12" t="str">
        <f aca="false">BY6&amp;IF(BZ$2&gt;$D6,"",MID($C6,$D6-BZ$2+1,1))</f>
        <v>AAABBABBBBABBAAAAAABBABBBBABBAAAAAABBABBBBABBAAAAAABBABBBBABBAAA</v>
      </c>
      <c r="CA6" s="12" t="str">
        <f aca="false">BZ6&amp;IF(CA$2&gt;$D6,"",MID($C6,$D6-CA$2+1,1))</f>
        <v>AAABBABBBBABBAAAAAABBABBBBABBAAAAAABBABBBBABBAAAAAABBABBBBABBAAA</v>
      </c>
      <c r="CB6" s="12" t="str">
        <f aca="false">CA6&amp;IF(CB$2&gt;$D6,"",MID($C6,$D6-CB$2+1,1))</f>
        <v>AAABBABBBBABBAAAAAABBABBBBABBAAAAAABBABBBBABBAAAAAABBABBBBABBAAA</v>
      </c>
      <c r="CC6" s="12" t="str">
        <f aca="false">CB6&amp;IF(CC$2&gt;$D6,"",MID($C6,$D6-CC$2+1,1))</f>
        <v>AAABBABBBBABBAAAAAABBABBBBABBAAAAAABBABBBBABBAAAAAABBABBBBABBAAA</v>
      </c>
      <c r="CD6" s="12" t="str">
        <f aca="false">CC6&amp;IF(CD$2&gt;$D6,"",MID($C6,$D6-CD$2+1,1))</f>
        <v>AAABBABBBBABBAAAAAABBABBBBABBAAAAAABBABBBBABBAAAAAABBABBBBABBAAA</v>
      </c>
      <c r="CE6" s="12" t="str">
        <f aca="false">CD6&amp;IF(CE$2&gt;$D6,"",MID($C6,$D6-CE$2+1,1))</f>
        <v>AAABBABBBBABBAAAAAABBABBBBABBAAAAAABBABBBBABBAAAAAABBABBBBABBAAA</v>
      </c>
      <c r="CF6" s="12" t="str">
        <f aca="false">CE6&amp;IF(CF$2&gt;$D6,"",MID($C6,$D6-CF$2+1,1))</f>
        <v>AAABBABBBBABBAAAAAABBABBBBABBAAAAAABBABBBBABBAAAAAABBABBBBABBAAA</v>
      </c>
      <c r="CG6" s="12" t="str">
        <f aca="false">CF6&amp;IF(CG$2&gt;$D6,"",MID($C6,$D6-CG$2+1,1))</f>
        <v>AAABBABBBBABBAAAAAABBABBBBABBAAAAAABBABBBBABBAAAAAABBABBBBABBAAA</v>
      </c>
      <c r="CH6" s="12" t="str">
        <f aca="false">CG6&amp;IF(CH$2&gt;$D6,"",MID($C6,$D6-CH$2+1,1))</f>
        <v>AAABBABBBBABBAAAAAABBABBBBABBAAAAAABBABBBBABBAAAAAABBABBBBABBAAA</v>
      </c>
      <c r="CI6" s="12" t="str">
        <f aca="false">CH6&amp;IF(CI$2&gt;$D6,"",MID($C6,$D6-CI$2+1,1))</f>
        <v>AAABBABBBBABBAAAAAABBABBBBABBAAAAAABBABBBBABBAAAAAABBABBBBABBAAA</v>
      </c>
      <c r="CJ6" s="12" t="str">
        <f aca="false">CI6&amp;IF(CJ$2&gt;$D6,"",MID($C6,$D6-CJ$2+1,1))</f>
        <v>AAABBABBBBABBAAAAAABBABBBBABBAAAAAABBABBBBABBAAAAAABBABBBBABBAAA</v>
      </c>
      <c r="CK6" s="12" t="str">
        <f aca="false">CJ6&amp;IF(CK$2&gt;$D6,"",MID($C6,$D6-CK$2+1,1))</f>
        <v>AAABBABBBBABBAAAAAABBABBBBABBAAAAAABBABBBBABBAAAAAABBABBBBABBAAA</v>
      </c>
      <c r="CL6" s="12" t="str">
        <f aca="false">CK6&amp;IF(CL$2&gt;$D6,"",MID($C6,$D6-CL$2+1,1))</f>
        <v>AAABBABBBBABBAAAAAABBABBBBABBAAAAAABBABBBBABBAAAAAABBABBBBABBAAA</v>
      </c>
      <c r="CM6" s="12" t="str">
        <f aca="false">CL6&amp;IF(CM$2&gt;$D6,"",MID($C6,$D6-CM$2+1,1))</f>
        <v>AAABBABBBBABBAAAAAABBABBBBABBAAAAAABBABBBBABBAAAAAABBABBBBABBAAA</v>
      </c>
      <c r="CN6" s="12" t="str">
        <f aca="false">CM6&amp;IF(CN$2&gt;$D6,"",MID($C6,$D6-CN$2+1,1))</f>
        <v>AAABBABBBBABBAAAAAABBABBBBABBAAAAAABBABBBBABBAAAAAABBABBBBABBAAA</v>
      </c>
      <c r="CO6" s="12" t="str">
        <f aca="false">CN6&amp;IF(CO$2&gt;$D6,"",MID($C6,$D6-CO$2+1,1))</f>
        <v>AAABBABBBBABBAAAAAABBABBBBABBAAAAAABBABBBBABBAAAAAABBABBBBABBAAA</v>
      </c>
      <c r="CP6" s="12" t="str">
        <f aca="false">CO6&amp;IF(CP$2&gt;$D6,"",MID($C6,$D6-CP$2+1,1))</f>
        <v>AAABBABBBBABBAAAAAABBABBBBABBAAAAAABBABBBBABBAAAAAABBABBBBABBAAA</v>
      </c>
      <c r="CQ6" s="12" t="str">
        <f aca="false">CP6&amp;IF(CQ$2&gt;$D6,"",MID($C6,$D6-CQ$2+1,1))</f>
        <v>AAABBABBBBABBAAAAAABBABBBBABBAAAAAABBABBBBABBAAAAAABBABBBBABBAAA</v>
      </c>
      <c r="CR6" s="12" t="str">
        <f aca="false">CQ6&amp;IF(CR$2&gt;$D6,"",MID($C6,$D6-CR$2+1,1))</f>
        <v>AAABBABBBBABBAAAAAABBABBBBABBAAAAAABBABBBBABBAAAAAABBABBBBABBAAA</v>
      </c>
      <c r="CS6" s="12" t="str">
        <f aca="false">CR6&amp;IF(CS$2&gt;$D6,"",MID($C6,$D6-CS$2+1,1))</f>
        <v>AAABBABBBBABBAAAAAABBABBBBABBAAAAAABBABBBBABBAAAAAABBABBBBABBAAA</v>
      </c>
      <c r="CT6" s="12" t="str">
        <f aca="false">CS6&amp;IF(CT$2&gt;$D6,"",MID($C6,$D6-CT$2+1,1))</f>
        <v>AAABBABBBBABBAAAAAABBABBBBABBAAAAAABBABBBBABBAAAAAABBABBBBABBAAA</v>
      </c>
      <c r="CU6" s="12" t="str">
        <f aca="false">CT6&amp;IF(CU$2&gt;$D6,"",MID($C6,$D6-CU$2+1,1))</f>
        <v>AAABBABBBBABBAAAAAABBABBBBABBAAAAAABBABBBBABBAAAAAABBABBBBABBAAA</v>
      </c>
      <c r="CV6" s="12" t="str">
        <f aca="false">CU6&amp;IF(CV$2&gt;$D6,"",MID($C6,$D6-CV$2+1,1))</f>
        <v>AAABBABBBBABBAAAAAABBABBBBABBAAAAAABBABBBBABBAAAAAABBABBBBABBAAA</v>
      </c>
      <c r="CW6" s="12" t="str">
        <f aca="false">CV6&amp;IF(CW$2&gt;$D6,"",MID($C6,$D6-CW$2+1,1))</f>
        <v>AAABBABBBBABBAAAAAABBABBBBABBAAAAAABBABBBBABBAAAAAABBABBBBABBAAA</v>
      </c>
      <c r="CX6" s="12" t="str">
        <f aca="false">CW6&amp;IF(CX$2&gt;$D6,"",MID($C6,$D6-CX$2+1,1))</f>
        <v>AAABBABBBBABBAAAAAABBABBBBABBAAAAAABBABBBBABBAAAAAABBABBBBABBAAA</v>
      </c>
      <c r="CY6" s="12" t="str">
        <f aca="false">CX6&amp;IF(CY$2&gt;$D6,"",MID($C6,$D6-CY$2+1,1))</f>
        <v>AAABBABBBBABBAAAAAABBABBBBABBAAAAAABBABBBBABBAAAAAABBABBBBABBAAA</v>
      </c>
      <c r="CZ6" s="12" t="str">
        <f aca="false">CY6&amp;IF(CZ$2&gt;$D6,"",MID($C6,$D6-CZ$2+1,1))</f>
        <v>AAABBABBBBABBAAAAAABBABBBBABBAAAAAABBABBBBABBAAAAAABBABBBBABBAAA</v>
      </c>
      <c r="DA6" s="12" t="str">
        <f aca="false">CZ6&amp;IF(DA$2&gt;$D6,"",MID($C6,$D6-DA$2+1,1))</f>
        <v>AAABBABBBBABBAAAAAABBABBBBABBAAAAAABBABBBBABBAAAAAABBABBBBABBAAA</v>
      </c>
      <c r="DB6" s="12" t="str">
        <f aca="false">DA6&amp;IF(DB$2&gt;$D6,"",MID($C6,$D6-DB$2+1,1))</f>
        <v>AAABBABBBBABBAAAAAABBABBBBABBAAAAAABBABBBBABBAAAAAABBABBBBABBAAA</v>
      </c>
      <c r="DC6" s="12" t="str">
        <f aca="false">DB6&amp;IF(DC$2&gt;$D6,"",MID($C6,$D6-DC$2+1,1))</f>
        <v>AAABBABBBBABBAAAAAABBABBBBABBAAAAAABBABBBBABBAAAAAABBABBBBABBAAA</v>
      </c>
      <c r="DD6" s="12" t="str">
        <f aca="false">DC6&amp;IF(DD$2&gt;$D6,"",MID($C6,$D6-DD$2+1,1))</f>
        <v>AAABBABBBBABBAAAAAABBABBBBABBAAAAAABBABBBBABBAAAAAABBABBBBABBAAA</v>
      </c>
      <c r="DE6" s="12" t="str">
        <f aca="false">DD6&amp;IF(DE$2&gt;$D6,"",MID($C6,$D6-DE$2+1,1))</f>
        <v>AAABBABBBBABBAAAAAABBABBBBABBAAAAAABBABBBBABBAAAAAABBABBBBABBAAA</v>
      </c>
      <c r="DF6" s="12" t="str">
        <f aca="false">DE6&amp;IF(DF$2&gt;$D6,"",MID($C6,$D6-DF$2+1,1))</f>
        <v>AAABBABBBBABBAAAAAABBABBBBABBAAAAAABBABBBBABBAAAAAABBABBBBABBAAA</v>
      </c>
      <c r="DG6" s="12" t="str">
        <f aca="false">DF6&amp;IF(DG$2&gt;$D6,"",MID($C6,$D6-DG$2+1,1))</f>
        <v>AAABBABBBBABBAAAAAABBABBBBABBAAAAAABBABBBBABBAAAAAABBABBBBABBAAA</v>
      </c>
      <c r="DH6" s="12" t="str">
        <f aca="false">DG6&amp;IF(DH$2&gt;$D6,"",MID($C6,$D6-DH$2+1,1))</f>
        <v>AAABBABBBBABBAAAAAABBABBBBABBAAAAAABBABBBBABBAAAAAABBABBBBABBAAA</v>
      </c>
      <c r="DI6" s="12" t="str">
        <f aca="false">DH6&amp;IF(DI$2&gt;$D6,"",MID($C6,$D6-DI$2+1,1))</f>
        <v>AAABBABBBBABBAAAAAABBABBBBABBAAAAAABBABBBBABBAAAAAABBABBBBABBAAA</v>
      </c>
      <c r="DJ6" s="12" t="str">
        <f aca="false">DI6&amp;IF(DJ$2&gt;$D6,"",MID($C6,$D6-DJ$2+1,1))</f>
        <v>AAABBABBBBABBAAAAAABBABBBBABBAAAAAABBABBBBABBAAAAAABBABBBBABBAAA</v>
      </c>
      <c r="DK6" s="12" t="str">
        <f aca="false">DJ6&amp;IF(DK$2&gt;$D6,"",MID($C6,$D6-DK$2+1,1))</f>
        <v>AAABBABBBBABBAAAAAABBABBBBABBAAAAAABBABBBBABBAAAAAABBABBBBABBAAA</v>
      </c>
      <c r="DL6" s="12" t="str">
        <f aca="false">DK6&amp;IF(DL$2&gt;$D6,"",MID($C6,$D6-DL$2+1,1))</f>
        <v>AAABBABBBBABBAAAAAABBABBBBABBAAAAAABBABBBBABBAAAAAABBABBBBABBAAA</v>
      </c>
      <c r="DM6" s="12" t="str">
        <f aca="false">DL6&amp;IF(DM$2&gt;$D6,"",MID($C6,$D6-DM$2+1,1))</f>
        <v>AAABBABBBBABBAAAAAABBABBBBABBAAAAAABBABBBBABBAAAAAABBABBBBABBAAA</v>
      </c>
      <c r="DN6" s="12" t="str">
        <f aca="false">DM6&amp;IF(DN$2&gt;$D6,"",MID($C6,$D6-DN$2+1,1))</f>
        <v>AAABBABBBBABBAAAAAABBABBBBABBAAAAAABBABBBBABBAAAAAABBABBBBABBAAA</v>
      </c>
      <c r="DO6" s="12" t="str">
        <f aca="false">DN6&amp;IF(DO$2&gt;$D6,"",MID($C6,$D6-DO$2+1,1))</f>
        <v>AAABBABBBBABBAAAAAABBABBBBABBAAAAAABBABBBBABBAAAAAABBABBBBABBAAA</v>
      </c>
      <c r="DP6" s="12" t="str">
        <f aca="false">DO6&amp;IF(DP$2&gt;$D6,"",MID($C6,$D6-DP$2+1,1))</f>
        <v>AAABBABBBBABBAAAAAABBABBBBABBAAAAAABBABBBBABBAAAAAABBABBBBABBAAA</v>
      </c>
      <c r="DQ6" s="12" t="str">
        <f aca="false">DP6&amp;IF(DQ$2&gt;$D6,"",MID($C6,$D6-DQ$2+1,1))</f>
        <v>AAABBABBBBABBAAAAAABBABBBBABBAAAAAABBABBBBABBAAAAAABBABBBBABBAAA</v>
      </c>
      <c r="DR6" s="12" t="str">
        <f aca="false">DQ6&amp;IF(DR$2&gt;$D6,"",MID($C6,$D6-DR$2+1,1))</f>
        <v>AAABBABBBBABBAAAAAABBABBBBABBAAAAAABBABBBBABBAAAAAABBABBBBABBAAA</v>
      </c>
      <c r="DS6" s="12" t="str">
        <f aca="false">DR6&amp;IF(DS$2&gt;$D6,"",MID($C6,$D6-DS$2+1,1))</f>
        <v>AAABBABBBBABBAAAAAABBABBBBABBAAAAAABBABBBBABBAAAAAABBABBBBABBAAA</v>
      </c>
      <c r="DT6" s="12" t="str">
        <f aca="false">DS6&amp;IF(DT$2&gt;$D6,"",MID($C6,$D6-DT$2+1,1))</f>
        <v>AAABBABBBBABBAAAAAABBABBBBABBAAAAAABBABBBBABBAAAAAABBABBBBABBAAA</v>
      </c>
      <c r="DU6" s="12" t="str">
        <f aca="false">DT6&amp;IF(DU$2&gt;$D6,"",MID($C6,$D6-DU$2+1,1))</f>
        <v>AAABBABBBBABBAAAAAABBABBBBABBAAAAAABBABBBBABBAAAAAABBABBBBABBAAA</v>
      </c>
      <c r="DV6" s="12" t="str">
        <f aca="false">DU6&amp;IF(DV$2&gt;$D6,"",MID($C6,$D6-DV$2+1,1))</f>
        <v>AAABBABBBBABBAAAAAABBABBBBABBAAAAAABBABBBBABBAAAAAABBABBBBABBAAA</v>
      </c>
      <c r="DW6" s="12" t="str">
        <f aca="false">DV6&amp;IF(DW$2&gt;$D6,"",MID($C6,$D6-DW$2+1,1))</f>
        <v>AAABBABBBBABBAAAAAABBABBBBABBAAAAAABBABBBBABBAAAAAABBABBBBABBAAA</v>
      </c>
      <c r="DX6" s="12" t="str">
        <f aca="false">DW6&amp;IF(DX$2&gt;$D6,"",MID($C6,$D6-DX$2+1,1))</f>
        <v>AAABBABBBBABBAAAAAABBABBBBABBAAAAAABBABBBBABBAAAAAABBABBBBABBAAA</v>
      </c>
      <c r="DY6" s="12" t="str">
        <f aca="false">DX6&amp;IF(DY$2&gt;$D6,"",MID($C6,$D6-DY$2+1,1))</f>
        <v>AAABBABBBBABBAAAAAABBABBBBABBAAAAAABBABBBBABBAAAAAABBABBBBABBAAA</v>
      </c>
      <c r="DZ6" s="12" t="str">
        <f aca="false">DY6&amp;IF(DZ$2&gt;$D6,"",MID($C6,$D6-DZ$2+1,1))</f>
        <v>AAABBABBBBABBAAAAAABBABBBBABBAAAAAABBABBBBABBAAAAAABBABBBBABBAAA</v>
      </c>
      <c r="EA6" s="12" t="str">
        <f aca="false">DZ6&amp;IF(EA$2&gt;$D6,"",MID($C6,$D6-EA$2+1,1))</f>
        <v>AAABBABBBBABBAAAAAABBABBBBABBAAAAAABBABBBBABBAAAAAABBABBBBABBAAA</v>
      </c>
      <c r="EB6" s="12" t="str">
        <f aca="false">EA6&amp;IF(EB$2&gt;$D6,"",MID($C6,$D6-EB$2+1,1))</f>
        <v>AAABBABBBBABBAAAAAABBABBBBABBAAAAAABBABBBBABBAAAAAABBABBBBABBAAA</v>
      </c>
      <c r="EC6" s="13" t="str">
        <f aca="false">EB6&amp;IF(EC$2&gt;$D6,"",MID($C6,$D6-EC$2+1,1))</f>
        <v>AAABBABBBBABBAAAAAABBABBBBABBAAAAAABBABBBBABBAAAAAABBABBBBABBAAA</v>
      </c>
    </row>
    <row r="7" customFormat="false" ht="12.75" hidden="false" customHeight="false" outlineLevel="0" collapsed="false">
      <c r="B7" s="8" t="n">
        <v>4</v>
      </c>
      <c r="C7" s="9" t="str">
        <f aca="false">IF(B7&gt;0,C6&amp;EC6,C6)</f>
        <v>AAABBABBBBABBAAAAAABBABBBBABBAAAAAABBABBBBABBAAAAAABBABBBBABBAAAAAABBABBBBABBAAAAAABBABBBBABBAAAAAABBABBBBABBAAAAAABBABBBBABBAAA</v>
      </c>
      <c r="D7" s="10" t="n">
        <f aca="false">LEN(C7)</f>
        <v>128</v>
      </c>
      <c r="F7" s="11" t="str">
        <f aca="false">E7&amp;IF(F$2&gt;$D7,"",MID($C7,$D7-F$2+1,1))</f>
        <v>A</v>
      </c>
      <c r="G7" s="12" t="str">
        <f aca="false">F7&amp;IF(G$2&gt;$D7,"",MID($C7,$D7-G$2+1,1))</f>
        <v>AA</v>
      </c>
      <c r="H7" s="12" t="str">
        <f aca="false">G7&amp;IF(H$2&gt;$D7,"",MID($C7,$D7-H$2+1,1))</f>
        <v>AAA</v>
      </c>
      <c r="I7" s="12" t="str">
        <f aca="false">H7&amp;IF(I$2&gt;$D7,"",MID($C7,$D7-I$2+1,1))</f>
        <v>AAAB</v>
      </c>
      <c r="J7" s="12" t="str">
        <f aca="false">I7&amp;IF(J$2&gt;$D7,"",MID($C7,$D7-J$2+1,1))</f>
        <v>AAABB</v>
      </c>
      <c r="K7" s="12" t="str">
        <f aca="false">J7&amp;IF(K$2&gt;$D7,"",MID($C7,$D7-K$2+1,1))</f>
        <v>AAABBA</v>
      </c>
      <c r="L7" s="12" t="str">
        <f aca="false">K7&amp;IF(L$2&gt;$D7,"",MID($C7,$D7-L$2+1,1))</f>
        <v>AAABBAB</v>
      </c>
      <c r="M7" s="12" t="str">
        <f aca="false">L7&amp;IF(M$2&gt;$D7,"",MID($C7,$D7-M$2+1,1))</f>
        <v>AAABBABB</v>
      </c>
      <c r="N7" s="12" t="str">
        <f aca="false">M7&amp;IF(N$2&gt;$D7,"",MID($C7,$D7-N$2+1,1))</f>
        <v>AAABBABBB</v>
      </c>
      <c r="O7" s="12" t="str">
        <f aca="false">N7&amp;IF(O$2&gt;$D7,"",MID($C7,$D7-O$2+1,1))</f>
        <v>AAABBABBBB</v>
      </c>
      <c r="P7" s="12" t="str">
        <f aca="false">O7&amp;IF(P$2&gt;$D7,"",MID($C7,$D7-P$2+1,1))</f>
        <v>AAABBABBBBA</v>
      </c>
      <c r="Q7" s="12" t="str">
        <f aca="false">P7&amp;IF(Q$2&gt;$D7,"",MID($C7,$D7-Q$2+1,1))</f>
        <v>AAABBABBBBAB</v>
      </c>
      <c r="R7" s="12" t="str">
        <f aca="false">Q7&amp;IF(R$2&gt;$D7,"",MID($C7,$D7-R$2+1,1))</f>
        <v>AAABBABBBBABB</v>
      </c>
      <c r="S7" s="12" t="str">
        <f aca="false">R7&amp;IF(S$2&gt;$D7,"",MID($C7,$D7-S$2+1,1))</f>
        <v>AAABBABBBBABBA</v>
      </c>
      <c r="T7" s="12" t="str">
        <f aca="false">S7&amp;IF(T$2&gt;$D7,"",MID($C7,$D7-T$2+1,1))</f>
        <v>AAABBABBBBABBAA</v>
      </c>
      <c r="U7" s="12" t="str">
        <f aca="false">T7&amp;IF(U$2&gt;$D7,"",MID($C7,$D7-U$2+1,1))</f>
        <v>AAABBABBBBABBAAA</v>
      </c>
      <c r="V7" s="12" t="str">
        <f aca="false">U7&amp;IF(V$2&gt;$D7,"",MID($C7,$D7-V$2+1,1))</f>
        <v>AAABBABBBBABBAAAA</v>
      </c>
      <c r="W7" s="12" t="str">
        <f aca="false">V7&amp;IF(W$2&gt;$D7,"",MID($C7,$D7-W$2+1,1))</f>
        <v>AAABBABBBBABBAAAAA</v>
      </c>
      <c r="X7" s="12" t="str">
        <f aca="false">W7&amp;IF(X$2&gt;$D7,"",MID($C7,$D7-X$2+1,1))</f>
        <v>AAABBABBBBABBAAAAAA</v>
      </c>
      <c r="Y7" s="12" t="str">
        <f aca="false">X7&amp;IF(Y$2&gt;$D7,"",MID($C7,$D7-Y$2+1,1))</f>
        <v>AAABBABBBBABBAAAAAAB</v>
      </c>
      <c r="Z7" s="12" t="str">
        <f aca="false">Y7&amp;IF(Z$2&gt;$D7,"",MID($C7,$D7-Z$2+1,1))</f>
        <v>AAABBABBBBABBAAAAAABB</v>
      </c>
      <c r="AA7" s="12" t="str">
        <f aca="false">Z7&amp;IF(AA$2&gt;$D7,"",MID($C7,$D7-AA$2+1,1))</f>
        <v>AAABBABBBBABBAAAAAABBA</v>
      </c>
      <c r="AB7" s="12" t="str">
        <f aca="false">AA7&amp;IF(AB$2&gt;$D7,"",MID($C7,$D7-AB$2+1,1))</f>
        <v>AAABBABBBBABBAAAAAABBAB</v>
      </c>
      <c r="AC7" s="12" t="str">
        <f aca="false">AB7&amp;IF(AC$2&gt;$D7,"",MID($C7,$D7-AC$2+1,1))</f>
        <v>AAABBABBBBABBAAAAAABBABB</v>
      </c>
      <c r="AD7" s="12" t="str">
        <f aca="false">AC7&amp;IF(AD$2&gt;$D7,"",MID($C7,$D7-AD$2+1,1))</f>
        <v>AAABBABBBBABBAAAAAABBABBB</v>
      </c>
      <c r="AE7" s="12" t="str">
        <f aca="false">AD7&amp;IF(AE$2&gt;$D7,"",MID($C7,$D7-AE$2+1,1))</f>
        <v>AAABBABBBBABBAAAAAABBABBBB</v>
      </c>
      <c r="AF7" s="12" t="str">
        <f aca="false">AE7&amp;IF(AF$2&gt;$D7,"",MID($C7,$D7-AF$2+1,1))</f>
        <v>AAABBABBBBABBAAAAAABBABBBBA</v>
      </c>
      <c r="AG7" s="12" t="str">
        <f aca="false">AF7&amp;IF(AG$2&gt;$D7,"",MID($C7,$D7-AG$2+1,1))</f>
        <v>AAABBABBBBABBAAAAAABBABBBBAB</v>
      </c>
      <c r="AH7" s="12" t="str">
        <f aca="false">AG7&amp;IF(AH$2&gt;$D7,"",MID($C7,$D7-AH$2+1,1))</f>
        <v>AAABBABBBBABBAAAAAABBABBBBABB</v>
      </c>
      <c r="AI7" s="12" t="str">
        <f aca="false">AH7&amp;IF(AI$2&gt;$D7,"",MID($C7,$D7-AI$2+1,1))</f>
        <v>AAABBABBBBABBAAAAAABBABBBBABBA</v>
      </c>
      <c r="AJ7" s="12" t="str">
        <f aca="false">AI7&amp;IF(AJ$2&gt;$D7,"",MID($C7,$D7-AJ$2+1,1))</f>
        <v>AAABBABBBBABBAAAAAABBABBBBABBAA</v>
      </c>
      <c r="AK7" s="12" t="str">
        <f aca="false">AJ7&amp;IF(AK$2&gt;$D7,"",MID($C7,$D7-AK$2+1,1))</f>
        <v>AAABBABBBBABBAAAAAABBABBBBABBAAA</v>
      </c>
      <c r="AL7" s="12" t="str">
        <f aca="false">AK7&amp;IF(AL$2&gt;$D7,"",MID($C7,$D7-AL$2+1,1))</f>
        <v>AAABBABBBBABBAAAAAABBABBBBABBAAAA</v>
      </c>
      <c r="AM7" s="12" t="str">
        <f aca="false">AL7&amp;IF(AM$2&gt;$D7,"",MID($C7,$D7-AM$2+1,1))</f>
        <v>AAABBABBBBABBAAAAAABBABBBBABBAAAAA</v>
      </c>
      <c r="AN7" s="12" t="str">
        <f aca="false">AM7&amp;IF(AN$2&gt;$D7,"",MID($C7,$D7-AN$2+1,1))</f>
        <v>AAABBABBBBABBAAAAAABBABBBBABBAAAAAA</v>
      </c>
      <c r="AO7" s="12" t="str">
        <f aca="false">AN7&amp;IF(AO$2&gt;$D7,"",MID($C7,$D7-AO$2+1,1))</f>
        <v>AAABBABBBBABBAAAAAABBABBBBABBAAAAAAB</v>
      </c>
      <c r="AP7" s="12" t="str">
        <f aca="false">AO7&amp;IF(AP$2&gt;$D7,"",MID($C7,$D7-AP$2+1,1))</f>
        <v>AAABBABBBBABBAAAAAABBABBBBABBAAAAAABB</v>
      </c>
      <c r="AQ7" s="12" t="str">
        <f aca="false">AP7&amp;IF(AQ$2&gt;$D7,"",MID($C7,$D7-AQ$2+1,1))</f>
        <v>AAABBABBBBABBAAAAAABBABBBBABBAAAAAABBA</v>
      </c>
      <c r="AR7" s="12" t="str">
        <f aca="false">AQ7&amp;IF(AR$2&gt;$D7,"",MID($C7,$D7-AR$2+1,1))</f>
        <v>AAABBABBBBABBAAAAAABBABBBBABBAAAAAABBAB</v>
      </c>
      <c r="AS7" s="12" t="str">
        <f aca="false">AR7&amp;IF(AS$2&gt;$D7,"",MID($C7,$D7-AS$2+1,1))</f>
        <v>AAABBABBBBABBAAAAAABBABBBBABBAAAAAABBABB</v>
      </c>
      <c r="AT7" s="12" t="str">
        <f aca="false">AS7&amp;IF(AT$2&gt;$D7,"",MID($C7,$D7-AT$2+1,1))</f>
        <v>AAABBABBBBABBAAAAAABBABBBBABBAAAAAABBABBB</v>
      </c>
      <c r="AU7" s="12" t="str">
        <f aca="false">AT7&amp;IF(AU$2&gt;$D7,"",MID($C7,$D7-AU$2+1,1))</f>
        <v>AAABBABBBBABBAAAAAABBABBBBABBAAAAAABBABBBB</v>
      </c>
      <c r="AV7" s="12" t="str">
        <f aca="false">AU7&amp;IF(AV$2&gt;$D7,"",MID($C7,$D7-AV$2+1,1))</f>
        <v>AAABBABBBBABBAAAAAABBABBBBABBAAAAAABBABBBBA</v>
      </c>
      <c r="AW7" s="12" t="str">
        <f aca="false">AV7&amp;IF(AW$2&gt;$D7,"",MID($C7,$D7-AW$2+1,1))</f>
        <v>AAABBABBBBABBAAAAAABBABBBBABBAAAAAABBABBBBAB</v>
      </c>
      <c r="AX7" s="12" t="str">
        <f aca="false">AW7&amp;IF(AX$2&gt;$D7,"",MID($C7,$D7-AX$2+1,1))</f>
        <v>AAABBABBBBABBAAAAAABBABBBBABBAAAAAABBABBBBABB</v>
      </c>
      <c r="AY7" s="12" t="str">
        <f aca="false">AX7&amp;IF(AY$2&gt;$D7,"",MID($C7,$D7-AY$2+1,1))</f>
        <v>AAABBABBBBABBAAAAAABBABBBBABBAAAAAABBABBBBABBA</v>
      </c>
      <c r="AZ7" s="12" t="str">
        <f aca="false">AY7&amp;IF(AZ$2&gt;$D7,"",MID($C7,$D7-AZ$2+1,1))</f>
        <v>AAABBABBBBABBAAAAAABBABBBBABBAAAAAABBABBBBABBAA</v>
      </c>
      <c r="BA7" s="12" t="str">
        <f aca="false">AZ7&amp;IF(BA$2&gt;$D7,"",MID($C7,$D7-BA$2+1,1))</f>
        <v>AAABBABBBBABBAAAAAABBABBBBABBAAAAAABBABBBBABBAAA</v>
      </c>
      <c r="BB7" s="12" t="str">
        <f aca="false">BA7&amp;IF(BB$2&gt;$D7,"",MID($C7,$D7-BB$2+1,1))</f>
        <v>AAABBABBBBABBAAAAAABBABBBBABBAAAAAABBABBBBABBAAAA</v>
      </c>
      <c r="BC7" s="12" t="str">
        <f aca="false">BB7&amp;IF(BC$2&gt;$D7,"",MID($C7,$D7-BC$2+1,1))</f>
        <v>AAABBABBBBABBAAAAAABBABBBBABBAAAAAABBABBBBABBAAAAA</v>
      </c>
      <c r="BD7" s="12" t="str">
        <f aca="false">BC7&amp;IF(BD$2&gt;$D7,"",MID($C7,$D7-BD$2+1,1))</f>
        <v>AAABBABBBBABBAAAAAABBABBBBABBAAAAAABBABBBBABBAAAAAA</v>
      </c>
      <c r="BE7" s="12" t="str">
        <f aca="false">BD7&amp;IF(BE$2&gt;$D7,"",MID($C7,$D7-BE$2+1,1))</f>
        <v>AAABBABBBBABBAAAAAABBABBBBABBAAAAAABBABBBBABBAAAAAAB</v>
      </c>
      <c r="BF7" s="12" t="str">
        <f aca="false">BE7&amp;IF(BF$2&gt;$D7,"",MID($C7,$D7-BF$2+1,1))</f>
        <v>AAABBABBBBABBAAAAAABBABBBBABBAAAAAABBABBBBABBAAAAAABB</v>
      </c>
      <c r="BG7" s="12" t="str">
        <f aca="false">BF7&amp;IF(BG$2&gt;$D7,"",MID($C7,$D7-BG$2+1,1))</f>
        <v>AAABBABBBBABBAAAAAABBABBBBABBAAAAAABBABBBBABBAAAAAABBA</v>
      </c>
      <c r="BH7" s="12" t="str">
        <f aca="false">BG7&amp;IF(BH$2&gt;$D7,"",MID($C7,$D7-BH$2+1,1))</f>
        <v>AAABBABBBBABBAAAAAABBABBBBABBAAAAAABBABBBBABBAAAAAABBAB</v>
      </c>
      <c r="BI7" s="12" t="str">
        <f aca="false">BH7&amp;IF(BI$2&gt;$D7,"",MID($C7,$D7-BI$2+1,1))</f>
        <v>AAABBABBBBABBAAAAAABBABBBBABBAAAAAABBABBBBABBAAAAAABBABB</v>
      </c>
      <c r="BJ7" s="12" t="str">
        <f aca="false">BI7&amp;IF(BJ$2&gt;$D7,"",MID($C7,$D7-BJ$2+1,1))</f>
        <v>AAABBABBBBABBAAAAAABBABBBBABBAAAAAABBABBBBABBAAAAAABBABBB</v>
      </c>
      <c r="BK7" s="12" t="str">
        <f aca="false">BJ7&amp;IF(BK$2&gt;$D7,"",MID($C7,$D7-BK$2+1,1))</f>
        <v>AAABBABBBBABBAAAAAABBABBBBABBAAAAAABBABBBBABBAAAAAABBABBBB</v>
      </c>
      <c r="BL7" s="12" t="str">
        <f aca="false">BK7&amp;IF(BL$2&gt;$D7,"",MID($C7,$D7-BL$2+1,1))</f>
        <v>AAABBABBBBABBAAAAAABBABBBBABBAAAAAABBABBBBABBAAAAAABBABBBBA</v>
      </c>
      <c r="BM7" s="12" t="str">
        <f aca="false">BL7&amp;IF(BM$2&gt;$D7,"",MID($C7,$D7-BM$2+1,1))</f>
        <v>AAABBABBBBABBAAAAAABBABBBBABBAAAAAABBABBBBABBAAAAAABBABBBBAB</v>
      </c>
      <c r="BN7" s="12" t="str">
        <f aca="false">BM7&amp;IF(BN$2&gt;$D7,"",MID($C7,$D7-BN$2+1,1))</f>
        <v>AAABBABBBBABBAAAAAABBABBBBABBAAAAAABBABBBBABBAAAAAABBABBBBABB</v>
      </c>
      <c r="BO7" s="12" t="str">
        <f aca="false">BN7&amp;IF(BO$2&gt;$D7,"",MID($C7,$D7-BO$2+1,1))</f>
        <v>AAABBABBBBABBAAAAAABBABBBBABBAAAAAABBABBBBABBAAAAAABBABBBBABBA</v>
      </c>
      <c r="BP7" s="12" t="str">
        <f aca="false">BO7&amp;IF(BP$2&gt;$D7,"",MID($C7,$D7-BP$2+1,1))</f>
        <v>AAABBABBBBABBAAAAAABBABBBBABBAAAAAABBABBBBABBAAAAAABBABBBBABBAA</v>
      </c>
      <c r="BQ7" s="12" t="str">
        <f aca="false">BP7&amp;IF(BQ$2&gt;$D7,"",MID($C7,$D7-BQ$2+1,1))</f>
        <v>AAABBABBBBABBAAAAAABBABBBBABBAAAAAABBABBBBABBAAAAAABBABBBBABBAAA</v>
      </c>
      <c r="BR7" s="12" t="str">
        <f aca="false">BQ7&amp;IF(BR$2&gt;$D7,"",MID($C7,$D7-BR$2+1,1))</f>
        <v>AAABBABBBBABBAAAAAABBABBBBABBAAAAAABBABBBBABBAAAAAABBABBBBABBAAAA</v>
      </c>
      <c r="BS7" s="12" t="str">
        <f aca="false">BR7&amp;IF(BS$2&gt;$D7,"",MID($C7,$D7-BS$2+1,1))</f>
        <v>AAABBABBBBABBAAAAAABBABBBBABBAAAAAABBABBBBABBAAAAAABBABBBBABBAAAAA</v>
      </c>
      <c r="BT7" s="12" t="str">
        <f aca="false">BS7&amp;IF(BT$2&gt;$D7,"",MID($C7,$D7-BT$2+1,1))</f>
        <v>AAABBABBBBABBAAAAAABBABBBBABBAAAAAABBABBBBABBAAAAAABBABBBBABBAAAAAA</v>
      </c>
      <c r="BU7" s="12" t="str">
        <f aca="false">BT7&amp;IF(BU$2&gt;$D7,"",MID($C7,$D7-BU$2+1,1))</f>
        <v>AAABBABBBBABBAAAAAABBABBBBABBAAAAAABBABBBBABBAAAAAABBABBBBABBAAAAAAB</v>
      </c>
      <c r="BV7" s="12" t="str">
        <f aca="false">BU7&amp;IF(BV$2&gt;$D7,"",MID($C7,$D7-BV$2+1,1))</f>
        <v>AAABBABBBBABBAAAAAABBABBBBABBAAAAAABBABBBBABBAAAAAABBABBBBABBAAAAAABB</v>
      </c>
      <c r="BW7" s="12" t="str">
        <f aca="false">BV7&amp;IF(BW$2&gt;$D7,"",MID($C7,$D7-BW$2+1,1))</f>
        <v>AAABBABBBBABBAAAAAABBABBBBABBAAAAAABBABBBBABBAAAAAABBABBBBABBAAAAAABBA</v>
      </c>
      <c r="BX7" s="12" t="str">
        <f aca="false">BW7&amp;IF(BX$2&gt;$D7,"",MID($C7,$D7-BX$2+1,1))</f>
        <v>AAABBABBBBABBAAAAAABBABBBBABBAAAAAABBABBBBABBAAAAAABBABBBBABBAAAAAABBAB</v>
      </c>
      <c r="BY7" s="12" t="str">
        <f aca="false">BX7&amp;IF(BY$2&gt;$D7,"",MID($C7,$D7-BY$2+1,1))</f>
        <v>AAABBABBBBABBAAAAAABBABBBBABBAAAAAABBABBBBABBAAAAAABBABBBBABBAAAAAABBABB</v>
      </c>
      <c r="BZ7" s="12" t="str">
        <f aca="false">BY7&amp;IF(BZ$2&gt;$D7,"",MID($C7,$D7-BZ$2+1,1))</f>
        <v>AAABBABBBBABBAAAAAABBABBBBABBAAAAAABBABBBBABBAAAAAABBABBBBABBAAAAAABBABBB</v>
      </c>
      <c r="CA7" s="12" t="str">
        <f aca="false">BZ7&amp;IF(CA$2&gt;$D7,"",MID($C7,$D7-CA$2+1,1))</f>
        <v>AAABBABBBBABBAAAAAABBABBBBABBAAAAAABBABBBBABBAAAAAABBABBBBABBAAAAAABBABBBB</v>
      </c>
      <c r="CB7" s="12" t="str">
        <f aca="false">CA7&amp;IF(CB$2&gt;$D7,"",MID($C7,$D7-CB$2+1,1))</f>
        <v>AAABBABBBBABBAAAAAABBABBBBABBAAAAAABBABBBBABBAAAAAABBABBBBABBAAAAAABBABBBBA</v>
      </c>
      <c r="CC7" s="12" t="str">
        <f aca="false">CB7&amp;IF(CC$2&gt;$D7,"",MID($C7,$D7-CC$2+1,1))</f>
        <v>AAABBABBBBABBAAAAAABBABBBBABBAAAAAABBABBBBABBAAAAAABBABBBBABBAAAAAABBABBBBAB</v>
      </c>
      <c r="CD7" s="12" t="str">
        <f aca="false">CC7&amp;IF(CD$2&gt;$D7,"",MID($C7,$D7-CD$2+1,1))</f>
        <v>AAABBABBBBABBAAAAAABBABBBBABBAAAAAABBABBBBABBAAAAAABBABBBBABBAAAAAABBABBBBABB</v>
      </c>
      <c r="CE7" s="12" t="str">
        <f aca="false">CD7&amp;IF(CE$2&gt;$D7,"",MID($C7,$D7-CE$2+1,1))</f>
        <v>AAABBABBBBABBAAAAAABBABBBBABBAAAAAABBABBBBABBAAAAAABBABBBBABBAAAAAABBABBBBABBA</v>
      </c>
      <c r="CF7" s="12" t="str">
        <f aca="false">CE7&amp;IF(CF$2&gt;$D7,"",MID($C7,$D7-CF$2+1,1))</f>
        <v>AAABBABBBBABBAAAAAABBABBBBABBAAAAAABBABBBBABBAAAAAABBABBBBABBAAAAAABBABBBBABBAA</v>
      </c>
      <c r="CG7" s="12" t="str">
        <f aca="false">CF7&amp;IF(CG$2&gt;$D7,"",MID($C7,$D7-CG$2+1,1))</f>
        <v>AAABBABBBBABBAAAAAABBABBBBABBAAAAAABBABBBBABBAAAAAABBABBBBABBAAAAAABBABBBBABBAAA</v>
      </c>
      <c r="CH7" s="12" t="str">
        <f aca="false">CG7&amp;IF(CH$2&gt;$D7,"",MID($C7,$D7-CH$2+1,1))</f>
        <v>AAABBABBBBABBAAAAAABBABBBBABBAAAAAABBABBBBABBAAAAAABBABBBBABBAAAAAABBABBBBABBAAAA</v>
      </c>
      <c r="CI7" s="12" t="str">
        <f aca="false">CH7&amp;IF(CI$2&gt;$D7,"",MID($C7,$D7-CI$2+1,1))</f>
        <v>AAABBABBBBABBAAAAAABBABBBBABBAAAAAABBABBBBABBAAAAAABBABBBBABBAAAAAABBABBBBABBAAAAA</v>
      </c>
      <c r="CJ7" s="12" t="str">
        <f aca="false">CI7&amp;IF(CJ$2&gt;$D7,"",MID($C7,$D7-CJ$2+1,1))</f>
        <v>AAABBABBBBABBAAAAAABBABBBBABBAAAAAABBABBBBABBAAAAAABBABBBBABBAAAAAABBABBBBABBAAAAAA</v>
      </c>
      <c r="CK7" s="12" t="str">
        <f aca="false">CJ7&amp;IF(CK$2&gt;$D7,"",MID($C7,$D7-CK$2+1,1))</f>
        <v>AAABBABBBBABBAAAAAABBABBBBABBAAAAAABBABBBBABBAAAAAABBABBBBABBAAAAAABBABBBBABBAAAAAAB</v>
      </c>
      <c r="CL7" s="12" t="str">
        <f aca="false">CK7&amp;IF(CL$2&gt;$D7,"",MID($C7,$D7-CL$2+1,1))</f>
        <v>AAABBABBBBABBAAAAAABBABBBBABBAAAAAABBABBBBABBAAAAAABBABBBBABBAAAAAABBABBBBABBAAAAAABB</v>
      </c>
      <c r="CM7" s="12" t="str">
        <f aca="false">CL7&amp;IF(CM$2&gt;$D7,"",MID($C7,$D7-CM$2+1,1))</f>
        <v>AAABBABBBBABBAAAAAABBABBBBABBAAAAAABBABBBBABBAAAAAABBABBBBABBAAAAAABBABBBBABBAAAAAABBA</v>
      </c>
      <c r="CN7" s="12" t="str">
        <f aca="false">CM7&amp;IF(CN$2&gt;$D7,"",MID($C7,$D7-CN$2+1,1))</f>
        <v>AAABBABBBBABBAAAAAABBABBBBABBAAAAAABBABBBBABBAAAAAABBABBBBABBAAAAAABBABBBBABBAAAAAABBAB</v>
      </c>
      <c r="CO7" s="12" t="str">
        <f aca="false">CN7&amp;IF(CO$2&gt;$D7,"",MID($C7,$D7-CO$2+1,1))</f>
        <v>AAABBABBBBABBAAAAAABBABBBBABBAAAAAABBABBBBABBAAAAAABBABBBBABBAAAAAABBABBBBABBAAAAAABBABB</v>
      </c>
      <c r="CP7" s="12" t="str">
        <f aca="false">CO7&amp;IF(CP$2&gt;$D7,"",MID($C7,$D7-CP$2+1,1))</f>
        <v>AAABBABBBBABBAAAAAABBABBBBABBAAAAAABBABBBBABBAAAAAABBABBBBABBAAAAAABBABBBBABBAAAAAABBABBB</v>
      </c>
      <c r="CQ7" s="12" t="str">
        <f aca="false">CP7&amp;IF(CQ$2&gt;$D7,"",MID($C7,$D7-CQ$2+1,1))</f>
        <v>AAABBABBBBABBAAAAAABBABBBBABBAAAAAABBABBBBABBAAAAAABBABBBBABBAAAAAABBABBBBABBAAAAAABBABBBB</v>
      </c>
      <c r="CR7" s="12" t="str">
        <f aca="false">CQ7&amp;IF(CR$2&gt;$D7,"",MID($C7,$D7-CR$2+1,1))</f>
        <v>AAABBABBBBABBAAAAAABBABBBBABBAAAAAABBABBBBABBAAAAAABBABBBBABBAAAAAABBABBBBABBAAAAAABBABBBBA</v>
      </c>
      <c r="CS7" s="12" t="str">
        <f aca="false">CR7&amp;IF(CS$2&gt;$D7,"",MID($C7,$D7-CS$2+1,1))</f>
        <v>AAABBABBBBABBAAAAAABBABBBBABBAAAAAABBABBBBABBAAAAAABBABBBBABBAAAAAABBABBBBABBAAAAAABBABBBBAB</v>
      </c>
      <c r="CT7" s="12" t="str">
        <f aca="false">CS7&amp;IF(CT$2&gt;$D7,"",MID($C7,$D7-CT$2+1,1))</f>
        <v>AAABBABBBBABBAAAAAABBABBBBABBAAAAAABBABBBBABBAAAAAABBABBBBABBAAAAAABBABBBBABBAAAAAABBABBBBABB</v>
      </c>
      <c r="CU7" s="12" t="str">
        <f aca="false">CT7&amp;IF(CU$2&gt;$D7,"",MID($C7,$D7-CU$2+1,1))</f>
        <v>AAABBABBBBABBAAAAAABBABBBBABBAAAAAABBABBBBABBAAAAAABBABBBBABBAAAAAABBABBBBABBAAAAAABBABBBBABBA</v>
      </c>
      <c r="CV7" s="12" t="str">
        <f aca="false">CU7&amp;IF(CV$2&gt;$D7,"",MID($C7,$D7-CV$2+1,1))</f>
        <v>AAABBABBBBABBAAAAAABBABBBBABBAAAAAABBABBBBABBAAAAAABBABBBBABBAAAAAABBABBBBABBAAAAAABBABBBBABBAA</v>
      </c>
      <c r="CW7" s="12" t="str">
        <f aca="false">CV7&amp;IF(CW$2&gt;$D7,"",MID($C7,$D7-CW$2+1,1))</f>
        <v>AAABBABBBBABBAAAAAABBABBBBABBAAAAAABBABBBBABBAAAAAABBABBBBABBAAAAAABBABBBBABBAAAAAABBABBBBABBAAA</v>
      </c>
      <c r="CX7" s="12" t="str">
        <f aca="false">CW7&amp;IF(CX$2&gt;$D7,"",MID($C7,$D7-CX$2+1,1))</f>
        <v>AAABBABBBBABBAAAAAABBABBBBABBAAAAAABBABBBBABBAAAAAABBABBBBABBAAAAAABBABBBBABBAAAAAABBABBBBABBAAAA</v>
      </c>
      <c r="CY7" s="12" t="str">
        <f aca="false">CX7&amp;IF(CY$2&gt;$D7,"",MID($C7,$D7-CY$2+1,1))</f>
        <v>AAABBABBBBABBAAAAAABBABBBBABBAAAAAABBABBBBABBAAAAAABBABBBBABBAAAAAABBABBBBABBAAAAAABBABBBBABBAAAAA</v>
      </c>
      <c r="CZ7" s="12" t="str">
        <f aca="false">CY7&amp;IF(CZ$2&gt;$D7,"",MID($C7,$D7-CZ$2+1,1))</f>
        <v>AAABBABBBBABBAAAAAABBABBBBABBAAAAAABBABBBBABBAAAAAABBABBBBABBAAAAAABBABBBBABBAAAAAABBABBBBABBAAAAAA</v>
      </c>
      <c r="DA7" s="12" t="str">
        <f aca="false">CZ7&amp;IF(DA$2&gt;$D7,"",MID($C7,$D7-DA$2+1,1))</f>
        <v>AAABBABBBBABBAAAAAABBABBBBABBAAAAAABBABBBBABBAAAAAABBABBBBABBAAAAAABBABBBBABBAAAAAABBABBBBABBAAAAAAB</v>
      </c>
      <c r="DB7" s="12" t="str">
        <f aca="false">DA7&amp;IF(DB$2&gt;$D7,"",MID($C7,$D7-DB$2+1,1))</f>
        <v>AAABBABBBBABBAAAAAABBABBBBABBAAAAAABBABBBBABBAAAAAABBABBBBABBAAAAAABBABBBBABBAAAAAABBABBBBABBAAAAAABB</v>
      </c>
      <c r="DC7" s="12" t="str">
        <f aca="false">DB7&amp;IF(DC$2&gt;$D7,"",MID($C7,$D7-DC$2+1,1))</f>
        <v>AAABBABBBBABBAAAAAABBABBBBABBAAAAAABBABBBBABBAAAAAABBABBBBABBAAAAAABBABBBBABBAAAAAABBABBBBABBAAAAAABBA</v>
      </c>
      <c r="DD7" s="12" t="str">
        <f aca="false">DC7&amp;IF(DD$2&gt;$D7,"",MID($C7,$D7-DD$2+1,1))</f>
        <v>AAABBABBBBABBAAAAAABBABBBBABBAAAAAABBABBBBABBAAAAAABBABBBBABBAAAAAABBABBBBABBAAAAAABBABBBBABBAAAAAABBAB</v>
      </c>
      <c r="DE7" s="12" t="str">
        <f aca="false">DD7&amp;IF(DE$2&gt;$D7,"",MID($C7,$D7-DE$2+1,1))</f>
        <v>AAABBABBBBABBAAAAAABBABBBBABBAAAAAABBABBBBABBAAAAAABBABBBBABBAAAAAABBABBBBABBAAAAAABBABBBBABBAAAAAABBABB</v>
      </c>
      <c r="DF7" s="12" t="str">
        <f aca="false">DE7&amp;IF(DF$2&gt;$D7,"",MID($C7,$D7-DF$2+1,1))</f>
        <v>AAABBABBBBABBAAAAAABBABBBBABBAAAAAABBABBBBABBAAAAAABBABBBBABBAAAAAABBABBBBABBAAAAAABBABBBBABBAAAAAABBABBB</v>
      </c>
      <c r="DG7" s="12" t="str">
        <f aca="false">DF7&amp;IF(DG$2&gt;$D7,"",MID($C7,$D7-DG$2+1,1))</f>
        <v>AAABBABBBBABBAAAAAABBABBBBABBAAAAAABBABBBBABBAAAAAABBABBBBABBAAAAAABBABBBBABBAAAAAABBABBBBABBAAAAAABBABBBB</v>
      </c>
      <c r="DH7" s="12" t="str">
        <f aca="false">DG7&amp;IF(DH$2&gt;$D7,"",MID($C7,$D7-DH$2+1,1))</f>
        <v>AAABBABBBBABBAAAAAABBABBBBABBAAAAAABBABBBBABBAAAAAABBABBBBABBAAAAAABBABBBBABBAAAAAABBABBBBABBAAAAAABBABBBBA</v>
      </c>
      <c r="DI7" s="12" t="str">
        <f aca="false">DH7&amp;IF(DI$2&gt;$D7,"",MID($C7,$D7-DI$2+1,1))</f>
        <v>AAABBABBBBABBAAAAAABBABBBBABBAAAAAABBABBBBABBAAAAAABBABBBBABBAAAAAABBABBBBABBAAAAAABBABBBBABBAAAAAABBABBBBAB</v>
      </c>
      <c r="DJ7" s="12" t="str">
        <f aca="false">DI7&amp;IF(DJ$2&gt;$D7,"",MID($C7,$D7-DJ$2+1,1))</f>
        <v>AAABBABBBBABBAAAAAABBABBBBABBAAAAAABBABBBBABBAAAAAABBABBBBABBAAAAAABBABBBBABBAAAAAABBABBBBABBAAAAAABBABBBBABB</v>
      </c>
      <c r="DK7" s="12" t="str">
        <f aca="false">DJ7&amp;IF(DK$2&gt;$D7,"",MID($C7,$D7-DK$2+1,1))</f>
        <v>AAABBABBBBABBAAAAAABBABBBBABBAAAAAABBABBBBABBAAAAAABBABBBBABBAAAAAABBABBBBABBAAAAAABBABBBBABBAAAAAABBABBBBABBA</v>
      </c>
      <c r="DL7" s="12" t="str">
        <f aca="false">DK7&amp;IF(DL$2&gt;$D7,"",MID($C7,$D7-DL$2+1,1))</f>
        <v>AAABBABBBBABBAAAAAABBABBBBABBAAAAAABBABBBBABBAAAAAABBABBBBABBAAAAAABBABBBBABBAAAAAABBABBBBABBAAAAAABBABBBBABBAA</v>
      </c>
      <c r="DM7" s="12" t="str">
        <f aca="false">DL7&amp;IF(DM$2&gt;$D7,"",MID($C7,$D7-DM$2+1,1))</f>
        <v>AAABBABBBBABBAAAAAABBABBBBABBAAAAAABBABBBBABBAAAAAABBABBBBABBAAAAAABBABBBBABBAAAAAABBABBBBABBAAAAAABBABBBBABBAAA</v>
      </c>
      <c r="DN7" s="12" t="str">
        <f aca="false">DM7&amp;IF(DN$2&gt;$D7,"",MID($C7,$D7-DN$2+1,1))</f>
        <v>AAABBABBBBABBAAAAAABBABBBBABBAAAAAABBABBBBABBAAAAAABBABBBBABBAAAAAABBABBBBABBAAAAAABBABBBBABBAAAAAABBABBBBABBAAAA</v>
      </c>
      <c r="DO7" s="12" t="str">
        <f aca="false">DN7&amp;IF(DO$2&gt;$D7,"",MID($C7,$D7-DO$2+1,1))</f>
        <v>AAABBABBBBABBAAAAAABBABBBBABBAAAAAABBABBBBABBAAAAAABBABBBBABBAAAAAABBABBBBABBAAAAAABBABBBBABBAAAAAABBABBBBABBAAAAA</v>
      </c>
      <c r="DP7" s="12" t="str">
        <f aca="false">DO7&amp;IF(DP$2&gt;$D7,"",MID($C7,$D7-DP$2+1,1))</f>
        <v>AAABBABBBBABBAAAAAABBABBBBABBAAAAAABBABBBBABBAAAAAABBABBBBABBAAAAAABBABBBBABBAAAAAABBABBBBABBAAAAAABBABBBBABBAAAAAA</v>
      </c>
      <c r="DQ7" s="12" t="str">
        <f aca="false">DP7&amp;IF(DQ$2&gt;$D7,"",MID($C7,$D7-DQ$2+1,1))</f>
        <v>AAABBABBBBABBAAAAAABBABBBBABBAAAAAABBABBBBABBAAAAAABBABBBBABBAAAAAABBABBBBABBAAAAAABBABBBBABBAAAAAABBABBBBABBAAAAAAB</v>
      </c>
      <c r="DR7" s="12" t="str">
        <f aca="false">DQ7&amp;IF(DR$2&gt;$D7,"",MID($C7,$D7-DR$2+1,1))</f>
        <v>AAABBABBBBABBAAAAAABBABBBBABBAAAAAABBABBBBABBAAAAAABBABBBBABBAAAAAABBABBBBABBAAAAAABBABBBBABBAAAAAABBABBBBABBAAAAAABB</v>
      </c>
      <c r="DS7" s="12" t="str">
        <f aca="false">DR7&amp;IF(DS$2&gt;$D7,"",MID($C7,$D7-DS$2+1,1))</f>
        <v>AAABBABBBBABBAAAAAABBABBBBABBAAAAAABBABBBBABBAAAAAABBABBBBABBAAAAAABBABBBBABBAAAAAABBABBBBABBAAAAAABBABBBBABBAAAAAABBA</v>
      </c>
      <c r="DT7" s="12" t="str">
        <f aca="false">DS7&amp;IF(DT$2&gt;$D7,"",MID($C7,$D7-DT$2+1,1))</f>
        <v>AAABBABBBBABBAAAAAABBABBBBABBAAAAAABBABBBBABBAAAAAABBABBBBABBAAAAAABBABBBBABBAAAAAABBABBBBABBAAAAAABBABBBBABBAAAAAABBAB</v>
      </c>
      <c r="DU7" s="12" t="str">
        <f aca="false">DT7&amp;IF(DU$2&gt;$D7,"",MID($C7,$D7-DU$2+1,1))</f>
        <v>AAABBABBBBABBAAAAAABBABBBBABBAAAAAABBABBBBABBAAAAAABBABBBBABBAAAAAABBABBBBABBAAAAAABBABBBBABBAAAAAABBABBBBABBAAAAAABBABB</v>
      </c>
      <c r="DV7" s="12" t="str">
        <f aca="false">DU7&amp;IF(DV$2&gt;$D7,"",MID($C7,$D7-DV$2+1,1))</f>
        <v>AAABBABBBBABBAAAAAABBABBBBABBAAAAAABBABBBBABBAAAAAABBABBBBABBAAAAAABBABBBBABBAAAAAABBABBBBABBAAAAAABBABBBBABBAAAAAABBABBB</v>
      </c>
      <c r="DW7" s="12" t="str">
        <f aca="false">DV7&amp;IF(DW$2&gt;$D7,"",MID($C7,$D7-DW$2+1,1))</f>
        <v>AAABBABBBBABBAAAAAABBABBBBABBAAAAAABBABBBBABBAAAAAABBABBBBABBAAAAAABBABBBBABBAAAAAABBABBBBABBAAAAAABBABBBBABBAAAAAABBABBBB</v>
      </c>
      <c r="DX7" s="12" t="str">
        <f aca="false">DW7&amp;IF(DX$2&gt;$D7,"",MID($C7,$D7-DX$2+1,1))</f>
        <v>AAABBABBBBABBAAAAAABBABBBBABBAAAAAABBABBBBABBAAAAAABBABBBBABBAAAAAABBABBBBABBAAAAAABBABBBBABBAAAAAABBABBBBABBAAAAAABBABBBBA</v>
      </c>
      <c r="DY7" s="12" t="str">
        <f aca="false">DX7&amp;IF(DY$2&gt;$D7,"",MID($C7,$D7-DY$2+1,1))</f>
        <v>AAABBABBBBABBAAAAAABBABBBBABBAAAAAABBABBBBABBAAAAAABBABBBBABBAAAAAABBABBBBABBAAAAAABBABBBBABBAAAAAABBABBBBABBAAAAAABBABBBBAB</v>
      </c>
      <c r="DZ7" s="12" t="str">
        <f aca="false">DY7&amp;IF(DZ$2&gt;$D7,"",MID($C7,$D7-DZ$2+1,1))</f>
        <v>AAABBABBBBABBAAAAAABBABBBBABBAAAAAABBABBBBABBAAAAAABBABBBBABBAAAAAABBABBBBABBAAAAAABBABBBBABBAAAAAABBABBBBABBAAAAAABBABBBBABB</v>
      </c>
      <c r="EA7" s="12" t="str">
        <f aca="false">DZ7&amp;IF(EA$2&gt;$D7,"",MID($C7,$D7-EA$2+1,1))</f>
        <v>AAABBABBBBABBAAAAAABBABBBBABBAAAAAABBABBBBABBAAAAAABBABBBBABBAAAAAABBABBBBABBAAAAAABBABBBBABBAAAAAABBABBBBABBAAAAAABBABBBBABBA</v>
      </c>
      <c r="EB7" s="12" t="str">
        <f aca="false">EA7&amp;IF(EB$2&gt;$D7,"",MID($C7,$D7-EB$2+1,1))</f>
        <v>AAABBABBBBABBAAAAAABBABBBBABBAAAAAABBABBBBABBAAAAAABBABBBBABBAAAAAABBABBBBABBAAAAAABBABBBBABBAAAAAABBABBBBABBAAAAAABBABBBBABBAA</v>
      </c>
      <c r="EC7" s="13" t="str">
        <f aca="false">EB7&amp;IF(EC$2&gt;$D7,"",MID($C7,$D7-EC$2+1,1))</f>
        <v>AAABBABBBBABBAAAAAABBABBBBABBAAAAAABBABBBBABBAAAAAABBABBBBABBAAAAAABBABBBBABBAAAAAABBABBBBABBAAAAAABBABBBBABBAAAAAABBABBBBABBAAA</v>
      </c>
    </row>
    <row r="8" customFormat="false" ht="12.75" hidden="false" customHeight="false" outlineLevel="0" collapsed="false">
      <c r="B8" s="14"/>
      <c r="C8" s="15" t="str">
        <f aca="false">IF(B8&gt;0,C7&amp;EC7,C7)</f>
        <v>AAABBABBBBABBAAAAAABBABBBBABBAAAAAABBABBBBABBAAAAAABBABBBBABBAAAAAABBABBBBABBAAAAAABBABBBBABBAAAAAABBABBBBABBAAAAAABBABBBBABBAAA</v>
      </c>
      <c r="D8" s="16" t="n">
        <f aca="false">LEN(C8)</f>
        <v>128</v>
      </c>
      <c r="F8" s="17" t="str">
        <f aca="false">E8&amp;IF(F$2&gt;$D8,"",MID($C8,$D8-F$2+1,1))</f>
        <v>A</v>
      </c>
      <c r="G8" s="18" t="str">
        <f aca="false">F8&amp;IF(G$2&gt;$D8,"",MID($C8,$D8-G$2+1,1))</f>
        <v>AA</v>
      </c>
      <c r="H8" s="18" t="str">
        <f aca="false">G8&amp;IF(H$2&gt;$D8,"",MID($C8,$D8-H$2+1,1))</f>
        <v>AAA</v>
      </c>
      <c r="I8" s="18" t="str">
        <f aca="false">H8&amp;IF(I$2&gt;$D8,"",MID($C8,$D8-I$2+1,1))</f>
        <v>AAAB</v>
      </c>
      <c r="J8" s="18" t="str">
        <f aca="false">I8&amp;IF(J$2&gt;$D8,"",MID($C8,$D8-J$2+1,1))</f>
        <v>AAABB</v>
      </c>
      <c r="K8" s="18" t="str">
        <f aca="false">J8&amp;IF(K$2&gt;$D8,"",MID($C8,$D8-K$2+1,1))</f>
        <v>AAABBA</v>
      </c>
      <c r="L8" s="18" t="str">
        <f aca="false">K8&amp;IF(L$2&gt;$D8,"",MID($C8,$D8-L$2+1,1))</f>
        <v>AAABBAB</v>
      </c>
      <c r="M8" s="18" t="str">
        <f aca="false">L8&amp;IF(M$2&gt;$D8,"",MID($C8,$D8-M$2+1,1))</f>
        <v>AAABBABB</v>
      </c>
      <c r="N8" s="18" t="str">
        <f aca="false">M8&amp;IF(N$2&gt;$D8,"",MID($C8,$D8-N$2+1,1))</f>
        <v>AAABBABBB</v>
      </c>
      <c r="O8" s="18" t="str">
        <f aca="false">N8&amp;IF(O$2&gt;$D8,"",MID($C8,$D8-O$2+1,1))</f>
        <v>AAABBABBBB</v>
      </c>
      <c r="P8" s="18" t="str">
        <f aca="false">O8&amp;IF(P$2&gt;$D8,"",MID($C8,$D8-P$2+1,1))</f>
        <v>AAABBABBBBA</v>
      </c>
      <c r="Q8" s="18" t="str">
        <f aca="false">P8&amp;IF(Q$2&gt;$D8,"",MID($C8,$D8-Q$2+1,1))</f>
        <v>AAABBABBBBAB</v>
      </c>
      <c r="R8" s="18" t="str">
        <f aca="false">Q8&amp;IF(R$2&gt;$D8,"",MID($C8,$D8-R$2+1,1))</f>
        <v>AAABBABBBBABB</v>
      </c>
      <c r="S8" s="18" t="str">
        <f aca="false">R8&amp;IF(S$2&gt;$D8,"",MID($C8,$D8-S$2+1,1))</f>
        <v>AAABBABBBBABBA</v>
      </c>
      <c r="T8" s="18" t="str">
        <f aca="false">S8&amp;IF(T$2&gt;$D8,"",MID($C8,$D8-T$2+1,1))</f>
        <v>AAABBABBBBABBAA</v>
      </c>
      <c r="U8" s="18" t="str">
        <f aca="false">T8&amp;IF(U$2&gt;$D8,"",MID($C8,$D8-U$2+1,1))</f>
        <v>AAABBABBBBABBAAA</v>
      </c>
      <c r="V8" s="18" t="str">
        <f aca="false">U8&amp;IF(V$2&gt;$D8,"",MID($C8,$D8-V$2+1,1))</f>
        <v>AAABBABBBBABBAAAA</v>
      </c>
      <c r="W8" s="18" t="str">
        <f aca="false">V8&amp;IF(W$2&gt;$D8,"",MID($C8,$D8-W$2+1,1))</f>
        <v>AAABBABBBBABBAAAAA</v>
      </c>
      <c r="X8" s="18" t="str">
        <f aca="false">W8&amp;IF(X$2&gt;$D8,"",MID($C8,$D8-X$2+1,1))</f>
        <v>AAABBABBBBABBAAAAAA</v>
      </c>
      <c r="Y8" s="18" t="str">
        <f aca="false">X8&amp;IF(Y$2&gt;$D8,"",MID($C8,$D8-Y$2+1,1))</f>
        <v>AAABBABBBBABBAAAAAAB</v>
      </c>
      <c r="Z8" s="18" t="str">
        <f aca="false">Y8&amp;IF(Z$2&gt;$D8,"",MID($C8,$D8-Z$2+1,1))</f>
        <v>AAABBABBBBABBAAAAAABB</v>
      </c>
      <c r="AA8" s="18" t="str">
        <f aca="false">Z8&amp;IF(AA$2&gt;$D8,"",MID($C8,$D8-AA$2+1,1))</f>
        <v>AAABBABBBBABBAAAAAABBA</v>
      </c>
      <c r="AB8" s="18" t="str">
        <f aca="false">AA8&amp;IF(AB$2&gt;$D8,"",MID($C8,$D8-AB$2+1,1))</f>
        <v>AAABBABBBBABBAAAAAABBAB</v>
      </c>
      <c r="AC8" s="18" t="str">
        <f aca="false">AB8&amp;IF(AC$2&gt;$D8,"",MID($C8,$D8-AC$2+1,1))</f>
        <v>AAABBABBBBABBAAAAAABBABB</v>
      </c>
      <c r="AD8" s="18" t="str">
        <f aca="false">AC8&amp;IF(AD$2&gt;$D8,"",MID($C8,$D8-AD$2+1,1))</f>
        <v>AAABBABBBBABBAAAAAABBABBB</v>
      </c>
      <c r="AE8" s="18" t="str">
        <f aca="false">AD8&amp;IF(AE$2&gt;$D8,"",MID($C8,$D8-AE$2+1,1))</f>
        <v>AAABBABBBBABBAAAAAABBABBBB</v>
      </c>
      <c r="AF8" s="18" t="str">
        <f aca="false">AE8&amp;IF(AF$2&gt;$D8,"",MID($C8,$D8-AF$2+1,1))</f>
        <v>AAABBABBBBABBAAAAAABBABBBBA</v>
      </c>
      <c r="AG8" s="18" t="str">
        <f aca="false">AF8&amp;IF(AG$2&gt;$D8,"",MID($C8,$D8-AG$2+1,1))</f>
        <v>AAABBABBBBABBAAAAAABBABBBBAB</v>
      </c>
      <c r="AH8" s="18" t="str">
        <f aca="false">AG8&amp;IF(AH$2&gt;$D8,"",MID($C8,$D8-AH$2+1,1))</f>
        <v>AAABBABBBBABBAAAAAABBABBBBABB</v>
      </c>
      <c r="AI8" s="18" t="str">
        <f aca="false">AH8&amp;IF(AI$2&gt;$D8,"",MID($C8,$D8-AI$2+1,1))</f>
        <v>AAABBABBBBABBAAAAAABBABBBBABBA</v>
      </c>
      <c r="AJ8" s="18" t="str">
        <f aca="false">AI8&amp;IF(AJ$2&gt;$D8,"",MID($C8,$D8-AJ$2+1,1))</f>
        <v>AAABBABBBBABBAAAAAABBABBBBABBAA</v>
      </c>
      <c r="AK8" s="18" t="str">
        <f aca="false">AJ8&amp;IF(AK$2&gt;$D8,"",MID($C8,$D8-AK$2+1,1))</f>
        <v>AAABBABBBBABBAAAAAABBABBBBABBAAA</v>
      </c>
      <c r="AL8" s="18" t="str">
        <f aca="false">AK8&amp;IF(AL$2&gt;$D8,"",MID($C8,$D8-AL$2+1,1))</f>
        <v>AAABBABBBBABBAAAAAABBABBBBABBAAAA</v>
      </c>
      <c r="AM8" s="18" t="str">
        <f aca="false">AL8&amp;IF(AM$2&gt;$D8,"",MID($C8,$D8-AM$2+1,1))</f>
        <v>AAABBABBBBABBAAAAAABBABBBBABBAAAAA</v>
      </c>
      <c r="AN8" s="18" t="str">
        <f aca="false">AM8&amp;IF(AN$2&gt;$D8,"",MID($C8,$D8-AN$2+1,1))</f>
        <v>AAABBABBBBABBAAAAAABBABBBBABBAAAAAA</v>
      </c>
      <c r="AO8" s="18" t="str">
        <f aca="false">AN8&amp;IF(AO$2&gt;$D8,"",MID($C8,$D8-AO$2+1,1))</f>
        <v>AAABBABBBBABBAAAAAABBABBBBABBAAAAAAB</v>
      </c>
      <c r="AP8" s="18" t="str">
        <f aca="false">AO8&amp;IF(AP$2&gt;$D8,"",MID($C8,$D8-AP$2+1,1))</f>
        <v>AAABBABBBBABBAAAAAABBABBBBABBAAAAAABB</v>
      </c>
      <c r="AQ8" s="18" t="str">
        <f aca="false">AP8&amp;IF(AQ$2&gt;$D8,"",MID($C8,$D8-AQ$2+1,1))</f>
        <v>AAABBABBBBABBAAAAAABBABBBBABBAAAAAABBA</v>
      </c>
      <c r="AR8" s="18" t="str">
        <f aca="false">AQ8&amp;IF(AR$2&gt;$D8,"",MID($C8,$D8-AR$2+1,1))</f>
        <v>AAABBABBBBABBAAAAAABBABBBBABBAAAAAABBAB</v>
      </c>
      <c r="AS8" s="18" t="str">
        <f aca="false">AR8&amp;IF(AS$2&gt;$D8,"",MID($C8,$D8-AS$2+1,1))</f>
        <v>AAABBABBBBABBAAAAAABBABBBBABBAAAAAABBABB</v>
      </c>
      <c r="AT8" s="18" t="str">
        <f aca="false">AS8&amp;IF(AT$2&gt;$D8,"",MID($C8,$D8-AT$2+1,1))</f>
        <v>AAABBABBBBABBAAAAAABBABBBBABBAAAAAABBABBB</v>
      </c>
      <c r="AU8" s="18" t="str">
        <f aca="false">AT8&amp;IF(AU$2&gt;$D8,"",MID($C8,$D8-AU$2+1,1))</f>
        <v>AAABBABBBBABBAAAAAABBABBBBABBAAAAAABBABBBB</v>
      </c>
      <c r="AV8" s="18" t="str">
        <f aca="false">AU8&amp;IF(AV$2&gt;$D8,"",MID($C8,$D8-AV$2+1,1))</f>
        <v>AAABBABBBBABBAAAAAABBABBBBABBAAAAAABBABBBBA</v>
      </c>
      <c r="AW8" s="18" t="str">
        <f aca="false">AV8&amp;IF(AW$2&gt;$D8,"",MID($C8,$D8-AW$2+1,1))</f>
        <v>AAABBABBBBABBAAAAAABBABBBBABBAAAAAABBABBBBAB</v>
      </c>
      <c r="AX8" s="18" t="str">
        <f aca="false">AW8&amp;IF(AX$2&gt;$D8,"",MID($C8,$D8-AX$2+1,1))</f>
        <v>AAABBABBBBABBAAAAAABBABBBBABBAAAAAABBABBBBABB</v>
      </c>
      <c r="AY8" s="18" t="str">
        <f aca="false">AX8&amp;IF(AY$2&gt;$D8,"",MID($C8,$D8-AY$2+1,1))</f>
        <v>AAABBABBBBABBAAAAAABBABBBBABBAAAAAABBABBBBABBA</v>
      </c>
      <c r="AZ8" s="18" t="str">
        <f aca="false">AY8&amp;IF(AZ$2&gt;$D8,"",MID($C8,$D8-AZ$2+1,1))</f>
        <v>AAABBABBBBABBAAAAAABBABBBBABBAAAAAABBABBBBABBAA</v>
      </c>
      <c r="BA8" s="18" t="str">
        <f aca="false">AZ8&amp;IF(BA$2&gt;$D8,"",MID($C8,$D8-BA$2+1,1))</f>
        <v>AAABBABBBBABBAAAAAABBABBBBABBAAAAAABBABBBBABBAAA</v>
      </c>
      <c r="BB8" s="18" t="str">
        <f aca="false">BA8&amp;IF(BB$2&gt;$D8,"",MID($C8,$D8-BB$2+1,1))</f>
        <v>AAABBABBBBABBAAAAAABBABBBBABBAAAAAABBABBBBABBAAAA</v>
      </c>
      <c r="BC8" s="18" t="str">
        <f aca="false">BB8&amp;IF(BC$2&gt;$D8,"",MID($C8,$D8-BC$2+1,1))</f>
        <v>AAABBABBBBABBAAAAAABBABBBBABBAAAAAABBABBBBABBAAAAA</v>
      </c>
      <c r="BD8" s="18" t="str">
        <f aca="false">BC8&amp;IF(BD$2&gt;$D8,"",MID($C8,$D8-BD$2+1,1))</f>
        <v>AAABBABBBBABBAAAAAABBABBBBABBAAAAAABBABBBBABBAAAAAA</v>
      </c>
      <c r="BE8" s="18" t="str">
        <f aca="false">BD8&amp;IF(BE$2&gt;$D8,"",MID($C8,$D8-BE$2+1,1))</f>
        <v>AAABBABBBBABBAAAAAABBABBBBABBAAAAAABBABBBBABBAAAAAAB</v>
      </c>
      <c r="BF8" s="18" t="str">
        <f aca="false">BE8&amp;IF(BF$2&gt;$D8,"",MID($C8,$D8-BF$2+1,1))</f>
        <v>AAABBABBBBABBAAAAAABBABBBBABBAAAAAABBABBBBABBAAAAAABB</v>
      </c>
      <c r="BG8" s="18" t="str">
        <f aca="false">BF8&amp;IF(BG$2&gt;$D8,"",MID($C8,$D8-BG$2+1,1))</f>
        <v>AAABBABBBBABBAAAAAABBABBBBABBAAAAAABBABBBBABBAAAAAABBA</v>
      </c>
      <c r="BH8" s="18" t="str">
        <f aca="false">BG8&amp;IF(BH$2&gt;$D8,"",MID($C8,$D8-BH$2+1,1))</f>
        <v>AAABBABBBBABBAAAAAABBABBBBABBAAAAAABBABBBBABBAAAAAABBAB</v>
      </c>
      <c r="BI8" s="18" t="str">
        <f aca="false">BH8&amp;IF(BI$2&gt;$D8,"",MID($C8,$D8-BI$2+1,1))</f>
        <v>AAABBABBBBABBAAAAAABBABBBBABBAAAAAABBABBBBABBAAAAAABBABB</v>
      </c>
      <c r="BJ8" s="18" t="str">
        <f aca="false">BI8&amp;IF(BJ$2&gt;$D8,"",MID($C8,$D8-BJ$2+1,1))</f>
        <v>AAABBABBBBABBAAAAAABBABBBBABBAAAAAABBABBBBABBAAAAAABBABBB</v>
      </c>
      <c r="BK8" s="18" t="str">
        <f aca="false">BJ8&amp;IF(BK$2&gt;$D8,"",MID($C8,$D8-BK$2+1,1))</f>
        <v>AAABBABBBBABBAAAAAABBABBBBABBAAAAAABBABBBBABBAAAAAABBABBBB</v>
      </c>
      <c r="BL8" s="18" t="str">
        <f aca="false">BK8&amp;IF(BL$2&gt;$D8,"",MID($C8,$D8-BL$2+1,1))</f>
        <v>AAABBABBBBABBAAAAAABBABBBBABBAAAAAABBABBBBABBAAAAAABBABBBBA</v>
      </c>
      <c r="BM8" s="18" t="str">
        <f aca="false">BL8&amp;IF(BM$2&gt;$D8,"",MID($C8,$D8-BM$2+1,1))</f>
        <v>AAABBABBBBABBAAAAAABBABBBBABBAAAAAABBABBBBABBAAAAAABBABBBBAB</v>
      </c>
      <c r="BN8" s="18" t="str">
        <f aca="false">BM8&amp;IF(BN$2&gt;$D8,"",MID($C8,$D8-BN$2+1,1))</f>
        <v>AAABBABBBBABBAAAAAABBABBBBABBAAAAAABBABBBBABBAAAAAABBABBBBABB</v>
      </c>
      <c r="BO8" s="18" t="str">
        <f aca="false">BN8&amp;IF(BO$2&gt;$D8,"",MID($C8,$D8-BO$2+1,1))</f>
        <v>AAABBABBBBABBAAAAAABBABBBBABBAAAAAABBABBBBABBAAAAAABBABBBBABBA</v>
      </c>
      <c r="BP8" s="18" t="str">
        <f aca="false">BO8&amp;IF(BP$2&gt;$D8,"",MID($C8,$D8-BP$2+1,1))</f>
        <v>AAABBABBBBABBAAAAAABBABBBBABBAAAAAABBABBBBABBAAAAAABBABBBBABBAA</v>
      </c>
      <c r="BQ8" s="18" t="str">
        <f aca="false">BP8&amp;IF(BQ$2&gt;$D8,"",MID($C8,$D8-BQ$2+1,1))</f>
        <v>AAABBABBBBABBAAAAAABBABBBBABBAAAAAABBABBBBABBAAAAAABBABBBBABBAAA</v>
      </c>
      <c r="BR8" s="18" t="str">
        <f aca="false">BQ8&amp;IF(BR$2&gt;$D8,"",MID($C8,$D8-BR$2+1,1))</f>
        <v>AAABBABBBBABBAAAAAABBABBBBABBAAAAAABBABBBBABBAAAAAABBABBBBABBAAAA</v>
      </c>
      <c r="BS8" s="18" t="str">
        <f aca="false">BR8&amp;IF(BS$2&gt;$D8,"",MID($C8,$D8-BS$2+1,1))</f>
        <v>AAABBABBBBABBAAAAAABBABBBBABBAAAAAABBABBBBABBAAAAAABBABBBBABBAAAAA</v>
      </c>
      <c r="BT8" s="18" t="str">
        <f aca="false">BS8&amp;IF(BT$2&gt;$D8,"",MID($C8,$D8-BT$2+1,1))</f>
        <v>AAABBABBBBABBAAAAAABBABBBBABBAAAAAABBABBBBABBAAAAAABBABBBBABBAAAAAA</v>
      </c>
      <c r="BU8" s="18" t="str">
        <f aca="false">BT8&amp;IF(BU$2&gt;$D8,"",MID($C8,$D8-BU$2+1,1))</f>
        <v>AAABBABBBBABBAAAAAABBABBBBABBAAAAAABBABBBBABBAAAAAABBABBBBABBAAAAAAB</v>
      </c>
      <c r="BV8" s="18" t="str">
        <f aca="false">BU8&amp;IF(BV$2&gt;$D8,"",MID($C8,$D8-BV$2+1,1))</f>
        <v>AAABBABBBBABBAAAAAABBABBBBABBAAAAAABBABBBBABBAAAAAABBABBBBABBAAAAAABB</v>
      </c>
      <c r="BW8" s="18" t="str">
        <f aca="false">BV8&amp;IF(BW$2&gt;$D8,"",MID($C8,$D8-BW$2+1,1))</f>
        <v>AAABBABBBBABBAAAAAABBABBBBABBAAAAAABBABBBBABBAAAAAABBABBBBABBAAAAAABBA</v>
      </c>
      <c r="BX8" s="18" t="str">
        <f aca="false">BW8&amp;IF(BX$2&gt;$D8,"",MID($C8,$D8-BX$2+1,1))</f>
        <v>AAABBABBBBABBAAAAAABBABBBBABBAAAAAABBABBBBABBAAAAAABBABBBBABBAAAAAABBAB</v>
      </c>
      <c r="BY8" s="18" t="str">
        <f aca="false">BX8&amp;IF(BY$2&gt;$D8,"",MID($C8,$D8-BY$2+1,1))</f>
        <v>AAABBABBBBABBAAAAAABBABBBBABBAAAAAABBABBBBABBAAAAAABBABBBBABBAAAAAABBABB</v>
      </c>
      <c r="BZ8" s="18" t="str">
        <f aca="false">BY8&amp;IF(BZ$2&gt;$D8,"",MID($C8,$D8-BZ$2+1,1))</f>
        <v>AAABBABBBBABBAAAAAABBABBBBABBAAAAAABBABBBBABBAAAAAABBABBBBABBAAAAAABBABBB</v>
      </c>
      <c r="CA8" s="18" t="str">
        <f aca="false">BZ8&amp;IF(CA$2&gt;$D8,"",MID($C8,$D8-CA$2+1,1))</f>
        <v>AAABBABBBBABBAAAAAABBABBBBABBAAAAAABBABBBBABBAAAAAABBABBBBABBAAAAAABBABBBB</v>
      </c>
      <c r="CB8" s="18" t="str">
        <f aca="false">CA8&amp;IF(CB$2&gt;$D8,"",MID($C8,$D8-CB$2+1,1))</f>
        <v>AAABBABBBBABBAAAAAABBABBBBABBAAAAAABBABBBBABBAAAAAABBABBBBABBAAAAAABBABBBBA</v>
      </c>
      <c r="CC8" s="18" t="str">
        <f aca="false">CB8&amp;IF(CC$2&gt;$D8,"",MID($C8,$D8-CC$2+1,1))</f>
        <v>AAABBABBBBABBAAAAAABBABBBBABBAAAAAABBABBBBABBAAAAAABBABBBBABBAAAAAABBABBBBAB</v>
      </c>
      <c r="CD8" s="18" t="str">
        <f aca="false">CC8&amp;IF(CD$2&gt;$D8,"",MID($C8,$D8-CD$2+1,1))</f>
        <v>AAABBABBBBABBAAAAAABBABBBBABBAAAAAABBABBBBABBAAAAAABBABBBBABBAAAAAABBABBBBABB</v>
      </c>
      <c r="CE8" s="18" t="str">
        <f aca="false">CD8&amp;IF(CE$2&gt;$D8,"",MID($C8,$D8-CE$2+1,1))</f>
        <v>AAABBABBBBABBAAAAAABBABBBBABBAAAAAABBABBBBABBAAAAAABBABBBBABBAAAAAABBABBBBABBA</v>
      </c>
      <c r="CF8" s="18" t="str">
        <f aca="false">CE8&amp;IF(CF$2&gt;$D8,"",MID($C8,$D8-CF$2+1,1))</f>
        <v>AAABBABBBBABBAAAAAABBABBBBABBAAAAAABBABBBBABBAAAAAABBABBBBABBAAAAAABBABBBBABBAA</v>
      </c>
      <c r="CG8" s="18" t="str">
        <f aca="false">CF8&amp;IF(CG$2&gt;$D8,"",MID($C8,$D8-CG$2+1,1))</f>
        <v>AAABBABBBBABBAAAAAABBABBBBABBAAAAAABBABBBBABBAAAAAABBABBBBABBAAAAAABBABBBBABBAAA</v>
      </c>
      <c r="CH8" s="18" t="str">
        <f aca="false">CG8&amp;IF(CH$2&gt;$D8,"",MID($C8,$D8-CH$2+1,1))</f>
        <v>AAABBABBBBABBAAAAAABBABBBBABBAAAAAABBABBBBABBAAAAAABBABBBBABBAAAAAABBABBBBABBAAAA</v>
      </c>
      <c r="CI8" s="18" t="str">
        <f aca="false">CH8&amp;IF(CI$2&gt;$D8,"",MID($C8,$D8-CI$2+1,1))</f>
        <v>AAABBABBBBABBAAAAAABBABBBBABBAAAAAABBABBBBABBAAAAAABBABBBBABBAAAAAABBABBBBABBAAAAA</v>
      </c>
      <c r="CJ8" s="18" t="str">
        <f aca="false">CI8&amp;IF(CJ$2&gt;$D8,"",MID($C8,$D8-CJ$2+1,1))</f>
        <v>AAABBABBBBABBAAAAAABBABBBBABBAAAAAABBABBBBABBAAAAAABBABBBBABBAAAAAABBABBBBABBAAAAAA</v>
      </c>
      <c r="CK8" s="18" t="str">
        <f aca="false">CJ8&amp;IF(CK$2&gt;$D8,"",MID($C8,$D8-CK$2+1,1))</f>
        <v>AAABBABBBBABBAAAAAABBABBBBABBAAAAAABBABBBBABBAAAAAABBABBBBABBAAAAAABBABBBBABBAAAAAAB</v>
      </c>
      <c r="CL8" s="18" t="str">
        <f aca="false">CK8&amp;IF(CL$2&gt;$D8,"",MID($C8,$D8-CL$2+1,1))</f>
        <v>AAABBABBBBABBAAAAAABBABBBBABBAAAAAABBABBBBABBAAAAAABBABBBBABBAAAAAABBABBBBABBAAAAAABB</v>
      </c>
      <c r="CM8" s="18" t="str">
        <f aca="false">CL8&amp;IF(CM$2&gt;$D8,"",MID($C8,$D8-CM$2+1,1))</f>
        <v>AAABBABBBBABBAAAAAABBABBBBABBAAAAAABBABBBBABBAAAAAABBABBBBABBAAAAAABBABBBBABBAAAAAABBA</v>
      </c>
      <c r="CN8" s="18" t="str">
        <f aca="false">CM8&amp;IF(CN$2&gt;$D8,"",MID($C8,$D8-CN$2+1,1))</f>
        <v>AAABBABBBBABBAAAAAABBABBBBABBAAAAAABBABBBBABBAAAAAABBABBBBABBAAAAAABBABBBBABBAAAAAABBAB</v>
      </c>
      <c r="CO8" s="18" t="str">
        <f aca="false">CN8&amp;IF(CO$2&gt;$D8,"",MID($C8,$D8-CO$2+1,1))</f>
        <v>AAABBABBBBABBAAAAAABBABBBBABBAAAAAABBABBBBABBAAAAAABBABBBBABBAAAAAABBABBBBABBAAAAAABBABB</v>
      </c>
      <c r="CP8" s="18" t="str">
        <f aca="false">CO8&amp;IF(CP$2&gt;$D8,"",MID($C8,$D8-CP$2+1,1))</f>
        <v>AAABBABBBBABBAAAAAABBABBBBABBAAAAAABBABBBBABBAAAAAABBABBBBABBAAAAAABBABBBBABBAAAAAABBABBB</v>
      </c>
      <c r="CQ8" s="18" t="str">
        <f aca="false">CP8&amp;IF(CQ$2&gt;$D8,"",MID($C8,$D8-CQ$2+1,1))</f>
        <v>AAABBABBBBABBAAAAAABBABBBBABBAAAAAABBABBBBABBAAAAAABBABBBBABBAAAAAABBABBBBABBAAAAAABBABBBB</v>
      </c>
      <c r="CR8" s="18" t="str">
        <f aca="false">CQ8&amp;IF(CR$2&gt;$D8,"",MID($C8,$D8-CR$2+1,1))</f>
        <v>AAABBABBBBABBAAAAAABBABBBBABBAAAAAABBABBBBABBAAAAAABBABBBBABBAAAAAABBABBBBABBAAAAAABBABBBBA</v>
      </c>
      <c r="CS8" s="18" t="str">
        <f aca="false">CR8&amp;IF(CS$2&gt;$D8,"",MID($C8,$D8-CS$2+1,1))</f>
        <v>AAABBABBBBABBAAAAAABBABBBBABBAAAAAABBABBBBABBAAAAAABBABBBBABBAAAAAABBABBBBABBAAAAAABBABBBBAB</v>
      </c>
      <c r="CT8" s="18" t="str">
        <f aca="false">CS8&amp;IF(CT$2&gt;$D8,"",MID($C8,$D8-CT$2+1,1))</f>
        <v>AAABBABBBBABBAAAAAABBABBBBABBAAAAAABBABBBBABBAAAAAABBABBBBABBAAAAAABBABBBBABBAAAAAABBABBBBABB</v>
      </c>
      <c r="CU8" s="18" t="str">
        <f aca="false">CT8&amp;IF(CU$2&gt;$D8,"",MID($C8,$D8-CU$2+1,1))</f>
        <v>AAABBABBBBABBAAAAAABBABBBBABBAAAAAABBABBBBABBAAAAAABBABBBBABBAAAAAABBABBBBABBAAAAAABBABBBBABBA</v>
      </c>
      <c r="CV8" s="18" t="str">
        <f aca="false">CU8&amp;IF(CV$2&gt;$D8,"",MID($C8,$D8-CV$2+1,1))</f>
        <v>AAABBABBBBABBAAAAAABBABBBBABBAAAAAABBABBBBABBAAAAAABBABBBBABBAAAAAABBABBBBABBAAAAAABBABBBBABBAA</v>
      </c>
      <c r="CW8" s="18" t="str">
        <f aca="false">CV8&amp;IF(CW$2&gt;$D8,"",MID($C8,$D8-CW$2+1,1))</f>
        <v>AAABBABBBBABBAAAAAABBABBBBABBAAAAAABBABBBBABBAAAAAABBABBBBABBAAAAAABBABBBBABBAAAAAABBABBBBABBAAA</v>
      </c>
      <c r="CX8" s="18" t="str">
        <f aca="false">CW8&amp;IF(CX$2&gt;$D8,"",MID($C8,$D8-CX$2+1,1))</f>
        <v>AAABBABBBBABBAAAAAABBABBBBABBAAAAAABBABBBBABBAAAAAABBABBBBABBAAAAAABBABBBBABBAAAAAABBABBBBABBAAAA</v>
      </c>
      <c r="CY8" s="18" t="str">
        <f aca="false">CX8&amp;IF(CY$2&gt;$D8,"",MID($C8,$D8-CY$2+1,1))</f>
        <v>AAABBABBBBABBAAAAAABBABBBBABBAAAAAABBABBBBABBAAAAAABBABBBBABBAAAAAABBABBBBABBAAAAAABBABBBBABBAAAAA</v>
      </c>
      <c r="CZ8" s="18" t="str">
        <f aca="false">CY8&amp;IF(CZ$2&gt;$D8,"",MID($C8,$D8-CZ$2+1,1))</f>
        <v>AAABBABBBBABBAAAAAABBABBBBABBAAAAAABBABBBBABBAAAAAABBABBBBABBAAAAAABBABBBBABBAAAAAABBABBBBABBAAAAAA</v>
      </c>
      <c r="DA8" s="18" t="str">
        <f aca="false">CZ8&amp;IF(DA$2&gt;$D8,"",MID($C8,$D8-DA$2+1,1))</f>
        <v>AAABBABBBBABBAAAAAABBABBBBABBAAAAAABBABBBBABBAAAAAABBABBBBABBAAAAAABBABBBBABBAAAAAABBABBBBABBAAAAAAB</v>
      </c>
      <c r="DB8" s="18" t="str">
        <f aca="false">DA8&amp;IF(DB$2&gt;$D8,"",MID($C8,$D8-DB$2+1,1))</f>
        <v>AAABBABBBBABBAAAAAABBABBBBABBAAAAAABBABBBBABBAAAAAABBABBBBABBAAAAAABBABBBBABBAAAAAABBABBBBABBAAAAAABB</v>
      </c>
      <c r="DC8" s="18" t="str">
        <f aca="false">DB8&amp;IF(DC$2&gt;$D8,"",MID($C8,$D8-DC$2+1,1))</f>
        <v>AAABBABBBBABBAAAAAABBABBBBABBAAAAAABBABBBBABBAAAAAABBABBBBABBAAAAAABBABBBBABBAAAAAABBABBBBABBAAAAAABBA</v>
      </c>
      <c r="DD8" s="18" t="str">
        <f aca="false">DC8&amp;IF(DD$2&gt;$D8,"",MID($C8,$D8-DD$2+1,1))</f>
        <v>AAABBABBBBABBAAAAAABBABBBBABBAAAAAABBABBBBABBAAAAAABBABBBBABBAAAAAABBABBBBABBAAAAAABBABBBBABBAAAAAABBAB</v>
      </c>
      <c r="DE8" s="18" t="str">
        <f aca="false">DD8&amp;IF(DE$2&gt;$D8,"",MID($C8,$D8-DE$2+1,1))</f>
        <v>AAABBABBBBABBAAAAAABBABBBBABBAAAAAABBABBBBABBAAAAAABBABBBBABBAAAAAABBABBBBABBAAAAAABBABBBBABBAAAAAABBABB</v>
      </c>
      <c r="DF8" s="18" t="str">
        <f aca="false">DE8&amp;IF(DF$2&gt;$D8,"",MID($C8,$D8-DF$2+1,1))</f>
        <v>AAABBABBBBABBAAAAAABBABBBBABBAAAAAABBABBBBABBAAAAAABBABBBBABBAAAAAABBABBBBABBAAAAAABBABBBBABBAAAAAABBABBB</v>
      </c>
      <c r="DG8" s="18" t="str">
        <f aca="false">DF8&amp;IF(DG$2&gt;$D8,"",MID($C8,$D8-DG$2+1,1))</f>
        <v>AAABBABBBBABBAAAAAABBABBBBABBAAAAAABBABBBBABBAAAAAABBABBBBABBAAAAAABBABBBBABBAAAAAABBABBBBABBAAAAAABBABBBB</v>
      </c>
      <c r="DH8" s="18" t="str">
        <f aca="false">DG8&amp;IF(DH$2&gt;$D8,"",MID($C8,$D8-DH$2+1,1))</f>
        <v>AAABBABBBBABBAAAAAABBABBBBABBAAAAAABBABBBBABBAAAAAABBABBBBABBAAAAAABBABBBBABBAAAAAABBABBBBABBAAAAAABBABBBBA</v>
      </c>
      <c r="DI8" s="18" t="str">
        <f aca="false">DH8&amp;IF(DI$2&gt;$D8,"",MID($C8,$D8-DI$2+1,1))</f>
        <v>AAABBABBBBABBAAAAAABBABBBBABBAAAAAABBABBBBABBAAAAAABBABBBBABBAAAAAABBABBBBABBAAAAAABBABBBBABBAAAAAABBABBBBAB</v>
      </c>
      <c r="DJ8" s="18" t="str">
        <f aca="false">DI8&amp;IF(DJ$2&gt;$D8,"",MID($C8,$D8-DJ$2+1,1))</f>
        <v>AAABBABBBBABBAAAAAABBABBBBABBAAAAAABBABBBBABBAAAAAABBABBBBABBAAAAAABBABBBBABBAAAAAABBABBBBABBAAAAAABBABBBBABB</v>
      </c>
      <c r="DK8" s="18" t="str">
        <f aca="false">DJ8&amp;IF(DK$2&gt;$D8,"",MID($C8,$D8-DK$2+1,1))</f>
        <v>AAABBABBBBABBAAAAAABBABBBBABBAAAAAABBABBBBABBAAAAAABBABBBBABBAAAAAABBABBBBABBAAAAAABBABBBBABBAAAAAABBABBBBABBA</v>
      </c>
      <c r="DL8" s="18" t="str">
        <f aca="false">DK8&amp;IF(DL$2&gt;$D8,"",MID($C8,$D8-DL$2+1,1))</f>
        <v>AAABBABBBBABBAAAAAABBABBBBABBAAAAAABBABBBBABBAAAAAABBABBBBABBAAAAAABBABBBBABBAAAAAABBABBBBABBAAAAAABBABBBBABBAA</v>
      </c>
      <c r="DM8" s="18" t="str">
        <f aca="false">DL8&amp;IF(DM$2&gt;$D8,"",MID($C8,$D8-DM$2+1,1))</f>
        <v>AAABBABBBBABBAAAAAABBABBBBABBAAAAAABBABBBBABBAAAAAABBABBBBABBAAAAAABBABBBBABBAAAAAABBABBBBABBAAAAAABBABBBBABBAAA</v>
      </c>
      <c r="DN8" s="18" t="str">
        <f aca="false">DM8&amp;IF(DN$2&gt;$D8,"",MID($C8,$D8-DN$2+1,1))</f>
        <v>AAABBABBBBABBAAAAAABBABBBBABBAAAAAABBABBBBABBAAAAAABBABBBBABBAAAAAABBABBBBABBAAAAAABBABBBBABBAAAAAABBABBBBABBAAAA</v>
      </c>
      <c r="DO8" s="18" t="str">
        <f aca="false">DN8&amp;IF(DO$2&gt;$D8,"",MID($C8,$D8-DO$2+1,1))</f>
        <v>AAABBABBBBABBAAAAAABBABBBBABBAAAAAABBABBBBABBAAAAAABBABBBBABBAAAAAABBABBBBABBAAAAAABBABBBBABBAAAAAABBABBBBABBAAAAA</v>
      </c>
      <c r="DP8" s="18" t="str">
        <f aca="false">DO8&amp;IF(DP$2&gt;$D8,"",MID($C8,$D8-DP$2+1,1))</f>
        <v>AAABBABBBBABBAAAAAABBABBBBABBAAAAAABBABBBBABBAAAAAABBABBBBABBAAAAAABBABBBBABBAAAAAABBABBBBABBAAAAAABBABBBBABBAAAAAA</v>
      </c>
      <c r="DQ8" s="18" t="str">
        <f aca="false">DP8&amp;IF(DQ$2&gt;$D8,"",MID($C8,$D8-DQ$2+1,1))</f>
        <v>AAABBABBBBABBAAAAAABBABBBBABBAAAAAABBABBBBABBAAAAAABBABBBBABBAAAAAABBABBBBABBAAAAAABBABBBBABBAAAAAABBABBBBABBAAAAAAB</v>
      </c>
      <c r="DR8" s="18" t="str">
        <f aca="false">DQ8&amp;IF(DR$2&gt;$D8,"",MID($C8,$D8-DR$2+1,1))</f>
        <v>AAABBABBBBABBAAAAAABBABBBBABBAAAAAABBABBBBABBAAAAAABBABBBBABBAAAAAABBABBBBABBAAAAAABBABBBBABBAAAAAABBABBBBABBAAAAAABB</v>
      </c>
      <c r="DS8" s="18" t="str">
        <f aca="false">DR8&amp;IF(DS$2&gt;$D8,"",MID($C8,$D8-DS$2+1,1))</f>
        <v>AAABBABBBBABBAAAAAABBABBBBABBAAAAAABBABBBBABBAAAAAABBABBBBABBAAAAAABBABBBBABBAAAAAABBABBBBABBAAAAAABBABBBBABBAAAAAABBA</v>
      </c>
      <c r="DT8" s="18" t="str">
        <f aca="false">DS8&amp;IF(DT$2&gt;$D8,"",MID($C8,$D8-DT$2+1,1))</f>
        <v>AAABBABBBBABBAAAAAABBABBBBABBAAAAAABBABBBBABBAAAAAABBABBBBABBAAAAAABBABBBBABBAAAAAABBABBBBABBAAAAAABBABBBBABBAAAAAABBAB</v>
      </c>
      <c r="DU8" s="18" t="str">
        <f aca="false">DT8&amp;IF(DU$2&gt;$D8,"",MID($C8,$D8-DU$2+1,1))</f>
        <v>AAABBABBBBABBAAAAAABBABBBBABBAAAAAABBABBBBABBAAAAAABBABBBBABBAAAAAABBABBBBABBAAAAAABBABBBBABBAAAAAABBABBBBABBAAAAAABBABB</v>
      </c>
      <c r="DV8" s="18" t="str">
        <f aca="false">DU8&amp;IF(DV$2&gt;$D8,"",MID($C8,$D8-DV$2+1,1))</f>
        <v>AAABBABBBBABBAAAAAABBABBBBABBAAAAAABBABBBBABBAAAAAABBABBBBABBAAAAAABBABBBBABBAAAAAABBABBBBABBAAAAAABBABBBBABBAAAAAABBABBB</v>
      </c>
      <c r="DW8" s="18" t="str">
        <f aca="false">DV8&amp;IF(DW$2&gt;$D8,"",MID($C8,$D8-DW$2+1,1))</f>
        <v>AAABBABBBBABBAAAAAABBABBBBABBAAAAAABBABBBBABBAAAAAABBABBBBABBAAAAAABBABBBBABBAAAAAABBABBBBABBAAAAAABBABBBBABBAAAAAABBABBBB</v>
      </c>
      <c r="DX8" s="18" t="str">
        <f aca="false">DW8&amp;IF(DX$2&gt;$D8,"",MID($C8,$D8-DX$2+1,1))</f>
        <v>AAABBABBBBABBAAAAAABBABBBBABBAAAAAABBABBBBABBAAAAAABBABBBBABBAAAAAABBABBBBABBAAAAAABBABBBBABBAAAAAABBABBBBABBAAAAAABBABBBBA</v>
      </c>
      <c r="DY8" s="18" t="str">
        <f aca="false">DX8&amp;IF(DY$2&gt;$D8,"",MID($C8,$D8-DY$2+1,1))</f>
        <v>AAABBABBBBABBAAAAAABBABBBBABBAAAAAABBABBBBABBAAAAAABBABBBBABBAAAAAABBABBBBABBAAAAAABBABBBBABBAAAAAABBABBBBABBAAAAAABBABBBBAB</v>
      </c>
      <c r="DZ8" s="18" t="str">
        <f aca="false">DY8&amp;IF(DZ$2&gt;$D8,"",MID($C8,$D8-DZ$2+1,1))</f>
        <v>AAABBABBBBABBAAAAAABBABBBBABBAAAAAABBABBBBABBAAAAAABBABBBBABBAAAAAABBABBBBABBAAAAAABBABBBBABBAAAAAABBABBBBABBAAAAAABBABBBBABB</v>
      </c>
      <c r="EA8" s="18" t="str">
        <f aca="false">DZ8&amp;IF(EA$2&gt;$D8,"",MID($C8,$D8-EA$2+1,1))</f>
        <v>AAABBABBBBABBAAAAAABBABBBBABBAAAAAABBABBBBABBAAAAAABBABBBBABBAAAAAABBABBBBABBAAAAAABBABBBBABBAAAAAABBABBBBABBAAAAAABBABBBBABBA</v>
      </c>
      <c r="EB8" s="18" t="str">
        <f aca="false">EA8&amp;IF(EB$2&gt;$D8,"",MID($C8,$D8-EB$2+1,1))</f>
        <v>AAABBABBBBABBAAAAAABBABBBBABBAAAAAABBABBBBABBAAAAAABBABBBBABBAAAAAABBABBBBABBAAAAAABBABBBBABBAAAAAABBABBBBABBAAAAAABBABBBBABBAA</v>
      </c>
      <c r="EC8" s="19" t="str">
        <f aca="false">EB8&amp;IF(EC$2&gt;$D8,"",MID($C8,$D8-EC$2+1,1))</f>
        <v>AAABBABBBBABBAAAAAABBABBBBABBAAAAAABBABBBBABBAAAAAABBABBBBABBAAAAAABBABBBBABBAAAAAABBABBBBABBAAAAAABBABBBBABBAAAAAABBABBBBABBAAA</v>
      </c>
    </row>
    <row r="9" customFormat="false" ht="12.75" hidden="false" customHeight="false" outlineLevel="0" collapsed="false">
      <c r="B9" s="20"/>
      <c r="C9" s="20"/>
      <c r="D9" s="20"/>
    </row>
    <row r="11" customFormat="false" ht="12.75" hidden="false" customHeight="false" outlineLevel="0" collapsed="false">
      <c r="B11" s="2" t="s">
        <v>4</v>
      </c>
      <c r="C11" s="3" t="s">
        <v>5</v>
      </c>
      <c r="D11" s="4" t="s">
        <v>6</v>
      </c>
    </row>
    <row r="12" customFormat="false" ht="12.75" hidden="false" customHeight="false" outlineLevel="0" collapsed="false">
      <c r="B12" s="8" t="n">
        <f aca="false">C12&lt;&gt;SUBSTITUTE(C12,"BAB","")</f>
        <v>1</v>
      </c>
      <c r="C12" s="9" t="str">
        <f aca="false">SUBSTITUTE(IF(ISTEXT(B11),$C$8,C11),"BAB","ABA")</f>
        <v>AAABABABBABABAAAAAABABABBABABAAAAAABABABBABABAAAAAABABABBABABAAAAAABABABBABABAAAAAABABABBABABAAAAAABABABBABABAAAAAABABABBABABAAA</v>
      </c>
      <c r="D12" s="10" t="n">
        <f aca="false">LEN(C12)-LEN(SUBSTITUTE(C12,"B",""))</f>
        <v>48</v>
      </c>
    </row>
    <row r="13" customFormat="false" ht="12.75" hidden="false" customHeight="false" outlineLevel="0" collapsed="false">
      <c r="B13" s="8" t="n">
        <f aca="false">C13&lt;&gt;SUBSTITUTE(C13,"BAB","")</f>
        <v>1</v>
      </c>
      <c r="C13" s="9" t="str">
        <f aca="false">SUBSTITUTE(IF(ISTEXT(B12),$C$8,C12),"BAB","ABA")</f>
        <v>AAAABAABABAABAAAAAAABAABABAABAAAAAAABAABABAABAAAAAAABAABABAABAAAAAAABAABABAABAAAAAAABAABABAABAAAAAAABAABABAABAAAAAAABAABABAABAAA</v>
      </c>
      <c r="D13" s="10" t="n">
        <f aca="false">LEN(C13)-LEN(SUBSTITUTE(C13,"B",""))</f>
        <v>32</v>
      </c>
    </row>
    <row r="14" customFormat="false" ht="12.75" hidden="false" customHeight="false" outlineLevel="0" collapsed="false">
      <c r="B14" s="8" t="n">
        <f aca="false">C14&lt;&gt;SUBSTITUTE(C14,"BAB","")</f>
        <v>0</v>
      </c>
      <c r="C14" s="9" t="str">
        <f aca="false">SUBSTITUTE(IF(ISTEXT(B13),$C$8,C13),"BAB","ABA")</f>
        <v>AAAABAAABAAABAAAAAAABAAABAAABAAAAAAABAAABAAABAAAAAAABAAABAAABAAAAAAABAAABAAABAAAAAAABAAABAAABAAAAAAABAAABAAABAAAAAAABAAABAAABAAA</v>
      </c>
      <c r="D14" s="10" t="n">
        <f aca="false">LEN(C14)-LEN(SUBSTITUTE(C14,"B",""))</f>
        <v>24</v>
      </c>
    </row>
    <row r="15" customFormat="false" ht="12.75" hidden="false" customHeight="false" outlineLevel="0" collapsed="false">
      <c r="B15" s="8" t="n">
        <f aca="false">C15&lt;&gt;SUBSTITUTE(C15,"BAB","")</f>
        <v>0</v>
      </c>
      <c r="C15" s="9" t="str">
        <f aca="false">SUBSTITUTE(IF(ISTEXT(B14),$C$8,C14),"BAB","ABA")</f>
        <v>AAAABAAABAAABAAAAAAABAAABAAABAAAAAAABAAABAAABAAAAAAABAAABAAABAAAAAAABAAABAAABAAAAAAABAAABAAABAAAAAAABAAABAAABAAAAAAABAAABAAABAAA</v>
      </c>
      <c r="D15" s="10" t="n">
        <f aca="false">LEN(C15)-LEN(SUBSTITUTE(C15,"B",""))</f>
        <v>24</v>
      </c>
    </row>
    <row r="16" customFormat="false" ht="12.75" hidden="false" customHeight="false" outlineLevel="0" collapsed="false">
      <c r="B16" s="8" t="n">
        <f aca="false">C16&lt;&gt;SUBSTITUTE(C16,"BAB","")</f>
        <v>0</v>
      </c>
      <c r="C16" s="9" t="str">
        <f aca="false">SUBSTITUTE(IF(ISTEXT(B15),$C$8,C15),"BAB","ABA")</f>
        <v>AAAABAAABAAABAAAAAAABAAABAAABAAAAAAABAAABAAABAAAAAAABAAABAAABAAAAAAABAAABAAABAAAAAAABAAABAAABAAAAAAABAAABAAABAAAAAAABAAABAAABAAA</v>
      </c>
      <c r="D16" s="10" t="n">
        <f aca="false">LEN(C16)-LEN(SUBSTITUTE(C16,"B",""))</f>
        <v>24</v>
      </c>
    </row>
    <row r="17" customFormat="false" ht="12.75" hidden="false" customHeight="false" outlineLevel="0" collapsed="false">
      <c r="B17" s="8" t="n">
        <f aca="false">C17&lt;&gt;SUBSTITUTE(C17,"BAB","")</f>
        <v>0</v>
      </c>
      <c r="C17" s="9" t="str">
        <f aca="false">SUBSTITUTE(IF(ISTEXT(B16),$C$8,C16),"BAB","ABA")</f>
        <v>AAAABAAABAAABAAAAAAABAAABAAABAAAAAAABAAABAAABAAAAAAABAAABAAABAAAAAAABAAABAAABAAAAAAABAAABAAABAAAAAAABAAABAAABAAAAAAABAAABAAABAAA</v>
      </c>
      <c r="D17" s="10" t="n">
        <f aca="false">LEN(C17)-LEN(SUBSTITUTE(C17,"B",""))</f>
        <v>24</v>
      </c>
    </row>
    <row r="18" customFormat="false" ht="12.75" hidden="false" customHeight="false" outlineLevel="0" collapsed="false">
      <c r="B18" s="14" t="n">
        <f aca="false">C18&lt;&gt;SUBSTITUTE(C18,"BAB","")</f>
        <v>0</v>
      </c>
      <c r="C18" s="15" t="str">
        <f aca="false">SUBSTITUTE(IF(ISTEXT(B17),$C$8,C17),"BAB","ABA")</f>
        <v>AAAABAAABAAABAAAAAAABAAABAAABAAAAAAABAAABAAABAAAAAAABAAABAAABAAAAAAABAAABAAABAAAAAAABAAABAAABAAAAAAABAAABAAABAAAAAAABAAABAAABAAA</v>
      </c>
      <c r="D18" s="16" t="n">
        <f aca="false">LEN(C18)-LEN(SUBSTITUTE(C18,"B",""))</f>
        <v>24</v>
      </c>
    </row>
    <row r="19" customFormat="false" ht="12.75" hidden="false" customHeight="false" outlineLevel="0" collapsed="false">
      <c r="B19" s="21"/>
      <c r="C19" s="22"/>
      <c r="D19" s="20"/>
    </row>
    <row r="20" customFormat="false" ht="12.75" hidden="false" customHeight="false" outlineLevel="0" collapsed="false">
      <c r="B20" s="23" t="s">
        <v>7</v>
      </c>
      <c r="C20" s="24" t="str">
        <f aca="false">D18&amp;" буквы ""B"""</f>
        <v>24 буквы "B"</v>
      </c>
    </row>
    <row r="23" customFormat="false" ht="12.75" hidden="false" customHeight="false" outlineLevel="0" collapsed="false">
      <c r="C23" s="2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04T01:44:15Z</dcterms:modified>
  <cp:revision>3</cp:revision>
  <dc:subject/>
  <dc:title/>
</cp:coreProperties>
</file>