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рахування заробітної плати</t>
  </si>
  <si>
    <t xml:space="preserve">№ п/п</t>
  </si>
  <si>
    <t xml:space="preserve">Прізвище</t>
  </si>
  <si>
    <t xml:space="preserve">Імя</t>
  </si>
  <si>
    <t xml:space="preserve">По батькові</t>
  </si>
  <si>
    <t xml:space="preserve">Ставка</t>
  </si>
  <si>
    <t xml:space="preserve">Кількість робочих днів</t>
  </si>
  <si>
    <t xml:space="preserve">Кількість відпрацьованих днів</t>
  </si>
  <si>
    <t xml:space="preserve">Нараховано</t>
  </si>
  <si>
    <t xml:space="preserve">Відрахування</t>
  </si>
  <si>
    <t xml:space="preserve">До видачі</t>
  </si>
  <si>
    <t xml:space="preserve">Соцю
 страх</t>
  </si>
  <si>
    <t xml:space="preserve">Пенс. Страх</t>
  </si>
  <si>
    <t xml:space="preserve">Петренко</t>
  </si>
  <si>
    <t xml:space="preserve">Іван</t>
  </si>
  <si>
    <t xml:space="preserve">Федор.</t>
  </si>
  <si>
    <t xml:space="preserve">Медвідь</t>
  </si>
  <si>
    <t xml:space="preserve">Микола</t>
  </si>
  <si>
    <t xml:space="preserve">Михайл.</t>
  </si>
  <si>
    <t xml:space="preserve">Ткачов</t>
  </si>
  <si>
    <t xml:space="preserve">Сергій</t>
  </si>
  <si>
    <t xml:space="preserve">Іванович</t>
  </si>
  <si>
    <t xml:space="preserve">Всього</t>
  </si>
  <si>
    <t xml:space="preserve">Мінімаль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9.1"/>
    <col collapsed="false" customWidth="true" hidden="false" outlineLevel="0" max="4" min="4" style="0" width="8.55"/>
    <col collapsed="false" customWidth="true" hidden="false" outlineLevel="0" max="5" min="5" style="0" width="7.55"/>
    <col collapsed="false" customWidth="true" hidden="false" outlineLevel="0" max="8" min="8" style="0" width="7.43"/>
    <col collapsed="false" customWidth="true" hidden="false" outlineLevel="0" max="9" min="9" style="0" width="8.1"/>
    <col collapsed="false" customWidth="true" hidden="false" outlineLevel="0" max="10" min="10" style="0" width="7.7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true" outlineLevel="0" collapsed="false">
      <c r="A2" s="1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1" t="s">
        <v>6</v>
      </c>
      <c r="G2" s="1" t="s">
        <v>7</v>
      </c>
      <c r="H2" s="1" t="s">
        <v>8</v>
      </c>
      <c r="I2" s="2" t="s">
        <v>9</v>
      </c>
      <c r="J2" s="2"/>
      <c r="K2" s="1" t="s">
        <v>10</v>
      </c>
    </row>
    <row r="3" customFormat="false" ht="63" hidden="false" customHeight="true" outlineLevel="0" collapsed="false">
      <c r="A3" s="1"/>
      <c r="B3" s="2"/>
      <c r="C3" s="2"/>
      <c r="D3" s="1"/>
      <c r="E3" s="2"/>
      <c r="F3" s="1"/>
      <c r="G3" s="1"/>
      <c r="H3" s="1"/>
      <c r="I3" s="3" t="s">
        <v>11</v>
      </c>
      <c r="J3" s="3" t="s">
        <v>12</v>
      </c>
      <c r="K3" s="1"/>
      <c r="N3" s="3"/>
    </row>
    <row r="4" customFormat="false" ht="14.4" hidden="false" customHeight="false" outlineLevel="0" collapsed="false">
      <c r="A4" s="4" t="n">
        <v>1</v>
      </c>
      <c r="B4" s="4" t="s">
        <v>13</v>
      </c>
      <c r="C4" s="4" t="s">
        <v>14</v>
      </c>
      <c r="D4" s="4" t="s">
        <v>15</v>
      </c>
      <c r="E4" s="4" t="n">
        <v>1208</v>
      </c>
      <c r="F4" s="4" t="n">
        <v>22</v>
      </c>
      <c r="G4" s="4" t="n">
        <v>21</v>
      </c>
      <c r="H4" s="5" t="n">
        <f aca="false">E4/F4*G4</f>
        <v>1153.09090909091</v>
      </c>
      <c r="I4" s="5" t="n">
        <f aca="false">H4*I$13</f>
        <v>11.5309090909091</v>
      </c>
      <c r="J4" s="6" t="n">
        <f aca="false">H4*J$13</f>
        <v>23.0618181818182</v>
      </c>
      <c r="K4" s="7" t="n">
        <f aca="false">H4-I4-J4</f>
        <v>1118.49818181818</v>
      </c>
      <c r="N4" s="5"/>
    </row>
    <row r="5" customFormat="false" ht="14.4" hidden="false" customHeight="fals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n">
        <v>1405</v>
      </c>
      <c r="F5" s="4" t="n">
        <v>21</v>
      </c>
      <c r="G5" s="4" t="n">
        <v>16</v>
      </c>
      <c r="H5" s="5" t="n">
        <f aca="false">E5/F5*G5</f>
        <v>1070.47619047619</v>
      </c>
      <c r="I5" s="5" t="n">
        <f aca="false">H5*I$13</f>
        <v>10.7047619047619</v>
      </c>
      <c r="J5" s="6" t="n">
        <f aca="false">H5*J$13</f>
        <v>21.4095238095238</v>
      </c>
      <c r="K5" s="7" t="n">
        <f aca="false">H5-I5-J5</f>
        <v>1038.3619047619</v>
      </c>
    </row>
    <row r="6" customFormat="false" ht="14.4" hidden="false" customHeight="false" outlineLevel="0" collapsed="false">
      <c r="A6" s="4" t="n">
        <v>3</v>
      </c>
      <c r="B6" s="4" t="s">
        <v>19</v>
      </c>
      <c r="C6" s="4" t="s">
        <v>20</v>
      </c>
      <c r="D6" s="4" t="s">
        <v>21</v>
      </c>
      <c r="E6" s="4" t="n">
        <v>917</v>
      </c>
      <c r="F6" s="4" t="n">
        <v>22</v>
      </c>
      <c r="G6" s="4" t="n">
        <v>20</v>
      </c>
      <c r="H6" s="5" t="n">
        <f aca="false">E6/F6*G6</f>
        <v>833.636363636364</v>
      </c>
      <c r="I6" s="5" t="n">
        <f aca="false">H6*I$13</f>
        <v>8.33636363636364</v>
      </c>
      <c r="J6" s="6" t="n">
        <f aca="false">H6*J$13</f>
        <v>16.6727272727273</v>
      </c>
      <c r="K6" s="7" t="n">
        <f aca="false">H6-I6-J6</f>
        <v>808.627272727273</v>
      </c>
    </row>
    <row r="7" customFormat="false" ht="14.4" hidden="false" customHeight="false" outlineLevel="0" collapsed="false">
      <c r="A7" s="4"/>
      <c r="B7" s="4"/>
      <c r="C7" s="4"/>
      <c r="D7" s="4"/>
      <c r="E7" s="4" t="n">
        <v>917</v>
      </c>
      <c r="F7" s="4" t="n">
        <v>22</v>
      </c>
      <c r="G7" s="4" t="n">
        <v>20</v>
      </c>
      <c r="H7" s="5" t="n">
        <f aca="false">E7/F7*G7</f>
        <v>833.636363636364</v>
      </c>
      <c r="I7" s="5" t="n">
        <f aca="false">H7*I$13</f>
        <v>8.33636363636364</v>
      </c>
      <c r="J7" s="6" t="n">
        <f aca="false">H7*J$13</f>
        <v>16.6727272727273</v>
      </c>
      <c r="K7" s="7" t="n">
        <f aca="false">H7-I7-J7</f>
        <v>808.627272727273</v>
      </c>
    </row>
    <row r="8" customFormat="false" ht="14.4" hidden="false" customHeight="false" outlineLevel="0" collapsed="false">
      <c r="A8" s="4"/>
      <c r="B8" s="4"/>
      <c r="C8" s="4"/>
      <c r="D8" s="4"/>
      <c r="E8" s="4" t="n">
        <v>917</v>
      </c>
      <c r="F8" s="4" t="n">
        <v>22</v>
      </c>
      <c r="G8" s="4" t="n">
        <v>20</v>
      </c>
      <c r="H8" s="5" t="n">
        <f aca="false">E8/F8*G8</f>
        <v>833.636363636364</v>
      </c>
      <c r="I8" s="5" t="n">
        <f aca="false">H8*I$13</f>
        <v>8.33636363636364</v>
      </c>
      <c r="J8" s="6" t="n">
        <f aca="false">H8*J$13</f>
        <v>16.6727272727273</v>
      </c>
      <c r="K8" s="7" t="n">
        <f aca="false">H8-I8-J8</f>
        <v>808.627272727273</v>
      </c>
    </row>
    <row r="9" customFormat="false" ht="14.4" hidden="false" customHeight="false" outlineLevel="0" collapsed="false">
      <c r="A9" s="4"/>
      <c r="B9" s="4"/>
      <c r="C9" s="4"/>
      <c r="D9" s="4"/>
      <c r="E9" s="4" t="n">
        <v>917</v>
      </c>
      <c r="F9" s="4" t="n">
        <v>22</v>
      </c>
      <c r="G9" s="4" t="n">
        <v>20</v>
      </c>
      <c r="H9" s="5" t="n">
        <f aca="false">E9/F9*G9</f>
        <v>833.636363636364</v>
      </c>
      <c r="I9" s="5" t="n">
        <f aca="false">H9*I$13</f>
        <v>8.33636363636364</v>
      </c>
      <c r="J9" s="6" t="n">
        <f aca="false">H9*J$13</f>
        <v>16.6727272727273</v>
      </c>
      <c r="K9" s="7" t="n">
        <f aca="false">H9-I9-J9</f>
        <v>808.627272727273</v>
      </c>
    </row>
    <row r="10" customFormat="false" ht="14.4" hidden="false" customHeight="true" outlineLevel="0" collapsed="false">
      <c r="A10" s="1" t="s">
        <v>22</v>
      </c>
      <c r="B10" s="1"/>
      <c r="C10" s="4"/>
      <c r="D10" s="4"/>
      <c r="E10" s="4"/>
      <c r="F10" s="4"/>
      <c r="G10" s="4"/>
      <c r="H10" s="7" t="n">
        <f aca="false">SUM(H4:H9)</f>
        <v>5558.11255411255</v>
      </c>
      <c r="I10" s="5" t="n">
        <f aca="false">SUM(I4:I9)</f>
        <v>55.5811255411255</v>
      </c>
      <c r="J10" s="7" t="n">
        <f aca="false">SUM(J4:J9)</f>
        <v>111.162251082251</v>
      </c>
      <c r="K10" s="7" t="n">
        <f aca="false">SUM(K4:K9)</f>
        <v>5391.36917748918</v>
      </c>
    </row>
    <row r="11" customFormat="false" ht="14.4" hidden="false" customHeight="false" outlineLevel="0" collapsed="false">
      <c r="A11" s="2" t="s">
        <v>23</v>
      </c>
      <c r="B11" s="2"/>
      <c r="C11" s="4"/>
      <c r="D11" s="4"/>
      <c r="E11" s="4"/>
      <c r="F11" s="4"/>
      <c r="G11" s="4"/>
      <c r="H11" s="6" t="e">
        <f aca="false">DMIN(H2:H9,H2,M3:M4)</f>
        <v>#VALUE!</v>
      </c>
      <c r="I11" s="6" t="e">
        <f aca="false">DMIN(I3:I9,I3,N3:N4)</f>
        <v>#VALUE!</v>
      </c>
      <c r="J11" s="6" t="e">
        <f aca="false">DMIN(J3:J9,J3,M3:M4)</f>
        <v>#VALUE!</v>
      </c>
      <c r="K11" s="6" t="e">
        <f aca="false">DMIN(K2:K9,K2,P3:P4)</f>
        <v>#VALUE!</v>
      </c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 t="n">
        <v>0.01</v>
      </c>
      <c r="J13" s="9" t="n">
        <v>0.02</v>
      </c>
      <c r="K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4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4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7:04:56Z</dcterms:created>
  <dc:creator>Влад</dc:creator>
  <dc:description/>
  <dc:language>en-US</dc:language>
  <cp:lastModifiedBy>KVP</cp:lastModifiedBy>
  <dcterms:modified xsi:type="dcterms:W3CDTF">2014-11-01T23:02:30Z</dcterms:modified>
  <cp:revision>0</cp:revision>
  <dc:subject/>
  <dc:title/>
</cp:coreProperties>
</file>