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name="aaa" vbProcedure="false">#REF!</definedName>
    <definedName function="false" hidden="false" name="ddd" vbProcedure="false">#REF!</definedName>
    <definedName function="false" hidden="false" name="delo" vbProcedure="false">Лист3!$K$1</definedName>
    <definedName function="false" hidden="false" name="fff" vbProcedure="false">Лист3!$H$1</definedName>
    <definedName function="false" hidden="false" name="limit" vbProcedure="false">Лист3!$J$1</definedName>
    <definedName function="false" hidden="false" name="limitn" vbProcedure="false">Лист3!$J$2</definedName>
    <definedName function="false" hidden="false" name="pi" vbProcedure="false">Лист3!$I$1</definedName>
    <definedName function="false" hidden="false" name="ааа" vbProcedure="false">Лист3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B$1:$B$121</c:f>
              <c:numCache>
                <c:formatCode>General</c:formatCode>
                <c:ptCount val="121"/>
                <c:pt idx="0">
                  <c:v>0</c:v>
                </c:pt>
                <c:pt idx="1">
                  <c:v>9</c:v>
                </c:pt>
                <c:pt idx="2">
                  <c:v>3</c:v>
                </c:pt>
                <c:pt idx="3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C$1:$C$121</c:f>
              <c:numCache>
                <c:formatCode>General</c:formatCode>
                <c:ptCount val="121"/>
                <c:pt idx="0">
                  <c:v>0</c:v>
                </c:pt>
                <c:pt idx="1">
                  <c:v>1.8</c:v>
                </c:pt>
                <c:pt idx="2">
                  <c:v>3</c:v>
                </c:pt>
                <c:pt idx="3">
                  <c:v>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D$1:$D$121</c:f>
              <c:numCache>
                <c:formatCode>General</c:formatCode>
                <c:ptCount val="121"/>
                <c:pt idx="0">
                  <c:v>0</c:v>
                </c:pt>
                <c:pt idx="1">
                  <c:v>9</c:v>
                </c:pt>
                <c:pt idx="2">
                  <c:v>10.2</c:v>
                </c:pt>
                <c:pt idx="3">
                  <c:v>12</c:v>
                </c:pt>
              </c:numCache>
            </c:numRef>
          </c:yVal>
          <c:smooth val="0"/>
        </c:ser>
        <c:axId val="38005948"/>
        <c:axId val="40828732"/>
      </c:scatterChart>
      <c:valAx>
        <c:axId val="3800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28732"/>
        <c:crossesAt val="0"/>
        <c:crossBetween val="midCat"/>
      </c:valAx>
      <c:valAx>
        <c:axId val="4082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05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9360</xdr:rowOff>
    </xdr:from>
    <xdr:to>
      <xdr:col>14</xdr:col>
      <xdr:colOff>120240</xdr:colOff>
      <xdr:row>28</xdr:row>
      <xdr:rowOff>162000</xdr:rowOff>
    </xdr:to>
    <xdr:graphicFrame>
      <xdr:nvGraphicFramePr>
        <xdr:cNvPr id="0" name="Chart 3"/>
        <xdr:cNvGraphicFramePr/>
      </xdr:nvGraphicFramePr>
      <xdr:xfrm>
        <a:off x="3230640" y="333360"/>
        <a:ext cx="58240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30*A1</f>
        <v>0</v>
      </c>
      <c r="C1" s="0" t="n">
        <f aca="false">0</f>
        <v>0</v>
      </c>
      <c r="D1" s="0" t="n">
        <f aca="false">B1</f>
        <v>0</v>
      </c>
    </row>
    <row r="2" customFormat="false" ht="12.75" hidden="false" customHeight="false" outlineLevel="0" collapsed="false">
      <c r="A2" s="0" t="n">
        <v>0.3</v>
      </c>
      <c r="B2" s="0" t="n">
        <f aca="false">30*A2</f>
        <v>9</v>
      </c>
      <c r="C2" s="0" t="n">
        <f aca="false">6*A2</f>
        <v>1.8</v>
      </c>
      <c r="D2" s="0" t="n">
        <f aca="false">B2</f>
        <v>9</v>
      </c>
    </row>
    <row r="3" customFormat="false" ht="12.75" hidden="false" customHeight="false" outlineLevel="0" collapsed="false">
      <c r="A3" s="0" t="n">
        <v>0.5</v>
      </c>
      <c r="B3" s="0" t="n">
        <f aca="false">B2+30*(A2-A3)</f>
        <v>3</v>
      </c>
      <c r="C3" s="0" t="n">
        <f aca="false">6*A3</f>
        <v>3</v>
      </c>
      <c r="D3" s="0" t="n">
        <f aca="false">D2+(A3-A2)*6</f>
        <v>10.2</v>
      </c>
    </row>
    <row r="4" customFormat="false" ht="12.75" hidden="false" customHeight="false" outlineLevel="0" collapsed="false">
      <c r="A4" s="0" t="n">
        <v>0.8</v>
      </c>
      <c r="B4" s="0" t="n">
        <f aca="false">B3+30*(A4-A3)</f>
        <v>12</v>
      </c>
      <c r="C4" s="0" t="n">
        <f aca="false">B4</f>
        <v>12</v>
      </c>
      <c r="D4" s="0" t="n">
        <f aca="false">D3+(A4-A3)*6</f>
        <v>12</v>
      </c>
    </row>
    <row r="15" customFormat="false" ht="12.75" hidden="false" customHeight="false" outlineLevel="0" collapsed="false">
      <c r="D15" s="1"/>
    </row>
    <row r="32" customFormat="false" ht="15.75" hidden="false" customHeight="false" outlineLevel="0" collapsed="false">
      <c r="K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20:36Z</dcterms:created>
  <dc:creator>Admin</dc:creator>
  <dc:description/>
  <dc:language>en-US</dc:language>
  <cp:lastModifiedBy>Admin</cp:lastModifiedBy>
  <dcterms:modified xsi:type="dcterms:W3CDTF">2014-10-26T20:58:35Z</dcterms:modified>
  <cp:revision>0</cp:revision>
  <dc:subject/>
  <dc:title/>
</cp:coreProperties>
</file>