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0">
  <si>
    <t xml:space="preserve">Автор</t>
  </si>
  <si>
    <t xml:space="preserve">Название книги</t>
  </si>
  <si>
    <t xml:space="preserve">Год издания</t>
  </si>
  <si>
    <t xml:space="preserve">Сколько раз брали книгу</t>
  </si>
  <si>
    <t xml:space="preserve">Агния Барто </t>
  </si>
  <si>
    <t xml:space="preserve"> Стихи для детей</t>
  </si>
  <si>
    <t xml:space="preserve">&lt;1910</t>
  </si>
  <si>
    <t xml:space="preserve">&gt;1950</t>
  </si>
  <si>
    <t xml:space="preserve">&gt;500</t>
  </si>
  <si>
    <t xml:space="preserve">Алан Александр Милн </t>
  </si>
  <si>
    <t xml:space="preserve"> Винни-Пух</t>
  </si>
  <si>
    <t xml:space="preserve">Александр Волков </t>
  </si>
  <si>
    <t xml:space="preserve"> Волшебник Изумрудного города</t>
  </si>
  <si>
    <t xml:space="preserve">Александр Пушкин </t>
  </si>
  <si>
    <t xml:space="preserve"> Руслан и Людмила</t>
  </si>
  <si>
    <t xml:space="preserve"> Сказка о царе Салтане</t>
  </si>
  <si>
    <t xml:space="preserve"> Сказка о попе и о работнике его Балде</t>
  </si>
  <si>
    <t xml:space="preserve"> Сказка о золотом петушке</t>
  </si>
  <si>
    <t xml:space="preserve">Алексей Толстой </t>
  </si>
  <si>
    <t xml:space="preserve"> Золотой ключик, или Приключения Буратино</t>
  </si>
  <si>
    <t xml:space="preserve"> Детство Никиты</t>
  </si>
  <si>
    <t xml:space="preserve">Альберт Лиханов </t>
  </si>
  <si>
    <t xml:space="preserve"> Солнечное затмение</t>
  </si>
  <si>
    <t xml:space="preserve"> Последние холода</t>
  </si>
  <si>
    <t xml:space="preserve"> Обман</t>
  </si>
  <si>
    <t xml:space="preserve"> Благие намерения</t>
  </si>
  <si>
    <t xml:space="preserve"> Лабиринт</t>
  </si>
  <si>
    <t xml:space="preserve"> Мой генерал</t>
  </si>
  <si>
    <t xml:space="preserve">Анастасия Савкова </t>
  </si>
  <si>
    <t xml:space="preserve"> Азбука Кота и Ежика</t>
  </si>
  <si>
    <t xml:space="preserve">Анатолий Алексин </t>
  </si>
  <si>
    <t xml:space="preserve"> Саша и Шура</t>
  </si>
  <si>
    <t xml:space="preserve">Анатолий Рыбаков </t>
  </si>
  <si>
    <t xml:space="preserve"> Бронзовая птица</t>
  </si>
  <si>
    <t xml:space="preserve"> Выстрел</t>
  </si>
  <si>
    <t xml:space="preserve"> Неизвестный солдат</t>
  </si>
  <si>
    <t xml:space="preserve">Андрей Некрасов </t>
  </si>
  <si>
    <t xml:space="preserve"> Приключения капитана Врунгеля</t>
  </si>
  <si>
    <t xml:space="preserve">Антон Чехов </t>
  </si>
  <si>
    <t xml:space="preserve"> Мальчики</t>
  </si>
  <si>
    <t xml:space="preserve">Антуан де Сент-Экзюпери </t>
  </si>
  <si>
    <t xml:space="preserve"> Маленький принц</t>
  </si>
  <si>
    <t xml:space="preserve">Аркадий Гайдар </t>
  </si>
  <si>
    <t xml:space="preserve"> Чук и Гек</t>
  </si>
  <si>
    <t xml:space="preserve"> Сказка о Военной тайне, о Мальчише-Кибальчише и его твёрдом слове</t>
  </si>
  <si>
    <t xml:space="preserve"> Судьба барабанщика</t>
  </si>
  <si>
    <t xml:space="preserve"> Школа</t>
  </si>
  <si>
    <t xml:space="preserve"> Тимур и его команда</t>
  </si>
  <si>
    <t xml:space="preserve"> Голубая чашка</t>
  </si>
  <si>
    <t xml:space="preserve">Астрид Линдгрен </t>
  </si>
  <si>
    <t xml:space="preserve"> Малыш и Карлсон, который живёт на крыше</t>
  </si>
  <si>
    <t xml:space="preserve"> Пеппи Длинный чулок</t>
  </si>
  <si>
    <t xml:space="preserve"> Эмиль из Лённеберги</t>
  </si>
  <si>
    <t xml:space="preserve"> Мио, мой Мио!</t>
  </si>
  <si>
    <t xml:space="preserve"> Рони дочь разбойника</t>
  </si>
  <si>
    <t xml:space="preserve"> Мы все из Бюллербю</t>
  </si>
  <si>
    <t xml:space="preserve"> Калле Блюмквист</t>
  </si>
  <si>
    <t xml:space="preserve"> Расмус-бродяга</t>
  </si>
  <si>
    <t xml:space="preserve"> Мадикен</t>
  </si>
  <si>
    <t xml:space="preserve"> Улица Бузотеров</t>
  </si>
  <si>
    <t xml:space="preserve">Борис Шергин </t>
  </si>
  <si>
    <t xml:space="preserve"> Волшебное кольцо</t>
  </si>
  <si>
    <t xml:space="preserve">Братья Гримм </t>
  </si>
  <si>
    <t xml:space="preserve"> Сказки</t>
  </si>
  <si>
    <t xml:space="preserve">Валентин Катаев </t>
  </si>
  <si>
    <t xml:space="preserve"> Цветик-семицветик</t>
  </si>
  <si>
    <t xml:space="preserve">Валентина Осеева </t>
  </si>
  <si>
    <t xml:space="preserve"> Динка</t>
  </si>
  <si>
    <t xml:space="preserve"> Динка прощается с детством</t>
  </si>
  <si>
    <t xml:space="preserve">Вениамин Каверин </t>
  </si>
  <si>
    <t xml:space="preserve"> Два капитана</t>
  </si>
  <si>
    <t xml:space="preserve">Вера Панова </t>
  </si>
  <si>
    <t xml:space="preserve"> Сережа</t>
  </si>
  <si>
    <t xml:space="preserve">Виктор Драгунский </t>
  </si>
  <si>
    <t xml:space="preserve"> Денискины рассказы</t>
  </si>
  <si>
    <t xml:space="preserve">Вильям Козлов </t>
  </si>
  <si>
    <t xml:space="preserve"> Президент каменного острова</t>
  </si>
  <si>
    <t xml:space="preserve">Виталий Бианки </t>
  </si>
  <si>
    <t xml:space="preserve"> Рассказы и сказки</t>
  </si>
  <si>
    <t xml:space="preserve">Виталий Губарев </t>
  </si>
  <si>
    <t xml:space="preserve"> Королевство кривых зеркал</t>
  </si>
  <si>
    <t xml:space="preserve">Владимир Беляев </t>
  </si>
  <si>
    <t xml:space="preserve"> Старая крепость</t>
  </si>
  <si>
    <t xml:space="preserve">Владимир Брагин </t>
  </si>
  <si>
    <t xml:space="preserve"> В Стране Дремучих Трав</t>
  </si>
  <si>
    <t xml:space="preserve">Владимир Короленко </t>
  </si>
  <si>
    <t xml:space="preserve"> Дети подземелья</t>
  </si>
  <si>
    <t xml:space="preserve">Владимир Одоевский </t>
  </si>
  <si>
    <t xml:space="preserve"> Городок в табакерке</t>
  </si>
  <si>
    <t xml:space="preserve">Владислав Крапивин </t>
  </si>
  <si>
    <t xml:space="preserve"> Мальчик со шпагой</t>
  </si>
  <si>
    <t xml:space="preserve"> Колыбельная для брата</t>
  </si>
  <si>
    <t xml:space="preserve"> Сказки Севки Глущенко</t>
  </si>
  <si>
    <t xml:space="preserve">Всеволод Нестайко </t>
  </si>
  <si>
    <t xml:space="preserve"> Тайна трех неизвестных</t>
  </si>
  <si>
    <t xml:space="preserve"> Незвичайні пригоди у лісовій школі</t>
  </si>
  <si>
    <t xml:space="preserve">Гавриил Троепольский </t>
  </si>
  <si>
    <t xml:space="preserve"> Белый Бим Черное Ухо</t>
  </si>
  <si>
    <t xml:space="preserve">Ганс Христиан Андерсен </t>
  </si>
  <si>
    <t xml:space="preserve"> Снежная королева</t>
  </si>
  <si>
    <t xml:space="preserve">Джанни Родари </t>
  </si>
  <si>
    <t xml:space="preserve"> Приключения Чиполлино</t>
  </si>
  <si>
    <t xml:space="preserve"> Джельсомино в Стране лжецов</t>
  </si>
  <si>
    <t xml:space="preserve"> Путешествие Голубой Стрелы</t>
  </si>
  <si>
    <t xml:space="preserve">Джеймс Барри </t>
  </si>
  <si>
    <t xml:space="preserve"> Питер Пэн и Венди</t>
  </si>
  <si>
    <t xml:space="preserve">Джеймс Крюс </t>
  </si>
  <si>
    <t xml:space="preserve"> Тим Талер, или Проданный смех</t>
  </si>
  <si>
    <t xml:space="preserve">Джемс Гринвуд </t>
  </si>
  <si>
    <t xml:space="preserve"> Маленький оборвыш</t>
  </si>
  <si>
    <t xml:space="preserve">Джоан Роулинг </t>
  </si>
  <si>
    <t xml:space="preserve"> Гарри Поттер и философский камень</t>
  </si>
  <si>
    <t xml:space="preserve">Джон Толкиен </t>
  </si>
  <si>
    <t xml:space="preserve"> Хоббит, или Туда и обратно</t>
  </si>
  <si>
    <t xml:space="preserve">Диана Уинн Джонс </t>
  </si>
  <si>
    <t xml:space="preserve"> серия Миры Крестоманси</t>
  </si>
  <si>
    <t xml:space="preserve">Дмитрий Григорович </t>
  </si>
  <si>
    <t xml:space="preserve"> Гуттаперчевый мальчик</t>
  </si>
  <si>
    <t xml:space="preserve">Евгений Велтистов </t>
  </si>
  <si>
    <t xml:space="preserve"> Электроник - мальчик из чемодана</t>
  </si>
  <si>
    <t xml:space="preserve">Ирина Дунаевская </t>
  </si>
  <si>
    <t xml:space="preserve"> Фантастический лабиринт дворянских сокровищ</t>
  </si>
  <si>
    <t xml:space="preserve">Карло Коллоди </t>
  </si>
  <si>
    <t xml:space="preserve"> Приключения Пиноккио. История деревянной куклы</t>
  </si>
  <si>
    <t xml:space="preserve">Кеннет Грэм </t>
  </si>
  <si>
    <t xml:space="preserve"> Ветер в ивах</t>
  </si>
  <si>
    <t xml:space="preserve">Кир Булычев </t>
  </si>
  <si>
    <t xml:space="preserve"> Приключения Алисы</t>
  </si>
  <si>
    <t xml:space="preserve"> Сто лет тому вперёд</t>
  </si>
  <si>
    <t xml:space="preserve">Клайв Льюис </t>
  </si>
  <si>
    <t xml:space="preserve"> Хроники Нарнии</t>
  </si>
  <si>
    <t xml:space="preserve">Константин Сергиенко </t>
  </si>
  <si>
    <t xml:space="preserve"> Дни поздней осени</t>
  </si>
  <si>
    <t xml:space="preserve">Корней Чуковский </t>
  </si>
  <si>
    <t xml:space="preserve"> Мойдодыр</t>
  </si>
  <si>
    <t xml:space="preserve">Лазарь Лагин </t>
  </si>
  <si>
    <t xml:space="preserve"> Старик Хоттабыч</t>
  </si>
  <si>
    <t xml:space="preserve">Лаймен Фрэнк Баум </t>
  </si>
  <si>
    <t xml:space="preserve"> Удивительный волшебник из страны Оз</t>
  </si>
  <si>
    <t xml:space="preserve">Лев Кассиль </t>
  </si>
  <si>
    <t xml:space="preserve"> Кондуит и Швамбрания</t>
  </si>
  <si>
    <t xml:space="preserve">Луиза Мэй Олкотт </t>
  </si>
  <si>
    <t xml:space="preserve"> Маленькие женщины</t>
  </si>
  <si>
    <t xml:space="preserve">Льюис Кэрролл </t>
  </si>
  <si>
    <t xml:space="preserve"> Алиса в стране чудес</t>
  </si>
  <si>
    <t xml:space="preserve"> Алиса в Зазеркалье</t>
  </si>
  <si>
    <t xml:space="preserve">Любовь Воронкова </t>
  </si>
  <si>
    <t xml:space="preserve"> Девочка из города</t>
  </si>
  <si>
    <t xml:space="preserve">Люси Мод Монтгомери </t>
  </si>
  <si>
    <t xml:space="preserve"> Энн из Зелёных крыш (Аня из Зелёных Мезонинов)</t>
  </si>
  <si>
    <t xml:space="preserve">Марк Твен </t>
  </si>
  <si>
    <t xml:space="preserve"> Приключения Тома Сойера</t>
  </si>
  <si>
    <t xml:space="preserve">Михаил Зощенко </t>
  </si>
  <si>
    <t xml:space="preserve"> Леля и Минька</t>
  </si>
  <si>
    <t xml:space="preserve">Михаил Лермонтов </t>
  </si>
  <si>
    <t xml:space="preserve"> Ашик-Кериб</t>
  </si>
  <si>
    <t xml:space="preserve">Михаил Пришвин </t>
  </si>
  <si>
    <t xml:space="preserve"> Рассказы</t>
  </si>
  <si>
    <t xml:space="preserve">Михаэль Энде </t>
  </si>
  <si>
    <t xml:space="preserve"> Момо</t>
  </si>
  <si>
    <t xml:space="preserve">Монтейру Лобату </t>
  </si>
  <si>
    <t xml:space="preserve"> Орден желтого дятла</t>
  </si>
  <si>
    <t xml:space="preserve">Муни Витчер </t>
  </si>
  <si>
    <t xml:space="preserve"> Нина </t>
  </si>
  <si>
    <t xml:space="preserve">Николай Носов </t>
  </si>
  <si>
    <t xml:space="preserve"> Приключения Незнайки и его друзей</t>
  </si>
  <si>
    <t xml:space="preserve"> Незнайка на Луне</t>
  </si>
  <si>
    <t xml:space="preserve"> Витя Малеев в школе и дома</t>
  </si>
  <si>
    <t xml:space="preserve">Павел Бажов </t>
  </si>
  <si>
    <t xml:space="preserve"> Уральские сказы</t>
  </si>
  <si>
    <t xml:space="preserve">Петр Ершов </t>
  </si>
  <si>
    <t xml:space="preserve"> Конёк-Горбунок</t>
  </si>
  <si>
    <t xml:space="preserve">Ричард Скарри </t>
  </si>
  <si>
    <t xml:space="preserve"> Город добрых дел</t>
  </si>
  <si>
    <t xml:space="preserve">Роальд Даль </t>
  </si>
  <si>
    <t xml:space="preserve"> Чарли и шоколадная фабрика</t>
  </si>
  <si>
    <t xml:space="preserve">Рувим Фраерман </t>
  </si>
  <si>
    <t xml:space="preserve"> Дикая собака Динго, или Повесть о первой любви</t>
  </si>
  <si>
    <t xml:space="preserve">Самуил Маршак </t>
  </si>
  <si>
    <t xml:space="preserve">Сандра Форрестер </t>
  </si>
  <si>
    <t xml:space="preserve"> Обыкновенная колдунья</t>
  </si>
  <si>
    <t xml:space="preserve">Саша Черный </t>
  </si>
  <si>
    <t xml:space="preserve"> Дневник фокса Микки</t>
  </si>
  <si>
    <t xml:space="preserve">Сельма Лагерлёф </t>
  </si>
  <si>
    <t xml:space="preserve"> Чудесное путешествие Нильса с дикими гусями</t>
  </si>
  <si>
    <t xml:space="preserve">Сергей Аксаков </t>
  </si>
  <si>
    <t xml:space="preserve"> Аленький цветочек</t>
  </si>
  <si>
    <t xml:space="preserve">Сергей Григорьев </t>
  </si>
  <si>
    <t xml:space="preserve"> Малахов курган</t>
  </si>
  <si>
    <t xml:space="preserve">Сергей Козлов </t>
  </si>
  <si>
    <t xml:space="preserve"> Сказки о ёжике и медвежонке</t>
  </si>
  <si>
    <t xml:space="preserve">Степан Писахов </t>
  </si>
  <si>
    <t xml:space="preserve"> Морожены песни</t>
  </si>
  <si>
    <t xml:space="preserve">Сью Таунсенд </t>
  </si>
  <si>
    <t xml:space="preserve"> Тайный дневник Адриана Моула начатый в 13 с половиной лет</t>
  </si>
  <si>
    <t xml:space="preserve">Туве Янссон </t>
  </si>
  <si>
    <t xml:space="preserve"> Сказки про Муми-тролля</t>
  </si>
  <si>
    <t xml:space="preserve">Фрида Вигдорова </t>
  </si>
  <si>
    <t xml:space="preserve"> Это мой дом</t>
  </si>
  <si>
    <t xml:space="preserve">Фрэнсис Элиза Бёрнетт </t>
  </si>
  <si>
    <t xml:space="preserve"> Маленький лорд Фаунтлерой</t>
  </si>
  <si>
    <t xml:space="preserve"> Маленькая Принцесса</t>
  </si>
  <si>
    <t xml:space="preserve">Хелена Бехлер </t>
  </si>
  <si>
    <t xml:space="preserve"> Дом под каштанами</t>
  </si>
  <si>
    <t xml:space="preserve">Шарль Перро </t>
  </si>
  <si>
    <t xml:space="preserve"> Сказки Матушки Гусыни</t>
  </si>
  <si>
    <t xml:space="preserve"> Золушка</t>
  </si>
  <si>
    <t xml:space="preserve">Эдуард Успенский </t>
  </si>
  <si>
    <t xml:space="preserve"> Дядя Фёдор, пёс и кот</t>
  </si>
  <si>
    <t xml:space="preserve"> Гарантийные человечки</t>
  </si>
  <si>
    <t xml:space="preserve"> Крокодил Гена и его друзья</t>
  </si>
  <si>
    <t xml:space="preserve"> Меховой интернат</t>
  </si>
  <si>
    <t xml:space="preserve">Элвин Брукс Уайт </t>
  </si>
  <si>
    <t xml:space="preserve"> Паутина Шарлотты</t>
  </si>
  <si>
    <t xml:space="preserve">Элинор Портер </t>
  </si>
  <si>
    <t xml:space="preserve"> Поллианна</t>
  </si>
  <si>
    <t xml:space="preserve">Эрнест Сетон-Томпсон </t>
  </si>
  <si>
    <t xml:space="preserve"> Рассказы о животных</t>
  </si>
  <si>
    <t xml:space="preserve">Эрнст Теодор Амадей Гофман </t>
  </si>
  <si>
    <t xml:space="preserve"> Золотой горшок</t>
  </si>
  <si>
    <t xml:space="preserve">Юрий Коринец </t>
  </si>
  <si>
    <t xml:space="preserve"> Четыре сестры</t>
  </si>
  <si>
    <t xml:space="preserve">Юрий Олеша </t>
  </si>
  <si>
    <t xml:space="preserve"> Три толстяка</t>
  </si>
  <si>
    <t xml:space="preserve">Юрий Томин </t>
  </si>
  <si>
    <t xml:space="preserve"> Шёл по городу волшебник</t>
  </si>
  <si>
    <t xml:space="preserve">Ян Ларри </t>
  </si>
  <si>
    <t xml:space="preserve"> Необыкновенные приключения Карика и Вали</t>
  </si>
  <si>
    <t xml:space="preserve">Янка Мавр </t>
  </si>
  <si>
    <t xml:space="preserve"> Полесские робинз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4" activeCellId="0" sqref="E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8.66"/>
    <col collapsed="false" customWidth="true" hidden="false" outlineLevel="0" max="3" min="3" style="1" width="15.43"/>
    <col collapsed="false" customWidth="true" hidden="false" outlineLevel="0" max="4" min="4" style="1" width="19.21"/>
    <col collapsed="false" customWidth="true" hidden="false" outlineLevel="0" max="5" min="5" style="1" width="14.55"/>
    <col collapsed="false" customWidth="true" hidden="false" outlineLevel="0" max="6" min="6" style="1" width="11.99"/>
    <col collapsed="false" customWidth="true" hidden="false" outlineLevel="0" max="7" min="7" style="1" width="11.32"/>
    <col collapsed="false" customWidth="false" hidden="false" outlineLevel="0" max="8" min="8" style="1" width="9.1"/>
    <col collapsed="false" customWidth="true" hidden="false" outlineLevel="0" max="9" min="9" style="1" width="15.43"/>
    <col collapsed="false" customWidth="true" hidden="false" outlineLevel="0" max="10" min="10" style="1" width="23.66"/>
    <col collapsed="false" customWidth="false" hidden="false" outlineLevel="0" max="257" min="11" style="1" width="9.1"/>
  </cols>
  <sheetData>
    <row r="1" customFormat="false" ht="69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G1" s="5" t="s">
        <v>2</v>
      </c>
      <c r="I1" s="6" t="s">
        <v>2</v>
      </c>
      <c r="J1" s="6" t="s">
        <v>3</v>
      </c>
    </row>
    <row r="2" customFormat="false" ht="19.2" hidden="false" customHeight="false" outlineLevel="0" collapsed="false">
      <c r="A2" s="7" t="s">
        <v>4</v>
      </c>
      <c r="B2" s="7" t="s">
        <v>5</v>
      </c>
      <c r="C2" s="8" t="n">
        <v>1925</v>
      </c>
      <c r="D2" s="8" t="n">
        <v>316</v>
      </c>
      <c r="E2" s="9" t="e">
        <f aca="false">DCOUNT(A1:D135,"Год издания",F1:G2)</f>
        <v>#VALUE!</v>
      </c>
      <c r="F2" s="8"/>
      <c r="G2" s="10" t="s">
        <v>6</v>
      </c>
      <c r="I2" s="11" t="s">
        <v>7</v>
      </c>
      <c r="J2" s="11" t="s">
        <v>8</v>
      </c>
    </row>
    <row r="3" customFormat="false" ht="19.2" hidden="false" customHeight="false" outlineLevel="0" collapsed="false">
      <c r="A3" s="7" t="s">
        <v>9</v>
      </c>
      <c r="B3" s="7" t="s">
        <v>10</v>
      </c>
      <c r="C3" s="8" t="n">
        <v>1928</v>
      </c>
      <c r="D3" s="8" t="n">
        <v>254</v>
      </c>
      <c r="E3" s="12" t="n">
        <f aca="false">DCOUNT(A1:D135,"Год издания",I1:J2)/ROWS(D2:D135)</f>
        <v>0.395522388059701</v>
      </c>
      <c r="F3" s="8"/>
      <c r="G3" s="8"/>
    </row>
    <row r="4" customFormat="false" ht="19.2" hidden="false" customHeight="false" outlineLevel="0" collapsed="false">
      <c r="A4" s="7" t="s">
        <v>11</v>
      </c>
      <c r="B4" s="7" t="s">
        <v>12</v>
      </c>
      <c r="C4" s="8" t="n">
        <v>1939</v>
      </c>
      <c r="D4" s="8" t="n">
        <v>1235</v>
      </c>
      <c r="F4" s="8"/>
    </row>
    <row r="5" customFormat="false" ht="19.2" hidden="false" customHeight="false" outlineLevel="0" collapsed="false">
      <c r="A5" s="7" t="s">
        <v>13</v>
      </c>
      <c r="B5" s="7" t="s">
        <v>14</v>
      </c>
      <c r="C5" s="8" t="n">
        <v>1820</v>
      </c>
      <c r="D5" s="8" t="n">
        <v>1472</v>
      </c>
      <c r="F5" s="8"/>
    </row>
    <row r="6" customFormat="false" ht="19.2" hidden="false" customHeight="false" outlineLevel="0" collapsed="false">
      <c r="A6" s="7" t="s">
        <v>13</v>
      </c>
      <c r="B6" s="7" t="s">
        <v>15</v>
      </c>
      <c r="C6" s="8" t="n">
        <v>1831</v>
      </c>
      <c r="D6" s="8" t="n">
        <v>900</v>
      </c>
      <c r="F6" s="8"/>
    </row>
    <row r="7" customFormat="false" ht="36" hidden="true" customHeight="false" outlineLevel="0" collapsed="false">
      <c r="A7" s="7" t="s">
        <v>13</v>
      </c>
      <c r="B7" s="7" t="s">
        <v>16</v>
      </c>
      <c r="C7" s="8" t="n">
        <v>1830</v>
      </c>
      <c r="D7" s="8" t="n">
        <v>799</v>
      </c>
      <c r="F7" s="8"/>
    </row>
    <row r="8" customFormat="false" ht="19.2" hidden="true" customHeight="false" outlineLevel="0" collapsed="false">
      <c r="A8" s="7" t="s">
        <v>13</v>
      </c>
      <c r="B8" s="7" t="s">
        <v>17</v>
      </c>
      <c r="C8" s="8" t="n">
        <v>1834</v>
      </c>
      <c r="D8" s="8" t="n">
        <v>191</v>
      </c>
      <c r="F8" s="8"/>
    </row>
    <row r="9" customFormat="false" ht="36" hidden="true" customHeight="false" outlineLevel="0" collapsed="false">
      <c r="A9" s="7" t="s">
        <v>18</v>
      </c>
      <c r="B9" s="7" t="s">
        <v>19</v>
      </c>
      <c r="C9" s="8" t="n">
        <v>1935</v>
      </c>
      <c r="D9" s="8" t="n">
        <v>470</v>
      </c>
      <c r="F9" s="8"/>
    </row>
    <row r="10" customFormat="false" ht="19.2" hidden="true" customHeight="false" outlineLevel="0" collapsed="false">
      <c r="A10" s="7" t="s">
        <v>18</v>
      </c>
      <c r="B10" s="7" t="s">
        <v>20</v>
      </c>
      <c r="C10" s="8" t="n">
        <v>1922</v>
      </c>
      <c r="D10" s="8" t="n">
        <v>954</v>
      </c>
      <c r="F10" s="8"/>
    </row>
    <row r="11" customFormat="false" ht="19.2" hidden="true" customHeight="false" outlineLevel="0" collapsed="false">
      <c r="A11" s="7" t="s">
        <v>21</v>
      </c>
      <c r="B11" s="7" t="s">
        <v>22</v>
      </c>
      <c r="C11" s="8" t="n">
        <v>1977</v>
      </c>
      <c r="D11" s="8" t="n">
        <v>516</v>
      </c>
      <c r="F11" s="8"/>
    </row>
    <row r="12" customFormat="false" ht="19.2" hidden="true" customHeight="false" outlineLevel="0" collapsed="false">
      <c r="A12" s="7" t="s">
        <v>21</v>
      </c>
      <c r="B12" s="7" t="s">
        <v>23</v>
      </c>
      <c r="C12" s="8" t="n">
        <v>1984</v>
      </c>
      <c r="D12" s="8" t="n">
        <v>973</v>
      </c>
      <c r="F12" s="8"/>
    </row>
    <row r="13" customFormat="false" ht="19.2" hidden="true" customHeight="false" outlineLevel="0" collapsed="false">
      <c r="A13" s="7" t="s">
        <v>21</v>
      </c>
      <c r="B13" s="7" t="s">
        <v>24</v>
      </c>
      <c r="C13" s="8" t="n">
        <v>1973</v>
      </c>
      <c r="D13" s="8" t="n">
        <v>1033</v>
      </c>
      <c r="F13" s="8"/>
    </row>
    <row r="14" customFormat="false" ht="19.2" hidden="true" customHeight="false" outlineLevel="0" collapsed="false">
      <c r="A14" s="7" t="s">
        <v>21</v>
      </c>
      <c r="B14" s="7" t="s">
        <v>25</v>
      </c>
      <c r="C14" s="8" t="n">
        <v>1980</v>
      </c>
      <c r="D14" s="8" t="n">
        <v>1422</v>
      </c>
      <c r="F14" s="8"/>
    </row>
    <row r="15" customFormat="false" ht="19.2" hidden="true" customHeight="false" outlineLevel="0" collapsed="false">
      <c r="A15" s="7" t="s">
        <v>21</v>
      </c>
      <c r="B15" s="7" t="s">
        <v>26</v>
      </c>
      <c r="C15" s="8" t="n">
        <v>1970</v>
      </c>
      <c r="D15" s="8" t="n">
        <v>1183</v>
      </c>
      <c r="F15" s="8"/>
    </row>
    <row r="16" customFormat="false" ht="19.2" hidden="true" customHeight="false" outlineLevel="0" collapsed="false">
      <c r="A16" s="7" t="s">
        <v>21</v>
      </c>
      <c r="B16" s="7" t="s">
        <v>27</v>
      </c>
      <c r="C16" s="8" t="n">
        <v>1975</v>
      </c>
      <c r="D16" s="8" t="n">
        <v>1157</v>
      </c>
      <c r="F16" s="8"/>
    </row>
    <row r="17" customFormat="false" ht="19.2" hidden="true" customHeight="false" outlineLevel="0" collapsed="false">
      <c r="A17" s="7" t="s">
        <v>28</v>
      </c>
      <c r="B17" s="7" t="s">
        <v>29</v>
      </c>
      <c r="C17" s="8" t="n">
        <v>2012</v>
      </c>
      <c r="D17" s="8" t="n">
        <v>749</v>
      </c>
      <c r="F17" s="8"/>
    </row>
    <row r="18" customFormat="false" ht="19.2" hidden="true" customHeight="false" outlineLevel="0" collapsed="false">
      <c r="A18" s="7" t="s">
        <v>30</v>
      </c>
      <c r="B18" s="7" t="s">
        <v>31</v>
      </c>
      <c r="C18" s="8" t="n">
        <v>1956</v>
      </c>
      <c r="D18" s="8" t="n">
        <v>1301</v>
      </c>
      <c r="F18" s="8"/>
    </row>
    <row r="19" customFormat="false" ht="19.2" hidden="true" customHeight="false" outlineLevel="0" collapsed="false">
      <c r="A19" s="7" t="s">
        <v>32</v>
      </c>
      <c r="B19" s="7" t="s">
        <v>33</v>
      </c>
      <c r="C19" s="8" t="n">
        <v>1956</v>
      </c>
      <c r="D19" s="8" t="n">
        <v>104</v>
      </c>
      <c r="F19" s="8"/>
    </row>
    <row r="20" customFormat="false" ht="19.2" hidden="true" customHeight="false" outlineLevel="0" collapsed="false">
      <c r="A20" s="7" t="s">
        <v>32</v>
      </c>
      <c r="B20" s="7" t="s">
        <v>34</v>
      </c>
      <c r="C20" s="8" t="n">
        <v>1975</v>
      </c>
      <c r="D20" s="8" t="n">
        <v>656</v>
      </c>
      <c r="F20" s="8"/>
    </row>
    <row r="21" customFormat="false" ht="19.2" hidden="true" customHeight="false" outlineLevel="0" collapsed="false">
      <c r="A21" s="7" t="s">
        <v>32</v>
      </c>
      <c r="B21" s="7" t="s">
        <v>35</v>
      </c>
      <c r="C21" s="8" t="n">
        <v>1970</v>
      </c>
      <c r="D21" s="8" t="n">
        <v>774</v>
      </c>
      <c r="F21" s="8"/>
    </row>
    <row r="22" customFormat="false" ht="19.2" hidden="true" customHeight="false" outlineLevel="0" collapsed="false">
      <c r="A22" s="7" t="s">
        <v>36</v>
      </c>
      <c r="B22" s="7" t="s">
        <v>37</v>
      </c>
      <c r="C22" s="8" t="n">
        <v>1937</v>
      </c>
      <c r="D22" s="8" t="n">
        <v>904</v>
      </c>
      <c r="F22" s="8"/>
    </row>
    <row r="23" customFormat="false" ht="19.2" hidden="true" customHeight="false" outlineLevel="0" collapsed="false">
      <c r="A23" s="7" t="s">
        <v>38</v>
      </c>
      <c r="B23" s="7" t="s">
        <v>39</v>
      </c>
      <c r="C23" s="8" t="n">
        <v>1887</v>
      </c>
      <c r="D23" s="8" t="n">
        <v>272</v>
      </c>
      <c r="F23" s="8"/>
    </row>
    <row r="24" customFormat="false" ht="19.2" hidden="true" customHeight="false" outlineLevel="0" collapsed="false">
      <c r="A24" s="7" t="s">
        <v>40</v>
      </c>
      <c r="B24" s="7" t="s">
        <v>41</v>
      </c>
      <c r="C24" s="8" t="n">
        <v>1942</v>
      </c>
      <c r="D24" s="8" t="n">
        <v>1270</v>
      </c>
      <c r="F24" s="8"/>
    </row>
    <row r="25" customFormat="false" ht="19.2" hidden="true" customHeight="false" outlineLevel="0" collapsed="false">
      <c r="A25" s="7" t="s">
        <v>42</v>
      </c>
      <c r="B25" s="7" t="s">
        <v>43</v>
      </c>
      <c r="C25" s="8" t="n">
        <v>1939</v>
      </c>
      <c r="D25" s="8" t="n">
        <v>435</v>
      </c>
      <c r="F25" s="8"/>
    </row>
    <row r="26" customFormat="false" ht="54" hidden="true" customHeight="false" outlineLevel="0" collapsed="false">
      <c r="A26" s="7" t="s">
        <v>42</v>
      </c>
      <c r="B26" s="7" t="s">
        <v>44</v>
      </c>
      <c r="C26" s="8" t="n">
        <v>1933</v>
      </c>
      <c r="D26" s="8" t="n">
        <v>1015</v>
      </c>
      <c r="F26" s="8"/>
    </row>
    <row r="27" customFormat="false" ht="19.2" hidden="true" customHeight="false" outlineLevel="0" collapsed="false">
      <c r="A27" s="7" t="s">
        <v>42</v>
      </c>
      <c r="B27" s="7" t="s">
        <v>45</v>
      </c>
      <c r="C27" s="8" t="n">
        <v>1938</v>
      </c>
      <c r="D27" s="8" t="n">
        <v>1231</v>
      </c>
      <c r="F27" s="8"/>
    </row>
    <row r="28" customFormat="false" ht="19.2" hidden="true" customHeight="false" outlineLevel="0" collapsed="false">
      <c r="A28" s="7" t="s">
        <v>42</v>
      </c>
      <c r="B28" s="7" t="s">
        <v>46</v>
      </c>
      <c r="C28" s="8" t="n">
        <v>1930</v>
      </c>
      <c r="D28" s="8" t="n">
        <v>750</v>
      </c>
      <c r="F28" s="8"/>
    </row>
    <row r="29" customFormat="false" ht="19.2" hidden="true" customHeight="false" outlineLevel="0" collapsed="false">
      <c r="A29" s="7" t="s">
        <v>42</v>
      </c>
      <c r="B29" s="7" t="s">
        <v>47</v>
      </c>
      <c r="C29" s="8" t="n">
        <v>1940</v>
      </c>
      <c r="D29" s="8" t="n">
        <v>1343</v>
      </c>
      <c r="F29" s="8"/>
    </row>
    <row r="30" customFormat="false" ht="19.2" hidden="true" customHeight="false" outlineLevel="0" collapsed="false">
      <c r="A30" s="7" t="s">
        <v>42</v>
      </c>
      <c r="B30" s="7" t="s">
        <v>48</v>
      </c>
      <c r="C30" s="8" t="n">
        <v>1936</v>
      </c>
      <c r="D30" s="8" t="n">
        <v>1132</v>
      </c>
      <c r="F30" s="8"/>
    </row>
    <row r="31" customFormat="false" ht="36" hidden="true" customHeight="false" outlineLevel="0" collapsed="false">
      <c r="A31" s="7" t="s">
        <v>49</v>
      </c>
      <c r="B31" s="7" t="s">
        <v>50</v>
      </c>
      <c r="C31" s="8" t="n">
        <v>1955</v>
      </c>
      <c r="D31" s="8" t="n">
        <v>269</v>
      </c>
      <c r="F31" s="8"/>
    </row>
    <row r="32" customFormat="false" ht="19.2" hidden="true" customHeight="false" outlineLevel="0" collapsed="false">
      <c r="A32" s="7" t="s">
        <v>49</v>
      </c>
      <c r="B32" s="7" t="s">
        <v>51</v>
      </c>
      <c r="C32" s="8" t="n">
        <v>1945</v>
      </c>
      <c r="D32" s="8" t="n">
        <v>742</v>
      </c>
      <c r="F32" s="8"/>
    </row>
    <row r="33" customFormat="false" ht="19.2" hidden="true" customHeight="false" outlineLevel="0" collapsed="false">
      <c r="A33" s="7" t="s">
        <v>49</v>
      </c>
      <c r="B33" s="7" t="s">
        <v>52</v>
      </c>
      <c r="C33" s="8" t="n">
        <v>1963</v>
      </c>
      <c r="D33" s="8" t="n">
        <v>761</v>
      </c>
      <c r="F33" s="8"/>
    </row>
    <row r="34" customFormat="false" ht="19.2" hidden="true" customHeight="false" outlineLevel="0" collapsed="false">
      <c r="A34" s="7" t="s">
        <v>49</v>
      </c>
      <c r="B34" s="7" t="s">
        <v>53</v>
      </c>
      <c r="C34" s="8" t="n">
        <v>1954</v>
      </c>
      <c r="D34" s="8" t="n">
        <v>621</v>
      </c>
      <c r="F34" s="8"/>
    </row>
    <row r="35" customFormat="false" ht="19.2" hidden="true" customHeight="false" outlineLevel="0" collapsed="false">
      <c r="A35" s="7" t="s">
        <v>49</v>
      </c>
      <c r="B35" s="7" t="s">
        <v>54</v>
      </c>
      <c r="C35" s="8" t="n">
        <v>1981</v>
      </c>
      <c r="D35" s="8" t="n">
        <v>1138</v>
      </c>
      <c r="F35" s="8"/>
    </row>
    <row r="36" customFormat="false" ht="19.2" hidden="true" customHeight="false" outlineLevel="0" collapsed="false">
      <c r="A36" s="7" t="s">
        <v>49</v>
      </c>
      <c r="B36" s="7" t="s">
        <v>55</v>
      </c>
      <c r="C36" s="8" t="n">
        <v>1947</v>
      </c>
      <c r="D36" s="8" t="n">
        <v>1168</v>
      </c>
      <c r="F36" s="8"/>
    </row>
    <row r="37" customFormat="false" ht="19.2" hidden="true" customHeight="false" outlineLevel="0" collapsed="false">
      <c r="A37" s="7" t="s">
        <v>49</v>
      </c>
      <c r="B37" s="7" t="s">
        <v>56</v>
      </c>
      <c r="C37" s="8" t="n">
        <v>1953</v>
      </c>
      <c r="D37" s="8" t="n">
        <v>843</v>
      </c>
      <c r="F37" s="8"/>
    </row>
    <row r="38" customFormat="false" ht="19.2" hidden="true" customHeight="false" outlineLevel="0" collapsed="false">
      <c r="A38" s="7" t="s">
        <v>49</v>
      </c>
      <c r="B38" s="7" t="s">
        <v>57</v>
      </c>
      <c r="C38" s="8" t="n">
        <v>1957</v>
      </c>
      <c r="D38" s="8" t="n">
        <v>954</v>
      </c>
      <c r="F38" s="8"/>
    </row>
    <row r="39" customFormat="false" ht="19.2" hidden="true" customHeight="false" outlineLevel="0" collapsed="false">
      <c r="A39" s="7" t="s">
        <v>49</v>
      </c>
      <c r="B39" s="7" t="s">
        <v>58</v>
      </c>
      <c r="C39" s="8" t="n">
        <v>1993</v>
      </c>
      <c r="D39" s="8" t="n">
        <v>1301</v>
      </c>
      <c r="F39" s="8"/>
    </row>
    <row r="40" customFormat="false" ht="19.2" hidden="true" customHeight="false" outlineLevel="0" collapsed="false">
      <c r="A40" s="7" t="s">
        <v>49</v>
      </c>
      <c r="B40" s="7" t="s">
        <v>59</v>
      </c>
      <c r="C40" s="8" t="n">
        <v>1961</v>
      </c>
      <c r="D40" s="8" t="n">
        <v>1493</v>
      </c>
      <c r="F40" s="8"/>
    </row>
    <row r="41" customFormat="false" ht="19.2" hidden="true" customHeight="false" outlineLevel="0" collapsed="false">
      <c r="A41" s="7" t="s">
        <v>60</v>
      </c>
      <c r="B41" s="7" t="s">
        <v>61</v>
      </c>
      <c r="C41" s="8" t="n">
        <v>1929</v>
      </c>
      <c r="D41" s="8" t="n">
        <v>1252</v>
      </c>
      <c r="F41" s="8"/>
    </row>
    <row r="42" customFormat="false" ht="19.2" hidden="true" customHeight="false" outlineLevel="0" collapsed="false">
      <c r="A42" s="7" t="s">
        <v>62</v>
      </c>
      <c r="B42" s="7" t="s">
        <v>63</v>
      </c>
      <c r="C42" s="8" t="n">
        <v>1812</v>
      </c>
      <c r="D42" s="8" t="n">
        <v>267</v>
      </c>
      <c r="F42" s="8"/>
    </row>
    <row r="43" customFormat="false" ht="19.2" hidden="true" customHeight="false" outlineLevel="0" collapsed="false">
      <c r="A43" s="7" t="s">
        <v>64</v>
      </c>
      <c r="B43" s="7" t="s">
        <v>65</v>
      </c>
      <c r="C43" s="8" t="n">
        <v>1948</v>
      </c>
      <c r="D43" s="8" t="n">
        <v>807</v>
      </c>
      <c r="F43" s="8"/>
    </row>
    <row r="44" customFormat="false" ht="19.2" hidden="true" customHeight="false" outlineLevel="0" collapsed="false">
      <c r="A44" s="7" t="s">
        <v>66</v>
      </c>
      <c r="B44" s="7" t="s">
        <v>67</v>
      </c>
      <c r="C44" s="8" t="n">
        <v>1959</v>
      </c>
      <c r="D44" s="8" t="n">
        <v>1445</v>
      </c>
      <c r="F44" s="8"/>
    </row>
    <row r="45" customFormat="false" ht="19.2" hidden="true" customHeight="false" outlineLevel="0" collapsed="false">
      <c r="A45" s="7" t="s">
        <v>66</v>
      </c>
      <c r="B45" s="7" t="s">
        <v>68</v>
      </c>
      <c r="C45" s="8" t="n">
        <v>1959</v>
      </c>
      <c r="D45" s="8" t="n">
        <v>1350</v>
      </c>
      <c r="F45" s="8"/>
    </row>
    <row r="46" customFormat="false" ht="19.2" hidden="true" customHeight="false" outlineLevel="0" collapsed="false">
      <c r="A46" s="7" t="s">
        <v>69</v>
      </c>
      <c r="B46" s="7" t="s">
        <v>70</v>
      </c>
      <c r="C46" s="8" t="n">
        <v>1944</v>
      </c>
      <c r="D46" s="8" t="n">
        <v>333</v>
      </c>
      <c r="F46" s="8"/>
    </row>
    <row r="47" customFormat="false" ht="19.2" hidden="true" customHeight="false" outlineLevel="0" collapsed="false">
      <c r="A47" s="7" t="s">
        <v>71</v>
      </c>
      <c r="B47" s="7" t="s">
        <v>72</v>
      </c>
      <c r="C47" s="8" t="n">
        <v>1955</v>
      </c>
      <c r="D47" s="8" t="n">
        <v>620</v>
      </c>
      <c r="F47" s="8"/>
    </row>
    <row r="48" customFormat="false" ht="19.2" hidden="true" customHeight="false" outlineLevel="0" collapsed="false">
      <c r="A48" s="7" t="s">
        <v>73</v>
      </c>
      <c r="B48" s="7" t="s">
        <v>74</v>
      </c>
      <c r="C48" s="8" t="n">
        <v>1959</v>
      </c>
      <c r="D48" s="8" t="n">
        <v>702</v>
      </c>
      <c r="F48" s="8"/>
    </row>
    <row r="49" customFormat="false" ht="19.2" hidden="true" customHeight="false" outlineLevel="0" collapsed="false">
      <c r="A49" s="7" t="s">
        <v>75</v>
      </c>
      <c r="B49" s="7" t="s">
        <v>76</v>
      </c>
      <c r="C49" s="8" t="n">
        <v>1966</v>
      </c>
      <c r="D49" s="8" t="n">
        <v>650</v>
      </c>
      <c r="F49" s="8"/>
    </row>
    <row r="50" customFormat="false" ht="19.2" hidden="true" customHeight="false" outlineLevel="0" collapsed="false">
      <c r="A50" s="7" t="s">
        <v>77</v>
      </c>
      <c r="B50" s="7" t="s">
        <v>78</v>
      </c>
      <c r="C50" s="8" t="n">
        <v>1960</v>
      </c>
      <c r="D50" s="8" t="n">
        <v>633</v>
      </c>
      <c r="F50" s="8"/>
    </row>
    <row r="51" customFormat="false" ht="19.2" hidden="true" customHeight="false" outlineLevel="0" collapsed="false">
      <c r="A51" s="7" t="s">
        <v>79</v>
      </c>
      <c r="B51" s="7" t="s">
        <v>80</v>
      </c>
      <c r="C51" s="8" t="n">
        <v>1951</v>
      </c>
      <c r="D51" s="8" t="n">
        <v>634</v>
      </c>
      <c r="F51" s="8"/>
    </row>
    <row r="52" customFormat="false" ht="19.2" hidden="true" customHeight="false" outlineLevel="0" collapsed="false">
      <c r="A52" s="7" t="s">
        <v>81</v>
      </c>
      <c r="B52" s="7" t="s">
        <v>82</v>
      </c>
      <c r="C52" s="8" t="n">
        <v>1950</v>
      </c>
      <c r="D52" s="8" t="n">
        <v>694</v>
      </c>
      <c r="F52" s="8"/>
    </row>
    <row r="53" customFormat="false" ht="19.2" hidden="true" customHeight="false" outlineLevel="0" collapsed="false">
      <c r="A53" s="7" t="s">
        <v>83</v>
      </c>
      <c r="B53" s="7" t="s">
        <v>84</v>
      </c>
      <c r="C53" s="8" t="n">
        <v>1948</v>
      </c>
      <c r="D53" s="8" t="n">
        <v>344</v>
      </c>
      <c r="F53" s="8"/>
    </row>
    <row r="54" customFormat="false" ht="19.2" hidden="true" customHeight="false" outlineLevel="0" collapsed="false">
      <c r="A54" s="7" t="s">
        <v>85</v>
      </c>
      <c r="B54" s="7" t="s">
        <v>86</v>
      </c>
      <c r="C54" s="8" t="n">
        <v>1885</v>
      </c>
      <c r="D54" s="8" t="n">
        <v>379</v>
      </c>
      <c r="F54" s="8"/>
    </row>
    <row r="55" customFormat="false" ht="19.2" hidden="true" customHeight="false" outlineLevel="0" collapsed="false">
      <c r="A55" s="7" t="s">
        <v>87</v>
      </c>
      <c r="B55" s="7" t="s">
        <v>88</v>
      </c>
      <c r="C55" s="8" t="n">
        <v>1834</v>
      </c>
      <c r="D55" s="8" t="n">
        <v>710</v>
      </c>
      <c r="F55" s="8"/>
    </row>
    <row r="56" customFormat="false" ht="19.2" hidden="true" customHeight="false" outlineLevel="0" collapsed="false">
      <c r="A56" s="7" t="s">
        <v>89</v>
      </c>
      <c r="B56" s="7" t="s">
        <v>90</v>
      </c>
      <c r="C56" s="8" t="n">
        <v>1972</v>
      </c>
      <c r="D56" s="8" t="n">
        <v>669</v>
      </c>
      <c r="F56" s="8"/>
    </row>
    <row r="57" customFormat="false" ht="19.2" hidden="true" customHeight="false" outlineLevel="0" collapsed="false">
      <c r="A57" s="7" t="s">
        <v>89</v>
      </c>
      <c r="B57" s="7" t="s">
        <v>91</v>
      </c>
      <c r="C57" s="8" t="n">
        <v>1979</v>
      </c>
      <c r="D57" s="8" t="n">
        <v>908</v>
      </c>
      <c r="F57" s="8"/>
    </row>
    <row r="58" customFormat="false" ht="19.2" hidden="true" customHeight="false" outlineLevel="0" collapsed="false">
      <c r="A58" s="7" t="s">
        <v>89</v>
      </c>
      <c r="B58" s="7" t="s">
        <v>92</v>
      </c>
      <c r="C58" s="8" t="n">
        <v>1982</v>
      </c>
      <c r="D58" s="8" t="n">
        <v>392</v>
      </c>
      <c r="F58" s="8"/>
    </row>
    <row r="59" customFormat="false" ht="19.2" hidden="true" customHeight="false" outlineLevel="0" collapsed="false">
      <c r="A59" s="7" t="s">
        <v>93</v>
      </c>
      <c r="B59" s="7" t="s">
        <v>94</v>
      </c>
      <c r="C59" s="8" t="n">
        <v>1970</v>
      </c>
      <c r="D59" s="8" t="n">
        <v>573</v>
      </c>
      <c r="F59" s="8"/>
    </row>
    <row r="60" customFormat="false" ht="19.2" hidden="true" customHeight="false" outlineLevel="0" collapsed="false">
      <c r="A60" s="7" t="s">
        <v>93</v>
      </c>
      <c r="B60" s="7" t="s">
        <v>95</v>
      </c>
      <c r="C60" s="8" t="n">
        <v>1981</v>
      </c>
      <c r="D60" s="8" t="n">
        <v>1103</v>
      </c>
      <c r="F60" s="8"/>
    </row>
    <row r="61" customFormat="false" ht="19.2" hidden="true" customHeight="false" outlineLevel="0" collapsed="false">
      <c r="A61" s="7" t="s">
        <v>96</v>
      </c>
      <c r="B61" s="7" t="s">
        <v>97</v>
      </c>
      <c r="C61" s="8" t="n">
        <v>1971</v>
      </c>
      <c r="D61" s="8" t="n">
        <v>124</v>
      </c>
      <c r="F61" s="8"/>
    </row>
    <row r="62" customFormat="false" ht="19.2" hidden="true" customHeight="false" outlineLevel="0" collapsed="false">
      <c r="A62" s="7" t="s">
        <v>98</v>
      </c>
      <c r="B62" s="7" t="s">
        <v>63</v>
      </c>
      <c r="C62" s="8" t="n">
        <v>1872</v>
      </c>
      <c r="D62" s="8" t="n">
        <v>1492</v>
      </c>
      <c r="F62" s="8"/>
    </row>
    <row r="63" customFormat="false" ht="19.2" hidden="true" customHeight="false" outlineLevel="0" collapsed="false">
      <c r="A63" s="7" t="s">
        <v>98</v>
      </c>
      <c r="B63" s="7" t="s">
        <v>99</v>
      </c>
      <c r="C63" s="8" t="n">
        <v>1844</v>
      </c>
      <c r="D63" s="8" t="n">
        <v>1387</v>
      </c>
      <c r="F63" s="8"/>
    </row>
    <row r="64" customFormat="false" ht="19.2" hidden="true" customHeight="false" outlineLevel="0" collapsed="false">
      <c r="A64" s="7" t="s">
        <v>100</v>
      </c>
      <c r="B64" s="7" t="s">
        <v>101</v>
      </c>
      <c r="C64" s="8" t="n">
        <v>1957</v>
      </c>
      <c r="D64" s="8" t="n">
        <v>1174</v>
      </c>
      <c r="F64" s="8"/>
    </row>
    <row r="65" customFormat="false" ht="19.2" hidden="true" customHeight="false" outlineLevel="0" collapsed="false">
      <c r="A65" s="7" t="s">
        <v>100</v>
      </c>
      <c r="B65" s="7" t="s">
        <v>102</v>
      </c>
      <c r="C65" s="8" t="n">
        <v>1959</v>
      </c>
      <c r="D65" s="8" t="n">
        <v>1283</v>
      </c>
      <c r="F65" s="8"/>
    </row>
    <row r="66" customFormat="false" ht="19.2" hidden="true" customHeight="false" outlineLevel="0" collapsed="false">
      <c r="A66" s="7" t="s">
        <v>100</v>
      </c>
      <c r="B66" s="7" t="s">
        <v>103</v>
      </c>
      <c r="C66" s="8" t="n">
        <v>1964</v>
      </c>
      <c r="D66" s="8" t="n">
        <v>929</v>
      </c>
      <c r="F66" s="8"/>
    </row>
    <row r="67" customFormat="false" ht="19.2" hidden="true" customHeight="false" outlineLevel="0" collapsed="false">
      <c r="A67" s="7" t="s">
        <v>104</v>
      </c>
      <c r="B67" s="7" t="s">
        <v>105</v>
      </c>
      <c r="C67" s="8" t="n">
        <v>1911</v>
      </c>
      <c r="D67" s="8" t="n">
        <v>1437</v>
      </c>
      <c r="F67" s="8"/>
    </row>
    <row r="68" customFormat="false" ht="19.2" hidden="true" customHeight="false" outlineLevel="0" collapsed="false">
      <c r="A68" s="7" t="s">
        <v>106</v>
      </c>
      <c r="B68" s="7" t="s">
        <v>107</v>
      </c>
      <c r="C68" s="8" t="n">
        <v>1962</v>
      </c>
      <c r="D68" s="8" t="n">
        <v>703</v>
      </c>
      <c r="F68" s="8"/>
    </row>
    <row r="69" customFormat="false" ht="19.2" hidden="true" customHeight="false" outlineLevel="0" collapsed="false">
      <c r="A69" s="7" t="s">
        <v>108</v>
      </c>
      <c r="B69" s="7" t="s">
        <v>109</v>
      </c>
      <c r="C69" s="8" t="n">
        <v>1866</v>
      </c>
      <c r="D69" s="8" t="n">
        <v>1014</v>
      </c>
      <c r="F69" s="8"/>
    </row>
    <row r="70" customFormat="false" ht="36" hidden="true" customHeight="false" outlineLevel="0" collapsed="false">
      <c r="A70" s="7" t="s">
        <v>110</v>
      </c>
      <c r="B70" s="7" t="s">
        <v>111</v>
      </c>
      <c r="C70" s="8" t="n">
        <v>1997</v>
      </c>
      <c r="D70" s="8" t="n">
        <v>500</v>
      </c>
      <c r="F70" s="8"/>
    </row>
    <row r="71" customFormat="false" ht="19.2" hidden="true" customHeight="false" outlineLevel="0" collapsed="false">
      <c r="A71" s="7" t="s">
        <v>112</v>
      </c>
      <c r="B71" s="7" t="s">
        <v>113</v>
      </c>
      <c r="C71" s="8" t="n">
        <v>1937</v>
      </c>
      <c r="D71" s="8" t="n">
        <v>1394</v>
      </c>
      <c r="F71" s="8"/>
    </row>
    <row r="72" customFormat="false" ht="19.2" hidden="true" customHeight="false" outlineLevel="0" collapsed="false">
      <c r="A72" s="7" t="s">
        <v>114</v>
      </c>
      <c r="B72" s="7" t="s">
        <v>115</v>
      </c>
      <c r="C72" s="8" t="n">
        <v>1977</v>
      </c>
      <c r="D72" s="8" t="n">
        <v>787</v>
      </c>
      <c r="F72" s="8"/>
    </row>
    <row r="73" customFormat="false" ht="19.2" hidden="true" customHeight="false" outlineLevel="0" collapsed="false">
      <c r="A73" s="7" t="s">
        <v>116</v>
      </c>
      <c r="B73" s="7" t="s">
        <v>117</v>
      </c>
      <c r="C73" s="8" t="n">
        <v>1883</v>
      </c>
      <c r="D73" s="8" t="n">
        <v>175</v>
      </c>
      <c r="F73" s="8"/>
    </row>
    <row r="74" customFormat="false" ht="19.2" hidden="true" customHeight="false" outlineLevel="0" collapsed="false">
      <c r="A74" s="7" t="s">
        <v>118</v>
      </c>
      <c r="B74" s="7" t="s">
        <v>119</v>
      </c>
      <c r="C74" s="8" t="n">
        <v>1964</v>
      </c>
      <c r="D74" s="8" t="n">
        <v>307</v>
      </c>
      <c r="F74" s="8"/>
    </row>
    <row r="75" customFormat="false" ht="36" hidden="true" customHeight="false" outlineLevel="0" collapsed="false">
      <c r="A75" s="7" t="s">
        <v>120</v>
      </c>
      <c r="B75" s="7" t="s">
        <v>121</v>
      </c>
      <c r="C75" s="8" t="n">
        <v>2011</v>
      </c>
      <c r="D75" s="8" t="n">
        <v>534</v>
      </c>
      <c r="F75" s="8"/>
    </row>
    <row r="76" customFormat="false" ht="36" hidden="true" customHeight="false" outlineLevel="0" collapsed="false">
      <c r="A76" s="7" t="s">
        <v>122</v>
      </c>
      <c r="B76" s="7" t="s">
        <v>123</v>
      </c>
      <c r="C76" s="8" t="n">
        <v>1881</v>
      </c>
      <c r="D76" s="8" t="n">
        <v>1116</v>
      </c>
      <c r="F76" s="8"/>
    </row>
    <row r="77" customFormat="false" ht="19.2" hidden="true" customHeight="false" outlineLevel="0" collapsed="false">
      <c r="A77" s="7" t="s">
        <v>124</v>
      </c>
      <c r="B77" s="7" t="s">
        <v>125</v>
      </c>
      <c r="C77" s="8" t="n">
        <v>1908</v>
      </c>
      <c r="D77" s="8" t="n">
        <v>1378</v>
      </c>
      <c r="F77" s="8"/>
    </row>
    <row r="78" customFormat="false" ht="19.2" hidden="true" customHeight="false" outlineLevel="0" collapsed="false">
      <c r="A78" s="7" t="s">
        <v>126</v>
      </c>
      <c r="B78" s="7" t="s">
        <v>127</v>
      </c>
      <c r="C78" s="8" t="n">
        <v>1965</v>
      </c>
      <c r="D78" s="8" t="n">
        <v>561</v>
      </c>
      <c r="F78" s="8"/>
    </row>
    <row r="79" customFormat="false" ht="19.2" hidden="true" customHeight="false" outlineLevel="0" collapsed="false">
      <c r="A79" s="7" t="s">
        <v>126</v>
      </c>
      <c r="B79" s="7" t="s">
        <v>128</v>
      </c>
      <c r="C79" s="8" t="n">
        <v>1978</v>
      </c>
      <c r="D79" s="8" t="n">
        <v>640</v>
      </c>
      <c r="F79" s="8"/>
    </row>
    <row r="80" customFormat="false" ht="19.2" hidden="true" customHeight="false" outlineLevel="0" collapsed="false">
      <c r="A80" s="7" t="s">
        <v>129</v>
      </c>
      <c r="B80" s="7" t="s">
        <v>130</v>
      </c>
      <c r="C80" s="8" t="n">
        <v>1950</v>
      </c>
      <c r="D80" s="8" t="n">
        <v>989</v>
      </c>
      <c r="F80" s="8"/>
    </row>
    <row r="81" customFormat="false" ht="19.2" hidden="true" customHeight="false" outlineLevel="0" collapsed="false">
      <c r="A81" s="7" t="s">
        <v>131</v>
      </c>
      <c r="B81" s="7" t="s">
        <v>132</v>
      </c>
      <c r="C81" s="8" t="n">
        <v>1983</v>
      </c>
      <c r="D81" s="8" t="n">
        <v>675</v>
      </c>
      <c r="F81" s="8"/>
    </row>
    <row r="82" customFormat="false" ht="19.2" hidden="true" customHeight="false" outlineLevel="0" collapsed="false">
      <c r="A82" s="7" t="s">
        <v>133</v>
      </c>
      <c r="B82" s="7" t="s">
        <v>134</v>
      </c>
      <c r="C82" s="8" t="n">
        <v>1923</v>
      </c>
      <c r="D82" s="8" t="n">
        <v>784</v>
      </c>
      <c r="F82" s="8"/>
    </row>
    <row r="83" customFormat="false" ht="19.2" hidden="true" customHeight="false" outlineLevel="0" collapsed="false">
      <c r="A83" s="7" t="s">
        <v>133</v>
      </c>
      <c r="B83" s="7" t="s">
        <v>63</v>
      </c>
      <c r="C83" s="8" t="n">
        <v>1916</v>
      </c>
      <c r="D83" s="8" t="n">
        <v>306</v>
      </c>
      <c r="F83" s="8"/>
    </row>
    <row r="84" customFormat="false" ht="19.2" hidden="true" customHeight="false" outlineLevel="0" collapsed="false">
      <c r="A84" s="7" t="s">
        <v>135</v>
      </c>
      <c r="B84" s="7" t="s">
        <v>136</v>
      </c>
      <c r="C84" s="8" t="n">
        <v>1938</v>
      </c>
      <c r="D84" s="8" t="n">
        <v>617</v>
      </c>
      <c r="F84" s="8"/>
    </row>
    <row r="85" customFormat="false" ht="36" hidden="true" customHeight="false" outlineLevel="0" collapsed="false">
      <c r="A85" s="7" t="s">
        <v>137</v>
      </c>
      <c r="B85" s="7" t="s">
        <v>138</v>
      </c>
      <c r="C85" s="8" t="n">
        <v>1900</v>
      </c>
      <c r="D85" s="8" t="n">
        <v>510</v>
      </c>
      <c r="F85" s="8"/>
    </row>
    <row r="86" customFormat="false" ht="19.2" hidden="true" customHeight="false" outlineLevel="0" collapsed="false">
      <c r="A86" s="7" t="s">
        <v>139</v>
      </c>
      <c r="B86" s="7" t="s">
        <v>140</v>
      </c>
      <c r="C86" s="8" t="n">
        <v>1931</v>
      </c>
      <c r="D86" s="8" t="n">
        <v>379</v>
      </c>
      <c r="F86" s="8"/>
    </row>
    <row r="87" customFormat="false" ht="19.2" hidden="true" customHeight="false" outlineLevel="0" collapsed="false">
      <c r="A87" s="7" t="s">
        <v>141</v>
      </c>
      <c r="B87" s="7" t="s">
        <v>142</v>
      </c>
      <c r="C87" s="8" t="n">
        <v>1869</v>
      </c>
      <c r="D87" s="8" t="n">
        <v>186</v>
      </c>
      <c r="F87" s="8"/>
    </row>
    <row r="88" customFormat="false" ht="19.2" hidden="true" customHeight="false" outlineLevel="0" collapsed="false">
      <c r="A88" s="7" t="s">
        <v>143</v>
      </c>
      <c r="B88" s="7" t="s">
        <v>144</v>
      </c>
      <c r="C88" s="8" t="n">
        <v>1864</v>
      </c>
      <c r="D88" s="8" t="n">
        <v>860</v>
      </c>
      <c r="F88" s="8"/>
    </row>
    <row r="89" customFormat="false" ht="19.2" hidden="true" customHeight="false" outlineLevel="0" collapsed="false">
      <c r="A89" s="7" t="s">
        <v>143</v>
      </c>
      <c r="B89" s="7" t="s">
        <v>145</v>
      </c>
      <c r="C89" s="8" t="n">
        <v>1871</v>
      </c>
      <c r="D89" s="8" t="n">
        <v>1004</v>
      </c>
      <c r="F89" s="8"/>
    </row>
    <row r="90" customFormat="false" ht="19.2" hidden="true" customHeight="false" outlineLevel="0" collapsed="false">
      <c r="A90" s="7" t="s">
        <v>146</v>
      </c>
      <c r="B90" s="7" t="s">
        <v>147</v>
      </c>
      <c r="C90" s="8" t="n">
        <v>1943</v>
      </c>
      <c r="D90" s="8" t="n">
        <v>523</v>
      </c>
      <c r="F90" s="8"/>
    </row>
    <row r="91" customFormat="false" ht="36" hidden="true" customHeight="false" outlineLevel="0" collapsed="false">
      <c r="A91" s="7" t="s">
        <v>148</v>
      </c>
      <c r="B91" s="7" t="s">
        <v>149</v>
      </c>
      <c r="C91" s="8" t="n">
        <v>1908</v>
      </c>
      <c r="D91" s="8" t="n">
        <v>1084</v>
      </c>
      <c r="F91" s="8"/>
    </row>
    <row r="92" customFormat="false" ht="19.2" hidden="true" customHeight="false" outlineLevel="0" collapsed="false">
      <c r="A92" s="7" t="s">
        <v>150</v>
      </c>
      <c r="B92" s="7" t="s">
        <v>151</v>
      </c>
      <c r="C92" s="8" t="n">
        <v>1876</v>
      </c>
      <c r="D92" s="8" t="n">
        <v>1178</v>
      </c>
      <c r="F92" s="8"/>
    </row>
    <row r="93" customFormat="false" ht="19.2" hidden="true" customHeight="false" outlineLevel="0" collapsed="false">
      <c r="A93" s="7" t="s">
        <v>152</v>
      </c>
      <c r="B93" s="7" t="s">
        <v>153</v>
      </c>
      <c r="C93" s="8" t="n">
        <v>1943</v>
      </c>
      <c r="D93" s="8" t="n">
        <v>435</v>
      </c>
      <c r="F93" s="8"/>
    </row>
    <row r="94" customFormat="false" ht="19.2" hidden="true" customHeight="false" outlineLevel="0" collapsed="false">
      <c r="A94" s="7" t="s">
        <v>154</v>
      </c>
      <c r="B94" s="7" t="s">
        <v>155</v>
      </c>
      <c r="C94" s="8" t="n">
        <v>1837</v>
      </c>
      <c r="D94" s="8" t="n">
        <v>1422</v>
      </c>
      <c r="F94" s="8"/>
    </row>
    <row r="95" customFormat="false" ht="19.2" hidden="true" customHeight="false" outlineLevel="0" collapsed="false">
      <c r="A95" s="7" t="s">
        <v>156</v>
      </c>
      <c r="B95" s="7" t="s">
        <v>157</v>
      </c>
      <c r="C95" s="8" t="n">
        <v>1954</v>
      </c>
      <c r="D95" s="8" t="n">
        <v>328</v>
      </c>
      <c r="F95" s="8"/>
    </row>
    <row r="96" customFormat="false" ht="19.2" hidden="true" customHeight="false" outlineLevel="0" collapsed="false">
      <c r="A96" s="7" t="s">
        <v>158</v>
      </c>
      <c r="B96" s="7" t="s">
        <v>159</v>
      </c>
      <c r="C96" s="8" t="n">
        <v>1973</v>
      </c>
      <c r="D96" s="8" t="n">
        <v>769</v>
      </c>
      <c r="F96" s="8"/>
    </row>
    <row r="97" customFormat="false" ht="19.2" hidden="true" customHeight="false" outlineLevel="0" collapsed="false">
      <c r="A97" s="7" t="s">
        <v>160</v>
      </c>
      <c r="B97" s="7" t="s">
        <v>161</v>
      </c>
      <c r="C97" s="8" t="n">
        <v>1961</v>
      </c>
      <c r="D97" s="8" t="n">
        <v>1169</v>
      </c>
      <c r="F97" s="8"/>
    </row>
    <row r="98" customFormat="false" ht="19.2" hidden="true" customHeight="false" outlineLevel="0" collapsed="false">
      <c r="A98" s="7" t="s">
        <v>162</v>
      </c>
      <c r="B98" s="7" t="s">
        <v>163</v>
      </c>
      <c r="C98" s="8" t="n">
        <v>2002</v>
      </c>
      <c r="D98" s="8" t="n">
        <v>1262</v>
      </c>
      <c r="F98" s="8"/>
    </row>
    <row r="99" customFormat="false" ht="36" hidden="true" customHeight="false" outlineLevel="0" collapsed="false">
      <c r="A99" s="7" t="s">
        <v>164</v>
      </c>
      <c r="B99" s="7" t="s">
        <v>165</v>
      </c>
      <c r="C99" s="8" t="n">
        <v>1953</v>
      </c>
      <c r="D99" s="8" t="n">
        <v>566</v>
      </c>
      <c r="F99" s="8"/>
    </row>
    <row r="100" customFormat="false" ht="19.2" hidden="true" customHeight="false" outlineLevel="0" collapsed="false">
      <c r="A100" s="7" t="s">
        <v>164</v>
      </c>
      <c r="B100" s="7" t="s">
        <v>166</v>
      </c>
      <c r="C100" s="8" t="n">
        <v>1964</v>
      </c>
      <c r="D100" s="8" t="n">
        <v>134</v>
      </c>
      <c r="F100" s="8"/>
    </row>
    <row r="101" customFormat="false" ht="19.2" hidden="true" customHeight="false" outlineLevel="0" collapsed="false">
      <c r="A101" s="7" t="s">
        <v>164</v>
      </c>
      <c r="B101" s="7" t="s">
        <v>167</v>
      </c>
      <c r="C101" s="8" t="n">
        <v>1951</v>
      </c>
      <c r="D101" s="8" t="n">
        <v>1227</v>
      </c>
      <c r="F101" s="8"/>
    </row>
    <row r="102" customFormat="false" ht="19.2" hidden="true" customHeight="false" outlineLevel="0" collapsed="false">
      <c r="A102" s="7" t="s">
        <v>168</v>
      </c>
      <c r="B102" s="7" t="s">
        <v>169</v>
      </c>
      <c r="C102" s="8" t="n">
        <v>1936</v>
      </c>
      <c r="D102" s="8" t="n">
        <v>1295</v>
      </c>
      <c r="F102" s="8"/>
    </row>
    <row r="103" customFormat="false" ht="19.2" hidden="true" customHeight="false" outlineLevel="0" collapsed="false">
      <c r="A103" s="7" t="s">
        <v>170</v>
      </c>
      <c r="B103" s="7" t="s">
        <v>171</v>
      </c>
      <c r="C103" s="8" t="n">
        <v>1834</v>
      </c>
      <c r="D103" s="8" t="n">
        <v>717</v>
      </c>
      <c r="F103" s="8"/>
    </row>
    <row r="104" customFormat="false" ht="19.2" hidden="true" customHeight="false" outlineLevel="0" collapsed="false">
      <c r="A104" s="7" t="s">
        <v>172</v>
      </c>
      <c r="B104" s="7" t="s">
        <v>173</v>
      </c>
      <c r="C104" s="8" t="n">
        <v>1964</v>
      </c>
      <c r="D104" s="8" t="n">
        <v>1242</v>
      </c>
      <c r="F104" s="8"/>
    </row>
    <row r="105" customFormat="false" ht="19.2" hidden="true" customHeight="false" outlineLevel="0" collapsed="false">
      <c r="A105" s="7" t="s">
        <v>174</v>
      </c>
      <c r="B105" s="7" t="s">
        <v>175</v>
      </c>
      <c r="C105" s="8" t="n">
        <v>1964</v>
      </c>
      <c r="D105" s="8" t="n">
        <v>865</v>
      </c>
      <c r="F105" s="8"/>
    </row>
    <row r="106" customFormat="false" ht="36" hidden="true" customHeight="false" outlineLevel="0" collapsed="false">
      <c r="A106" s="7" t="s">
        <v>176</v>
      </c>
      <c r="B106" s="7" t="s">
        <v>177</v>
      </c>
      <c r="C106" s="8" t="n">
        <v>1939</v>
      </c>
      <c r="D106" s="8" t="n">
        <v>347</v>
      </c>
      <c r="F106" s="8"/>
    </row>
    <row r="107" customFormat="false" ht="19.2" hidden="true" customHeight="false" outlineLevel="0" collapsed="false">
      <c r="A107" s="7" t="s">
        <v>178</v>
      </c>
      <c r="B107" s="7" t="s">
        <v>5</v>
      </c>
      <c r="C107" s="8" t="n">
        <v>1923</v>
      </c>
      <c r="D107" s="8" t="n">
        <v>570</v>
      </c>
      <c r="F107" s="8"/>
    </row>
    <row r="108" customFormat="false" ht="19.2" hidden="true" customHeight="false" outlineLevel="0" collapsed="false">
      <c r="A108" s="7" t="s">
        <v>179</v>
      </c>
      <c r="B108" s="7" t="s">
        <v>180</v>
      </c>
      <c r="C108" s="8" t="n">
        <v>2002</v>
      </c>
      <c r="D108" s="8" t="n">
        <v>1305</v>
      </c>
      <c r="F108" s="8"/>
    </row>
    <row r="109" customFormat="false" ht="19.2" hidden="true" customHeight="false" outlineLevel="0" collapsed="false">
      <c r="A109" s="7" t="s">
        <v>181</v>
      </c>
      <c r="B109" s="7" t="s">
        <v>182</v>
      </c>
      <c r="C109" s="8" t="n">
        <v>1927</v>
      </c>
      <c r="D109" s="8" t="n">
        <v>224</v>
      </c>
      <c r="F109" s="8"/>
    </row>
    <row r="110" customFormat="false" ht="36" hidden="true" customHeight="false" outlineLevel="0" collapsed="false">
      <c r="A110" s="7" t="s">
        <v>183</v>
      </c>
      <c r="B110" s="7" t="s">
        <v>184</v>
      </c>
      <c r="C110" s="8" t="n">
        <v>1906</v>
      </c>
      <c r="D110" s="8" t="n">
        <v>516</v>
      </c>
      <c r="F110" s="8"/>
    </row>
    <row r="111" customFormat="false" ht="19.2" hidden="true" customHeight="false" outlineLevel="0" collapsed="false">
      <c r="A111" s="7" t="s">
        <v>185</v>
      </c>
      <c r="B111" s="7" t="s">
        <v>186</v>
      </c>
      <c r="C111" s="8" t="n">
        <v>1858</v>
      </c>
      <c r="D111" s="8" t="n">
        <v>164</v>
      </c>
      <c r="F111" s="8"/>
    </row>
    <row r="112" customFormat="false" ht="19.2" hidden="true" customHeight="false" outlineLevel="0" collapsed="false">
      <c r="A112" s="7" t="s">
        <v>187</v>
      </c>
      <c r="B112" s="7" t="s">
        <v>188</v>
      </c>
      <c r="C112" s="8" t="n">
        <v>1870</v>
      </c>
      <c r="D112" s="8" t="n">
        <v>784</v>
      </c>
      <c r="F112" s="8"/>
    </row>
    <row r="113" customFormat="false" ht="19.2" hidden="true" customHeight="false" outlineLevel="0" collapsed="false">
      <c r="A113" s="7" t="s">
        <v>189</v>
      </c>
      <c r="B113" s="7" t="s">
        <v>190</v>
      </c>
      <c r="C113" s="8" t="n">
        <v>2007</v>
      </c>
      <c r="D113" s="8" t="n">
        <v>970</v>
      </c>
      <c r="F113" s="8"/>
    </row>
    <row r="114" customFormat="false" ht="19.2" hidden="true" customHeight="false" outlineLevel="0" collapsed="false">
      <c r="A114" s="7" t="s">
        <v>191</v>
      </c>
      <c r="B114" s="7" t="s">
        <v>192</v>
      </c>
      <c r="C114" s="8" t="n">
        <v>1924</v>
      </c>
      <c r="D114" s="8" t="n">
        <v>690</v>
      </c>
      <c r="F114" s="8"/>
    </row>
    <row r="115" customFormat="false" ht="36" hidden="true" customHeight="false" outlineLevel="0" collapsed="false">
      <c r="A115" s="7" t="s">
        <v>193</v>
      </c>
      <c r="B115" s="7" t="s">
        <v>194</v>
      </c>
      <c r="C115" s="8" t="n">
        <v>1982</v>
      </c>
      <c r="D115" s="8" t="n">
        <v>1155</v>
      </c>
      <c r="F115" s="8"/>
    </row>
    <row r="116" customFormat="false" ht="19.2" hidden="true" customHeight="false" outlineLevel="0" collapsed="false">
      <c r="A116" s="7" t="s">
        <v>195</v>
      </c>
      <c r="B116" s="7" t="s">
        <v>196</v>
      </c>
      <c r="C116" s="8" t="n">
        <v>1945</v>
      </c>
      <c r="D116" s="8" t="n">
        <v>356</v>
      </c>
      <c r="F116" s="8"/>
    </row>
    <row r="117" customFormat="false" ht="19.2" hidden="true" customHeight="false" outlineLevel="0" collapsed="false">
      <c r="A117" s="7" t="s">
        <v>197</v>
      </c>
      <c r="B117" s="7" t="s">
        <v>198</v>
      </c>
      <c r="C117" s="8" t="n">
        <v>1957</v>
      </c>
      <c r="D117" s="8" t="n">
        <v>453</v>
      </c>
      <c r="F117" s="8"/>
    </row>
    <row r="118" customFormat="false" ht="19.2" hidden="true" customHeight="false" outlineLevel="0" collapsed="false">
      <c r="A118" s="7" t="s">
        <v>199</v>
      </c>
      <c r="B118" s="7" t="s">
        <v>200</v>
      </c>
      <c r="C118" s="8" t="n">
        <v>1886</v>
      </c>
      <c r="D118" s="8" t="n">
        <v>348</v>
      </c>
      <c r="F118" s="8"/>
    </row>
    <row r="119" customFormat="false" ht="19.2" hidden="true" customHeight="false" outlineLevel="0" collapsed="false">
      <c r="A119" s="7" t="s">
        <v>199</v>
      </c>
      <c r="B119" s="7" t="s">
        <v>201</v>
      </c>
      <c r="C119" s="8" t="n">
        <v>1905</v>
      </c>
      <c r="D119" s="8" t="n">
        <v>894</v>
      </c>
      <c r="F119" s="8"/>
    </row>
    <row r="120" customFormat="false" ht="19.2" hidden="true" customHeight="false" outlineLevel="0" collapsed="false">
      <c r="A120" s="7" t="s">
        <v>202</v>
      </c>
      <c r="B120" s="7" t="s">
        <v>203</v>
      </c>
      <c r="C120" s="8" t="n">
        <v>1967</v>
      </c>
      <c r="D120" s="8" t="n">
        <v>1356</v>
      </c>
      <c r="F120" s="8"/>
    </row>
    <row r="121" customFormat="false" ht="19.2" hidden="true" customHeight="false" outlineLevel="0" collapsed="false">
      <c r="A121" s="7" t="s">
        <v>204</v>
      </c>
      <c r="B121" s="7" t="s">
        <v>205</v>
      </c>
      <c r="C121" s="8" t="n">
        <v>1697</v>
      </c>
      <c r="D121" s="8" t="n">
        <v>1075</v>
      </c>
      <c r="F121" s="8"/>
    </row>
    <row r="122" customFormat="false" ht="19.2" hidden="true" customHeight="false" outlineLevel="0" collapsed="false">
      <c r="A122" s="7" t="s">
        <v>204</v>
      </c>
      <c r="B122" s="7" t="s">
        <v>206</v>
      </c>
      <c r="C122" s="8" t="n">
        <v>1697</v>
      </c>
      <c r="D122" s="8" t="n">
        <v>1409</v>
      </c>
      <c r="F122" s="8"/>
    </row>
    <row r="123" customFormat="false" ht="19.2" hidden="true" customHeight="false" outlineLevel="0" collapsed="false">
      <c r="A123" s="7" t="s">
        <v>207</v>
      </c>
      <c r="B123" s="7" t="s">
        <v>208</v>
      </c>
      <c r="C123" s="8" t="n">
        <v>1974</v>
      </c>
      <c r="D123" s="8" t="n">
        <v>986</v>
      </c>
      <c r="F123" s="8"/>
    </row>
    <row r="124" customFormat="false" ht="19.2" hidden="true" customHeight="false" outlineLevel="0" collapsed="false">
      <c r="A124" s="7" t="s">
        <v>207</v>
      </c>
      <c r="B124" s="7" t="s">
        <v>209</v>
      </c>
      <c r="C124" s="8" t="n">
        <v>1975</v>
      </c>
      <c r="D124" s="8" t="n">
        <v>1277</v>
      </c>
      <c r="F124" s="8"/>
    </row>
    <row r="125" customFormat="false" ht="19.2" hidden="true" customHeight="false" outlineLevel="0" collapsed="false">
      <c r="A125" s="7" t="s">
        <v>207</v>
      </c>
      <c r="B125" s="7" t="s">
        <v>210</v>
      </c>
      <c r="C125" s="8" t="n">
        <v>1966</v>
      </c>
      <c r="D125" s="8" t="n">
        <v>1341</v>
      </c>
      <c r="F125" s="8"/>
    </row>
    <row r="126" customFormat="false" ht="19.2" hidden="true" customHeight="false" outlineLevel="0" collapsed="false">
      <c r="A126" s="7" t="s">
        <v>207</v>
      </c>
      <c r="B126" s="7" t="s">
        <v>211</v>
      </c>
      <c r="C126" s="8" t="n">
        <v>1989</v>
      </c>
      <c r="D126" s="8" t="n">
        <v>177</v>
      </c>
      <c r="F126" s="8"/>
    </row>
    <row r="127" customFormat="false" ht="19.2" hidden="true" customHeight="false" outlineLevel="0" collapsed="false">
      <c r="A127" s="7" t="s">
        <v>212</v>
      </c>
      <c r="B127" s="7" t="s">
        <v>213</v>
      </c>
      <c r="C127" s="8" t="n">
        <v>1952</v>
      </c>
      <c r="D127" s="8" t="n">
        <v>505</v>
      </c>
      <c r="F127" s="8"/>
    </row>
    <row r="128" customFormat="false" ht="19.2" hidden="true" customHeight="false" outlineLevel="0" collapsed="false">
      <c r="A128" s="7" t="s">
        <v>214</v>
      </c>
      <c r="B128" s="7" t="s">
        <v>215</v>
      </c>
      <c r="C128" s="8" t="n">
        <v>1913</v>
      </c>
      <c r="D128" s="8" t="n">
        <v>982</v>
      </c>
      <c r="F128" s="8"/>
    </row>
    <row r="129" customFormat="false" ht="19.2" hidden="true" customHeight="false" outlineLevel="0" collapsed="false">
      <c r="A129" s="7" t="s">
        <v>216</v>
      </c>
      <c r="B129" s="7" t="s">
        <v>217</v>
      </c>
      <c r="C129" s="8" t="n">
        <v>1883</v>
      </c>
      <c r="D129" s="8" t="n">
        <v>490</v>
      </c>
      <c r="F129" s="8"/>
    </row>
    <row r="130" customFormat="false" ht="19.2" hidden="true" customHeight="false" outlineLevel="0" collapsed="false">
      <c r="A130" s="7" t="s">
        <v>218</v>
      </c>
      <c r="B130" s="7" t="s">
        <v>219</v>
      </c>
      <c r="C130" s="8" t="n">
        <v>1814</v>
      </c>
      <c r="D130" s="8" t="n">
        <v>1018</v>
      </c>
      <c r="F130" s="8"/>
    </row>
    <row r="131" customFormat="false" ht="19.2" hidden="true" customHeight="false" outlineLevel="0" collapsed="false">
      <c r="A131" s="7" t="s">
        <v>220</v>
      </c>
      <c r="B131" s="7" t="s">
        <v>221</v>
      </c>
      <c r="C131" s="8" t="n">
        <v>1970</v>
      </c>
      <c r="D131" s="8" t="n">
        <v>663</v>
      </c>
      <c r="F131" s="8"/>
    </row>
    <row r="132" customFormat="false" ht="19.2" hidden="false" customHeight="false" outlineLevel="0" collapsed="false">
      <c r="A132" s="7" t="s">
        <v>222</v>
      </c>
      <c r="B132" s="7" t="s">
        <v>223</v>
      </c>
      <c r="C132" s="8" t="n">
        <v>1924</v>
      </c>
      <c r="D132" s="8" t="n">
        <v>210</v>
      </c>
      <c r="F132" s="8"/>
    </row>
    <row r="133" customFormat="false" ht="19.2" hidden="false" customHeight="false" outlineLevel="0" collapsed="false">
      <c r="A133" s="7" t="s">
        <v>224</v>
      </c>
      <c r="B133" s="7" t="s">
        <v>225</v>
      </c>
      <c r="C133" s="8" t="n">
        <v>1963</v>
      </c>
      <c r="D133" s="8" t="n">
        <v>326</v>
      </c>
      <c r="F133" s="8"/>
    </row>
    <row r="134" customFormat="false" ht="36" hidden="false" customHeight="false" outlineLevel="0" collapsed="false">
      <c r="A134" s="7" t="s">
        <v>226</v>
      </c>
      <c r="B134" s="7" t="s">
        <v>227</v>
      </c>
      <c r="C134" s="8" t="n">
        <v>1937</v>
      </c>
      <c r="D134" s="8" t="n">
        <v>287</v>
      </c>
      <c r="F134" s="8"/>
    </row>
    <row r="135" customFormat="false" ht="19.2" hidden="false" customHeight="false" outlineLevel="0" collapsed="false">
      <c r="A135" s="7" t="s">
        <v>228</v>
      </c>
      <c r="B135" s="7" t="s">
        <v>229</v>
      </c>
      <c r="C135" s="8" t="n">
        <v>1930</v>
      </c>
      <c r="D135" s="8" t="n">
        <v>204</v>
      </c>
      <c r="F1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6:00:21Z</dcterms:created>
  <dc:creator>Kassir</dc:creator>
  <dc:description/>
  <dc:language>en-US</dc:language>
  <cp:lastModifiedBy>KVP</cp:lastModifiedBy>
  <dcterms:modified xsi:type="dcterms:W3CDTF">2014-03-03T19:39:20Z</dcterms:modified>
  <cp:revision>0</cp:revision>
  <dc:subject/>
  <dc:title/>
</cp:coreProperties>
</file>