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количество чисел</t>
  </si>
  <si>
    <t xml:space="preserve">количество положительных чисел</t>
  </si>
  <si>
    <t xml:space="preserve">количество отрицательных чисел</t>
  </si>
  <si>
    <t xml:space="preserve">количество нулей</t>
  </si>
  <si>
    <t xml:space="preserve">максимальное значение</t>
  </si>
  <si>
    <t xml:space="preserve">минимальное значение</t>
  </si>
  <si>
    <t xml:space="preserve">среднее значение</t>
  </si>
  <si>
    <t xml:space="preserve">сумма всех чисел</t>
  </si>
  <si>
    <t xml:space="preserve">сумма всех положительных чисел</t>
  </si>
  <si>
    <t xml:space="preserve">сумма всех отрицательных чис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1.99"/>
    <col collapsed="false" customWidth="true" hidden="false" outlineLevel="0" max="4" min="4" style="0" width="3.7"/>
    <col collapsed="false" customWidth="true" hidden="false" outlineLevel="0" max="5" min="5" style="0" width="2.99"/>
    <col collapsed="false" customWidth="true" hidden="false" outlineLevel="0" max="6" min="6" style="0" width="3.7"/>
    <col collapsed="false" customWidth="true" hidden="false" outlineLevel="0" max="7" min="7" style="0" width="1.99"/>
    <col collapsed="false" customWidth="true" hidden="false" outlineLevel="0" max="9" min="8" style="0" width="2.99"/>
    <col collapsed="false" customWidth="true" hidden="false" outlineLevel="0" max="10" min="10" style="0" width="5.56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3" min="13" style="0" width="2.99"/>
  </cols>
  <sheetData>
    <row r="1" customFormat="false" ht="15" hidden="false" customHeight="false" outlineLevel="0" collapsed="false">
      <c r="A1" s="1" t="n">
        <f aca="true">TODAY()</f>
        <v>46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A3" s="0" t="n">
        <v>25</v>
      </c>
      <c r="B3" s="0" t="n">
        <v>-61</v>
      </c>
      <c r="C3" s="0" t="n">
        <v>0</v>
      </c>
      <c r="D3" s="0" t="n">
        <v>-82</v>
      </c>
      <c r="E3" s="0" t="n">
        <v>18</v>
      </c>
      <c r="F3" s="0" t="n">
        <v>-11</v>
      </c>
      <c r="G3" s="0" t="n">
        <v>0</v>
      </c>
      <c r="H3" s="0" t="n">
        <v>30</v>
      </c>
      <c r="I3" s="0" t="n">
        <v>15</v>
      </c>
      <c r="J3" s="0" t="n">
        <v>-31</v>
      </c>
      <c r="K3" s="0" t="n">
        <v>0</v>
      </c>
      <c r="L3" s="0" t="n">
        <v>-58</v>
      </c>
      <c r="M3" s="0" t="n">
        <v>22</v>
      </c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 t="n">
        <f aca="false">COUNT(A3:M3)</f>
        <v>13</v>
      </c>
      <c r="L5" s="3"/>
      <c r="M5" s="3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3" t="n">
        <f aca="false">COUNTIF(A3:M3,"&gt;0")</f>
        <v>5</v>
      </c>
      <c r="L6" s="3"/>
      <c r="M6" s="3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3" t="n">
        <f aca="false">COUNTIF(A3:M3,"&lt;0")</f>
        <v>5</v>
      </c>
      <c r="L7" s="3"/>
      <c r="M7" s="3"/>
    </row>
    <row r="8" customFormat="false" ht="1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3" t="n">
        <f aca="false">COUNTIF(A3:M3,"=0")</f>
        <v>3</v>
      </c>
      <c r="L8" s="3"/>
      <c r="M8" s="3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3" t="n">
        <f aca="false">MAX(A3:M3)</f>
        <v>30</v>
      </c>
      <c r="L9" s="3"/>
      <c r="M9" s="3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3" t="n">
        <f aca="false">MIN(A3:M3)</f>
        <v>-82</v>
      </c>
      <c r="L10" s="3"/>
      <c r="M10" s="3"/>
    </row>
    <row r="11" customFormat="false" ht="1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3" t="n">
        <f aca="false">AVERAGE(A3:M3)</f>
        <v>-10.2307692307692</v>
      </c>
      <c r="L11" s="3"/>
      <c r="M11" s="3"/>
    </row>
    <row r="12" customFormat="false" ht="15" hidden="false" customHeight="fals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3" t="n">
        <f aca="false">SUM(A3:M3)</f>
        <v>-133</v>
      </c>
      <c r="L12" s="3"/>
      <c r="M12" s="3"/>
    </row>
    <row r="13" customFormat="false" ht="1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2"/>
      <c r="J13" s="2"/>
      <c r="K13" s="3" t="n">
        <f aca="false">SUMIF(A3:M3,"&gt;0",A3:M3)</f>
        <v>110</v>
      </c>
      <c r="L13" s="3"/>
      <c r="M13" s="3"/>
    </row>
    <row r="14" customFormat="false" ht="1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3" t="n">
        <f aca="false">SUMIF(A3:M3,"&lt;0",A3:M3)</f>
        <v>-243</v>
      </c>
      <c r="L14" s="3"/>
      <c r="M14" s="3"/>
    </row>
  </sheetData>
  <mergeCells count="21">
    <mergeCell ref="A1:M1"/>
    <mergeCell ref="A5:J5"/>
    <mergeCell ref="K5:M5"/>
    <mergeCell ref="A6:J6"/>
    <mergeCell ref="K6:M6"/>
    <mergeCell ref="A7:J7"/>
    <mergeCell ref="K7:M7"/>
    <mergeCell ref="A8:J8"/>
    <mergeCell ref="K8:M8"/>
    <mergeCell ref="A9:J9"/>
    <mergeCell ref="K9:M9"/>
    <mergeCell ref="A10:J10"/>
    <mergeCell ref="K10:M10"/>
    <mergeCell ref="A11:J11"/>
    <mergeCell ref="K11:M11"/>
    <mergeCell ref="A12:J12"/>
    <mergeCell ref="K12:M12"/>
    <mergeCell ref="A13:J13"/>
    <mergeCell ref="K13:M13"/>
    <mergeCell ref="A14:J14"/>
    <mergeCell ref="K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12:49:13Z</dcterms:created>
  <dc:creator>dergu_000</dc:creator>
  <dc:description/>
  <dc:language>en-US</dc:language>
  <cp:lastModifiedBy>dergu_000</cp:lastModifiedBy>
  <dcterms:modified xsi:type="dcterms:W3CDTF">2017-03-19T13:14:04Z</dcterms:modified>
  <cp:revision>0</cp:revision>
  <dc:subject/>
  <dc:title/>
</cp:coreProperties>
</file>