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name="ddd" vbProcedure="false">Лист2!$H$1</definedName>
    <definedName function="false" hidden="false" name="pi" vbProcedure="false">Лист3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1:$A$161</c:f>
              <c:numCache>
                <c:formatCode>General</c:formatCode>
                <c:ptCount val="161"/>
                <c:pt idx="0">
                  <c:v>-8</c:v>
                </c:pt>
                <c:pt idx="1">
                  <c:v>-7.9</c:v>
                </c:pt>
                <c:pt idx="2">
                  <c:v>-7.8</c:v>
                </c:pt>
                <c:pt idx="3">
                  <c:v>-7.7</c:v>
                </c:pt>
                <c:pt idx="4">
                  <c:v>-7.6</c:v>
                </c:pt>
                <c:pt idx="5">
                  <c:v>-7.5</c:v>
                </c:pt>
                <c:pt idx="6">
                  <c:v>-7.4</c:v>
                </c:pt>
                <c:pt idx="7">
                  <c:v>-7.3</c:v>
                </c:pt>
                <c:pt idx="8">
                  <c:v>-7.2</c:v>
                </c:pt>
                <c:pt idx="9">
                  <c:v>-7.1</c:v>
                </c:pt>
                <c:pt idx="10">
                  <c:v>-7</c:v>
                </c:pt>
                <c:pt idx="11">
                  <c:v>-6.9</c:v>
                </c:pt>
                <c:pt idx="12">
                  <c:v>-6.8</c:v>
                </c:pt>
                <c:pt idx="13">
                  <c:v>-6.70000000000001</c:v>
                </c:pt>
                <c:pt idx="14">
                  <c:v>-6.60000000000001</c:v>
                </c:pt>
                <c:pt idx="15">
                  <c:v>-6.50000000000001</c:v>
                </c:pt>
                <c:pt idx="16">
                  <c:v>-6.40000000000001</c:v>
                </c:pt>
                <c:pt idx="17">
                  <c:v>-6.30000000000001</c:v>
                </c:pt>
                <c:pt idx="18">
                  <c:v>-6.20000000000001</c:v>
                </c:pt>
                <c:pt idx="19">
                  <c:v>-6.10000000000001</c:v>
                </c:pt>
                <c:pt idx="20">
                  <c:v>-6.00000000000001</c:v>
                </c:pt>
                <c:pt idx="21">
                  <c:v>-5.90000000000001</c:v>
                </c:pt>
                <c:pt idx="22">
                  <c:v>-5.80000000000001</c:v>
                </c:pt>
                <c:pt idx="23">
                  <c:v>-5.70000000000001</c:v>
                </c:pt>
                <c:pt idx="24">
                  <c:v>-5.60000000000001</c:v>
                </c:pt>
                <c:pt idx="25">
                  <c:v>-5.50000000000001</c:v>
                </c:pt>
                <c:pt idx="26">
                  <c:v>-5.40000000000001</c:v>
                </c:pt>
                <c:pt idx="27">
                  <c:v>-5.30000000000001</c:v>
                </c:pt>
                <c:pt idx="28">
                  <c:v>-5.20000000000001</c:v>
                </c:pt>
                <c:pt idx="29">
                  <c:v>-5.10000000000001</c:v>
                </c:pt>
                <c:pt idx="30">
                  <c:v>-5.00000000000001</c:v>
                </c:pt>
                <c:pt idx="31">
                  <c:v>-4.90000000000001</c:v>
                </c:pt>
                <c:pt idx="32">
                  <c:v>-4.80000000000001</c:v>
                </c:pt>
                <c:pt idx="33">
                  <c:v>-4.70000000000001</c:v>
                </c:pt>
                <c:pt idx="34">
                  <c:v>-4.60000000000001</c:v>
                </c:pt>
                <c:pt idx="35">
                  <c:v>-4.50000000000001</c:v>
                </c:pt>
                <c:pt idx="36">
                  <c:v>-4.40000000000001</c:v>
                </c:pt>
                <c:pt idx="37">
                  <c:v>-4.30000000000001</c:v>
                </c:pt>
                <c:pt idx="38">
                  <c:v>-4.20000000000001</c:v>
                </c:pt>
                <c:pt idx="39">
                  <c:v>-4.10000000000001</c:v>
                </c:pt>
                <c:pt idx="40">
                  <c:v>-4.00000000000001</c:v>
                </c:pt>
                <c:pt idx="41">
                  <c:v>-3.90000000000001</c:v>
                </c:pt>
                <c:pt idx="42">
                  <c:v>-3.80000000000001</c:v>
                </c:pt>
                <c:pt idx="43">
                  <c:v>-3.70000000000001</c:v>
                </c:pt>
                <c:pt idx="44">
                  <c:v>-3.60000000000001</c:v>
                </c:pt>
                <c:pt idx="45">
                  <c:v>-3.50000000000001</c:v>
                </c:pt>
                <c:pt idx="46">
                  <c:v>-3.40000000000001</c:v>
                </c:pt>
                <c:pt idx="47">
                  <c:v>-3.30000000000001</c:v>
                </c:pt>
                <c:pt idx="48">
                  <c:v>-3.20000000000001</c:v>
                </c:pt>
                <c:pt idx="49">
                  <c:v>-3.10000000000001</c:v>
                </c:pt>
                <c:pt idx="50">
                  <c:v>-3.00000000000001</c:v>
                </c:pt>
                <c:pt idx="51">
                  <c:v>-2.90000000000001</c:v>
                </c:pt>
                <c:pt idx="52">
                  <c:v>-2.80000000000001</c:v>
                </c:pt>
                <c:pt idx="53">
                  <c:v>-2.70000000000001</c:v>
                </c:pt>
                <c:pt idx="54">
                  <c:v>-2.60000000000001</c:v>
                </c:pt>
                <c:pt idx="55">
                  <c:v>-2.50000000000001</c:v>
                </c:pt>
                <c:pt idx="56">
                  <c:v>-2.40000000000001</c:v>
                </c:pt>
                <c:pt idx="57">
                  <c:v>-2.30000000000001</c:v>
                </c:pt>
                <c:pt idx="58">
                  <c:v>-2.20000000000001</c:v>
                </c:pt>
                <c:pt idx="59">
                  <c:v>-2.10000000000001</c:v>
                </c:pt>
                <c:pt idx="60">
                  <c:v>-2.00000000000001</c:v>
                </c:pt>
                <c:pt idx="61">
                  <c:v>-1.90000000000001</c:v>
                </c:pt>
                <c:pt idx="62">
                  <c:v>-1.80000000000001</c:v>
                </c:pt>
                <c:pt idx="63">
                  <c:v>-1.70000000000001</c:v>
                </c:pt>
                <c:pt idx="64">
                  <c:v>-1.60000000000001</c:v>
                </c:pt>
                <c:pt idx="65">
                  <c:v>-1.50000000000001</c:v>
                </c:pt>
                <c:pt idx="66">
                  <c:v>-1.40000000000001</c:v>
                </c:pt>
                <c:pt idx="67">
                  <c:v>-1.30000000000001</c:v>
                </c:pt>
                <c:pt idx="68">
                  <c:v>-1.20000000000001</c:v>
                </c:pt>
                <c:pt idx="69">
                  <c:v>-1.10000000000001</c:v>
                </c:pt>
                <c:pt idx="70">
                  <c:v>-1.00000000000001</c:v>
                </c:pt>
                <c:pt idx="71">
                  <c:v>-0.900000000000012</c:v>
                </c:pt>
                <c:pt idx="72">
                  <c:v>-0.800000000000012</c:v>
                </c:pt>
                <c:pt idx="73">
                  <c:v>-0.700000000000012</c:v>
                </c:pt>
                <c:pt idx="74">
                  <c:v>-0.600000000000012</c:v>
                </c:pt>
                <c:pt idx="75">
                  <c:v>-0.500000000000012</c:v>
                </c:pt>
                <c:pt idx="76">
                  <c:v>-0.400000000000012</c:v>
                </c:pt>
                <c:pt idx="77">
                  <c:v>-0.300000000000012</c:v>
                </c:pt>
                <c:pt idx="78">
                  <c:v>-0.200000000000012</c:v>
                </c:pt>
                <c:pt idx="79">
                  <c:v>-0.100000000000012</c:v>
                </c:pt>
                <c:pt idx="80">
                  <c:v>-1.16850973341798E-014</c:v>
                </c:pt>
                <c:pt idx="81">
                  <c:v>0.0999999999999883</c:v>
                </c:pt>
                <c:pt idx="82">
                  <c:v>0.199999999999988</c:v>
                </c:pt>
                <c:pt idx="83">
                  <c:v>0.299999999999988</c:v>
                </c:pt>
                <c:pt idx="84">
                  <c:v>0.399999999999988</c:v>
                </c:pt>
                <c:pt idx="85">
                  <c:v>0.499999999999988</c:v>
                </c:pt>
                <c:pt idx="86">
                  <c:v>0.599999999999988</c:v>
                </c:pt>
                <c:pt idx="87">
                  <c:v>0.699999999999988</c:v>
                </c:pt>
                <c:pt idx="88">
                  <c:v>0.799999999999988</c:v>
                </c:pt>
                <c:pt idx="89">
                  <c:v>0.899999999999988</c:v>
                </c:pt>
                <c:pt idx="90">
                  <c:v>0.999999999999988</c:v>
                </c:pt>
                <c:pt idx="91">
                  <c:v>1.09999999999999</c:v>
                </c:pt>
                <c:pt idx="92">
                  <c:v>1.19999999999999</c:v>
                </c:pt>
                <c:pt idx="93">
                  <c:v>1.29999999999999</c:v>
                </c:pt>
                <c:pt idx="94">
                  <c:v>1.39999999999999</c:v>
                </c:pt>
                <c:pt idx="95">
                  <c:v>1.49999999999999</c:v>
                </c:pt>
                <c:pt idx="96">
                  <c:v>1.59999999999999</c:v>
                </c:pt>
                <c:pt idx="97">
                  <c:v>1.69999999999999</c:v>
                </c:pt>
                <c:pt idx="98">
                  <c:v>1.79999999999999</c:v>
                </c:pt>
                <c:pt idx="99">
                  <c:v>1.89999999999999</c:v>
                </c:pt>
                <c:pt idx="100">
                  <c:v>1.99999999999999</c:v>
                </c:pt>
                <c:pt idx="101">
                  <c:v>2.09999999999999</c:v>
                </c:pt>
                <c:pt idx="102">
                  <c:v>2.19999999999999</c:v>
                </c:pt>
                <c:pt idx="103">
                  <c:v>2.29999999999999</c:v>
                </c:pt>
                <c:pt idx="104">
                  <c:v>2.39999999999999</c:v>
                </c:pt>
                <c:pt idx="105">
                  <c:v>2.49999999999999</c:v>
                </c:pt>
                <c:pt idx="106">
                  <c:v>2.59999999999999</c:v>
                </c:pt>
                <c:pt idx="107">
                  <c:v>2.69999999999999</c:v>
                </c:pt>
                <c:pt idx="108">
                  <c:v>2.79999999999999</c:v>
                </c:pt>
                <c:pt idx="109">
                  <c:v>2.89999999999999</c:v>
                </c:pt>
                <c:pt idx="110">
                  <c:v>2.99999999999999</c:v>
                </c:pt>
                <c:pt idx="111">
                  <c:v>3.09999999999999</c:v>
                </c:pt>
                <c:pt idx="112">
                  <c:v>3.19999999999999</c:v>
                </c:pt>
                <c:pt idx="113">
                  <c:v>3.29999999999999</c:v>
                </c:pt>
                <c:pt idx="114">
                  <c:v>3.39999999999999</c:v>
                </c:pt>
                <c:pt idx="115">
                  <c:v>3.49999999999999</c:v>
                </c:pt>
                <c:pt idx="116">
                  <c:v>3.59999999999999</c:v>
                </c:pt>
                <c:pt idx="117">
                  <c:v>3.69999999999999</c:v>
                </c:pt>
                <c:pt idx="118">
                  <c:v>3.79999999999999</c:v>
                </c:pt>
                <c:pt idx="119">
                  <c:v>3.89999999999999</c:v>
                </c:pt>
                <c:pt idx="120">
                  <c:v>3.99999999999999</c:v>
                </c:pt>
                <c:pt idx="121">
                  <c:v>4.09999999999999</c:v>
                </c:pt>
                <c:pt idx="122">
                  <c:v>4.19999999999999</c:v>
                </c:pt>
                <c:pt idx="123">
                  <c:v>4.29999999999999</c:v>
                </c:pt>
                <c:pt idx="124">
                  <c:v>4.39999999999999</c:v>
                </c:pt>
                <c:pt idx="125">
                  <c:v>4.49999999999999</c:v>
                </c:pt>
                <c:pt idx="126">
                  <c:v>4.59999999999999</c:v>
                </c:pt>
                <c:pt idx="127">
                  <c:v>4.69999999999999</c:v>
                </c:pt>
                <c:pt idx="128">
                  <c:v>4.79999999999999</c:v>
                </c:pt>
                <c:pt idx="129">
                  <c:v>4.89999999999999</c:v>
                </c:pt>
                <c:pt idx="130">
                  <c:v>4.99999999999999</c:v>
                </c:pt>
                <c:pt idx="131">
                  <c:v>5.09999999999999</c:v>
                </c:pt>
                <c:pt idx="132">
                  <c:v>5.19999999999999</c:v>
                </c:pt>
                <c:pt idx="133">
                  <c:v>5.29999999999999</c:v>
                </c:pt>
                <c:pt idx="134">
                  <c:v>5.39999999999999</c:v>
                </c:pt>
                <c:pt idx="135">
                  <c:v>5.49999999999999</c:v>
                </c:pt>
                <c:pt idx="136">
                  <c:v>5.59999999999999</c:v>
                </c:pt>
                <c:pt idx="137">
                  <c:v>5.69999999999999</c:v>
                </c:pt>
                <c:pt idx="138">
                  <c:v>5.79999999999999</c:v>
                </c:pt>
                <c:pt idx="139">
                  <c:v>5.89999999999998</c:v>
                </c:pt>
                <c:pt idx="140">
                  <c:v>5.99999999999998</c:v>
                </c:pt>
                <c:pt idx="141">
                  <c:v>6.09999999999998</c:v>
                </c:pt>
                <c:pt idx="142">
                  <c:v>6.19999999999998</c:v>
                </c:pt>
                <c:pt idx="143">
                  <c:v>6.29999999999998</c:v>
                </c:pt>
                <c:pt idx="144">
                  <c:v>6.39999999999998</c:v>
                </c:pt>
                <c:pt idx="145">
                  <c:v>6.49999999999998</c:v>
                </c:pt>
                <c:pt idx="146">
                  <c:v>6.59999999999998</c:v>
                </c:pt>
                <c:pt idx="147">
                  <c:v>6.69999999999998</c:v>
                </c:pt>
                <c:pt idx="148">
                  <c:v>6.79999999999998</c:v>
                </c:pt>
                <c:pt idx="149">
                  <c:v>6.89999999999998</c:v>
                </c:pt>
                <c:pt idx="150">
                  <c:v>6.99999999999998</c:v>
                </c:pt>
                <c:pt idx="151">
                  <c:v>7.09999999999998</c:v>
                </c:pt>
                <c:pt idx="152">
                  <c:v>7.19999999999998</c:v>
                </c:pt>
                <c:pt idx="153">
                  <c:v>7.29999999999998</c:v>
                </c:pt>
                <c:pt idx="154">
                  <c:v>7.39999999999998</c:v>
                </c:pt>
                <c:pt idx="155">
                  <c:v>7.49999999999998</c:v>
                </c:pt>
                <c:pt idx="156">
                  <c:v>7.59999999999998</c:v>
                </c:pt>
                <c:pt idx="157">
                  <c:v>7.69999999999998</c:v>
                </c:pt>
                <c:pt idx="158">
                  <c:v>7.79999999999998</c:v>
                </c:pt>
                <c:pt idx="159">
                  <c:v>7.89999999999998</c:v>
                </c:pt>
                <c:pt idx="160">
                  <c:v>7.99999999999998</c:v>
                </c:pt>
              </c:numCache>
            </c:numRef>
          </c:xVal>
          <c:yVal>
            <c:numRef>
              <c:f>Лист2!$B$1:$B$161</c:f>
              <c:numCache>
                <c:formatCode>General</c:formatCode>
                <c:ptCount val="161"/>
                <c:pt idx="0">
                  <c:v>0.000244140625</c:v>
                </c:pt>
                <c:pt idx="1">
                  <c:v>0.000256738875587961</c:v>
                </c:pt>
                <c:pt idx="2">
                  <c:v>0.000270160336918037</c:v>
                </c:pt>
                <c:pt idx="3">
                  <c:v>0.00028447041039778</c:v>
                </c:pt>
                <c:pt idx="4">
                  <c:v>0.000299740640418658</c:v>
                </c:pt>
                <c:pt idx="5">
                  <c:v>0.000316049382716049</c:v>
                </c:pt>
                <c:pt idx="6">
                  <c:v>0.000333482555660906</c:v>
                </c:pt>
                <c:pt idx="7">
                  <c:v>0.000352134486076091</c:v>
                </c:pt>
                <c:pt idx="8">
                  <c:v>0.000372108862978204</c:v>
                </c:pt>
                <c:pt idx="9">
                  <c:v>0.0003935198147655</c:v>
                </c:pt>
                <c:pt idx="10">
                  <c:v>0.000416493127863389</c:v>
                </c:pt>
                <c:pt idx="11">
                  <c:v>0.000441167627772401</c:v>
                </c:pt>
                <c:pt idx="12">
                  <c:v>0.000467696746925922</c:v>
                </c:pt>
                <c:pt idx="13">
                  <c:v>0.000496250307861283</c:v>
                </c:pt>
                <c:pt idx="14">
                  <c:v>0.000527016555065639</c:v>
                </c:pt>
                <c:pt idx="15">
                  <c:v>0.000560204474633239</c:v>
                </c:pt>
                <c:pt idx="16">
                  <c:v>0.000596046447753904</c:v>
                </c:pt>
                <c:pt idx="17">
                  <c:v>0.000634801292277684</c:v>
                </c:pt>
                <c:pt idx="18">
                  <c:v>0.000676757756455996</c:v>
                </c:pt>
                <c:pt idx="19">
                  <c:v>0.000722238540800805</c:v>
                </c:pt>
                <c:pt idx="20">
                  <c:v>0.000771604938271601</c:v>
                </c:pt>
                <c:pt idx="21">
                  <c:v>0.000825262200243102</c:v>
                </c:pt>
                <c:pt idx="22">
                  <c:v>0.000883665756608755</c:v>
                </c:pt>
                <c:pt idx="23">
                  <c:v>0.000947328443792298</c:v>
                </c:pt>
                <c:pt idx="24">
                  <c:v>0.00101682892544772</c:v>
                </c:pt>
                <c:pt idx="25">
                  <c:v>0.00109282152858411</c:v>
                </c:pt>
                <c:pt idx="26">
                  <c:v>0.00117604776447432</c:v>
                </c:pt>
                <c:pt idx="27">
                  <c:v>0.00126734986118082</c:v>
                </c:pt>
                <c:pt idx="28">
                  <c:v>0.00136768670564755</c:v>
                </c:pt>
                <c:pt idx="29">
                  <c:v>0.00147815268164241</c:v>
                </c:pt>
                <c:pt idx="30">
                  <c:v>0.00159999999999999</c:v>
                </c:pt>
                <c:pt idx="31">
                  <c:v>0.00173466525557429</c:v>
                </c:pt>
                <c:pt idx="32">
                  <c:v>0.00188380111882714</c:v>
                </c:pt>
                <c:pt idx="33">
                  <c:v>0.00204931428919224</c:v>
                </c:pt>
                <c:pt idx="34">
                  <c:v>0.00223341111559776</c:v>
                </c:pt>
                <c:pt idx="35">
                  <c:v>0.00243865264441393</c:v>
                </c:pt>
                <c:pt idx="36">
                  <c:v>0.00266802131001978</c:v>
                </c:pt>
                <c:pt idx="37">
                  <c:v>0.00292500206943893</c:v>
                </c:pt>
                <c:pt idx="38">
                  <c:v>0.00321368154215575</c:v>
                </c:pt>
                <c:pt idx="39">
                  <c:v>0.00353886970624899</c:v>
                </c:pt>
                <c:pt idx="40">
                  <c:v>0.00390624999999994</c:v>
                </c:pt>
                <c:pt idx="41">
                  <c:v>0.00432256539068853</c:v>
                </c:pt>
                <c:pt idx="42">
                  <c:v>0.00479585024669847</c:v>
                </c:pt>
                <c:pt idx="43">
                  <c:v>0.00533572089057442</c:v>
                </c:pt>
                <c:pt idx="44">
                  <c:v>0.00595374180765118</c:v>
                </c:pt>
                <c:pt idx="45">
                  <c:v>0.00666389004581414</c:v>
                </c:pt>
                <c:pt idx="46">
                  <c:v>0.00748314795081465</c:v>
                </c:pt>
                <c:pt idx="47">
                  <c:v>0.00843226488105012</c:v>
                </c:pt>
                <c:pt idx="48">
                  <c:v>0.00953674316406234</c:v>
                </c:pt>
                <c:pt idx="49">
                  <c:v>0.0108281241032958</c:v>
                </c:pt>
                <c:pt idx="50">
                  <c:v>0.0123456790123455</c:v>
                </c:pt>
                <c:pt idx="51">
                  <c:v>0.0141386521057399</c:v>
                </c:pt>
                <c:pt idx="52">
                  <c:v>0.0162692628071634</c:v>
                </c:pt>
                <c:pt idx="53">
                  <c:v>0.0188167642315888</c:v>
                </c:pt>
                <c:pt idx="54">
                  <c:v>0.0218829872903605</c:v>
                </c:pt>
                <c:pt idx="55">
                  <c:v>0.0255999999999995</c:v>
                </c:pt>
                <c:pt idx="56">
                  <c:v>0.0301408179012339</c:v>
                </c:pt>
                <c:pt idx="57">
                  <c:v>0.0357345778495638</c:v>
                </c:pt>
                <c:pt idx="58">
                  <c:v>0.0426883409603159</c:v>
                </c:pt>
                <c:pt idx="59">
                  <c:v>0.0514189046744914</c:v>
                </c:pt>
                <c:pt idx="60">
                  <c:v>0.0624999999999984</c:v>
                </c:pt>
                <c:pt idx="61">
                  <c:v>0.0767336039471746</c:v>
                </c:pt>
                <c:pt idx="62">
                  <c:v>0.0952598689224178</c:v>
                </c:pt>
                <c:pt idx="63">
                  <c:v>0.119730367213033</c:v>
                </c:pt>
                <c:pt idx="64">
                  <c:v>0.152587890624995</c:v>
                </c:pt>
                <c:pt idx="65">
                  <c:v>0.197530864197525</c:v>
                </c:pt>
                <c:pt idx="66">
                  <c:v>0.26030820491461</c:v>
                </c:pt>
                <c:pt idx="67">
                  <c:v>0.350127796645763</c:v>
                </c:pt>
                <c:pt idx="68">
                  <c:v>0.482253086419734</c:v>
                </c:pt>
                <c:pt idx="69">
                  <c:v>0.683013455365042</c:v>
                </c:pt>
                <c:pt idx="70">
                  <c:v>0.999999999999954</c:v>
                </c:pt>
                <c:pt idx="71">
                  <c:v>1.52415790275865</c:v>
                </c:pt>
                <c:pt idx="72">
                  <c:v>2.44140624999986</c:v>
                </c:pt>
                <c:pt idx="73">
                  <c:v>4.16493127863363</c:v>
                </c:pt>
                <c:pt idx="74">
                  <c:v>7.71604938271545</c:v>
                </c:pt>
                <c:pt idx="75">
                  <c:v>15.9999999999985</c:v>
                </c:pt>
                <c:pt idx="76">
                  <c:v>39.0624999999954</c:v>
                </c:pt>
                <c:pt idx="84">
                  <c:v>39.0625000000046</c:v>
                </c:pt>
                <c:pt idx="85">
                  <c:v>16.0000000000015</c:v>
                </c:pt>
                <c:pt idx="86">
                  <c:v>7.71604938271665</c:v>
                </c:pt>
                <c:pt idx="87">
                  <c:v>4.16493127863418</c:v>
                </c:pt>
                <c:pt idx="88">
                  <c:v>2.44140625000014</c:v>
                </c:pt>
                <c:pt idx="89">
                  <c:v>1.52415790275881</c:v>
                </c:pt>
                <c:pt idx="90">
                  <c:v>1.00000000000005</c:v>
                </c:pt>
                <c:pt idx="91">
                  <c:v>0.6830134553651</c:v>
                </c:pt>
                <c:pt idx="92">
                  <c:v>0.482253086419772</c:v>
                </c:pt>
                <c:pt idx="93">
                  <c:v>0.350127796645788</c:v>
                </c:pt>
                <c:pt idx="94">
                  <c:v>0.260308204914627</c:v>
                </c:pt>
                <c:pt idx="95">
                  <c:v>0.197530864197537</c:v>
                </c:pt>
                <c:pt idx="96">
                  <c:v>0.152587890625004</c:v>
                </c:pt>
                <c:pt idx="97">
                  <c:v>0.119730367213039</c:v>
                </c:pt>
                <c:pt idx="98">
                  <c:v>0.0952598689224227</c:v>
                </c:pt>
                <c:pt idx="99">
                  <c:v>0.0767336039471784</c:v>
                </c:pt>
                <c:pt idx="100">
                  <c:v>0.0625000000000014</c:v>
                </c:pt>
                <c:pt idx="101">
                  <c:v>0.0514189046744937</c:v>
                </c:pt>
                <c:pt idx="102">
                  <c:v>0.0426883409603178</c:v>
                </c:pt>
                <c:pt idx="103">
                  <c:v>0.0357345778495653</c:v>
                </c:pt>
                <c:pt idx="104">
                  <c:v>0.0301408179012351</c:v>
                </c:pt>
                <c:pt idx="105">
                  <c:v>0.0256000000000004</c:v>
                </c:pt>
                <c:pt idx="106">
                  <c:v>0.0218829872903613</c:v>
                </c:pt>
                <c:pt idx="107">
                  <c:v>0.0188167642315895</c:v>
                </c:pt>
                <c:pt idx="108">
                  <c:v>0.0162692628071639</c:v>
                </c:pt>
                <c:pt idx="109">
                  <c:v>0.0141386521057404</c:v>
                </c:pt>
                <c:pt idx="110">
                  <c:v>0.0123456790123458</c:v>
                </c:pt>
                <c:pt idx="111">
                  <c:v>0.0108281241032961</c:v>
                </c:pt>
                <c:pt idx="112">
                  <c:v>0.00953674316406262</c:v>
                </c:pt>
                <c:pt idx="113">
                  <c:v>0.00843226488105036</c:v>
                </c:pt>
                <c:pt idx="114">
                  <c:v>0.00748314795081485</c:v>
                </c:pt>
                <c:pt idx="115">
                  <c:v>0.00666389004581432</c:v>
                </c:pt>
                <c:pt idx="116">
                  <c:v>0.00595374180765134</c:v>
                </c:pt>
                <c:pt idx="117">
                  <c:v>0.00533572089057456</c:v>
                </c:pt>
                <c:pt idx="118">
                  <c:v>0.00479585024669858</c:v>
                </c:pt>
                <c:pt idx="119">
                  <c:v>0.00432256539068863</c:v>
                </c:pt>
                <c:pt idx="120">
                  <c:v>0.00390625000000004</c:v>
                </c:pt>
                <c:pt idx="121">
                  <c:v>0.00353886970624907</c:v>
                </c:pt>
                <c:pt idx="122">
                  <c:v>0.00321368154215582</c:v>
                </c:pt>
                <c:pt idx="123">
                  <c:v>0.00292500206943899</c:v>
                </c:pt>
                <c:pt idx="124">
                  <c:v>0.00266802131001983</c:v>
                </c:pt>
                <c:pt idx="125">
                  <c:v>0.00243865264441398</c:v>
                </c:pt>
                <c:pt idx="126">
                  <c:v>0.00223341111559781</c:v>
                </c:pt>
                <c:pt idx="127">
                  <c:v>0.00204931428919228</c:v>
                </c:pt>
                <c:pt idx="128">
                  <c:v>0.00188380111882718</c:v>
                </c:pt>
                <c:pt idx="129">
                  <c:v>0.00173466525557432</c:v>
                </c:pt>
                <c:pt idx="130">
                  <c:v>0.00160000000000002</c:v>
                </c:pt>
                <c:pt idx="131">
                  <c:v>0.00147815268164244</c:v>
                </c:pt>
                <c:pt idx="132">
                  <c:v>0.00136768670564758</c:v>
                </c:pt>
                <c:pt idx="133">
                  <c:v>0.00126734986118085</c:v>
                </c:pt>
                <c:pt idx="134">
                  <c:v>0.00117604776447434</c:v>
                </c:pt>
                <c:pt idx="135">
                  <c:v>0.00109282152858412</c:v>
                </c:pt>
                <c:pt idx="136">
                  <c:v>0.00101682892544774</c:v>
                </c:pt>
                <c:pt idx="137">
                  <c:v>0.000947328443792313</c:v>
                </c:pt>
                <c:pt idx="138">
                  <c:v>0.000883665756608769</c:v>
                </c:pt>
                <c:pt idx="139">
                  <c:v>0.000825262200243115</c:v>
                </c:pt>
                <c:pt idx="140">
                  <c:v>0.000771604938271613</c:v>
                </c:pt>
                <c:pt idx="141">
                  <c:v>0.000722238540800816</c:v>
                </c:pt>
                <c:pt idx="142">
                  <c:v>0.000676757756456006</c:v>
                </c:pt>
                <c:pt idx="143">
                  <c:v>0.000634801292277694</c:v>
                </c:pt>
                <c:pt idx="144">
                  <c:v>0.000596046447753913</c:v>
                </c:pt>
                <c:pt idx="145">
                  <c:v>0.000560204474633247</c:v>
                </c:pt>
                <c:pt idx="146">
                  <c:v>0.000527016555065647</c:v>
                </c:pt>
                <c:pt idx="147">
                  <c:v>0.00049625030786129</c:v>
                </c:pt>
                <c:pt idx="148">
                  <c:v>0.000467696746925928</c:v>
                </c:pt>
                <c:pt idx="149">
                  <c:v>0.000441167627772407</c:v>
                </c:pt>
                <c:pt idx="150">
                  <c:v>0.000416493127863395</c:v>
                </c:pt>
                <c:pt idx="151">
                  <c:v>0.000393519814765505</c:v>
                </c:pt>
                <c:pt idx="152">
                  <c:v>0.000372108862978209</c:v>
                </c:pt>
                <c:pt idx="153">
                  <c:v>0.000352134486076096</c:v>
                </c:pt>
                <c:pt idx="154">
                  <c:v>0.00033348255566091</c:v>
                </c:pt>
                <c:pt idx="155">
                  <c:v>0.000316049382716053</c:v>
                </c:pt>
                <c:pt idx="156">
                  <c:v>0.000299740640418662</c:v>
                </c:pt>
                <c:pt idx="157">
                  <c:v>0.000284470410397784</c:v>
                </c:pt>
                <c:pt idx="158">
                  <c:v>0.00027016033691804</c:v>
                </c:pt>
                <c:pt idx="159">
                  <c:v>0.000256738875587964</c:v>
                </c:pt>
                <c:pt idx="160">
                  <c:v>0.00024414062500000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1:$A$161</c:f>
              <c:numCache>
                <c:formatCode>General</c:formatCode>
                <c:ptCount val="161"/>
                <c:pt idx="0">
                  <c:v>-8</c:v>
                </c:pt>
                <c:pt idx="1">
                  <c:v>-7.9</c:v>
                </c:pt>
                <c:pt idx="2">
                  <c:v>-7.8</c:v>
                </c:pt>
                <c:pt idx="3">
                  <c:v>-7.7</c:v>
                </c:pt>
                <c:pt idx="4">
                  <c:v>-7.6</c:v>
                </c:pt>
                <c:pt idx="5">
                  <c:v>-7.5</c:v>
                </c:pt>
                <c:pt idx="6">
                  <c:v>-7.4</c:v>
                </c:pt>
                <c:pt idx="7">
                  <c:v>-7.3</c:v>
                </c:pt>
                <c:pt idx="8">
                  <c:v>-7.2</c:v>
                </c:pt>
                <c:pt idx="9">
                  <c:v>-7.1</c:v>
                </c:pt>
                <c:pt idx="10">
                  <c:v>-7</c:v>
                </c:pt>
                <c:pt idx="11">
                  <c:v>-6.9</c:v>
                </c:pt>
                <c:pt idx="12">
                  <c:v>-6.8</c:v>
                </c:pt>
                <c:pt idx="13">
                  <c:v>-6.70000000000001</c:v>
                </c:pt>
                <c:pt idx="14">
                  <c:v>-6.60000000000001</c:v>
                </c:pt>
                <c:pt idx="15">
                  <c:v>-6.50000000000001</c:v>
                </c:pt>
                <c:pt idx="16">
                  <c:v>-6.40000000000001</c:v>
                </c:pt>
                <c:pt idx="17">
                  <c:v>-6.30000000000001</c:v>
                </c:pt>
                <c:pt idx="18">
                  <c:v>-6.20000000000001</c:v>
                </c:pt>
                <c:pt idx="19">
                  <c:v>-6.10000000000001</c:v>
                </c:pt>
                <c:pt idx="20">
                  <c:v>-6.00000000000001</c:v>
                </c:pt>
                <c:pt idx="21">
                  <c:v>-5.90000000000001</c:v>
                </c:pt>
                <c:pt idx="22">
                  <c:v>-5.80000000000001</c:v>
                </c:pt>
                <c:pt idx="23">
                  <c:v>-5.70000000000001</c:v>
                </c:pt>
                <c:pt idx="24">
                  <c:v>-5.60000000000001</c:v>
                </c:pt>
                <c:pt idx="25">
                  <c:v>-5.50000000000001</c:v>
                </c:pt>
                <c:pt idx="26">
                  <c:v>-5.40000000000001</c:v>
                </c:pt>
                <c:pt idx="27">
                  <c:v>-5.30000000000001</c:v>
                </c:pt>
                <c:pt idx="28">
                  <c:v>-5.20000000000001</c:v>
                </c:pt>
                <c:pt idx="29">
                  <c:v>-5.10000000000001</c:v>
                </c:pt>
                <c:pt idx="30">
                  <c:v>-5.00000000000001</c:v>
                </c:pt>
                <c:pt idx="31">
                  <c:v>-4.90000000000001</c:v>
                </c:pt>
                <c:pt idx="32">
                  <c:v>-4.80000000000001</c:v>
                </c:pt>
                <c:pt idx="33">
                  <c:v>-4.70000000000001</c:v>
                </c:pt>
                <c:pt idx="34">
                  <c:v>-4.60000000000001</c:v>
                </c:pt>
                <c:pt idx="35">
                  <c:v>-4.50000000000001</c:v>
                </c:pt>
                <c:pt idx="36">
                  <c:v>-4.40000000000001</c:v>
                </c:pt>
                <c:pt idx="37">
                  <c:v>-4.30000000000001</c:v>
                </c:pt>
                <c:pt idx="38">
                  <c:v>-4.20000000000001</c:v>
                </c:pt>
                <c:pt idx="39">
                  <c:v>-4.10000000000001</c:v>
                </c:pt>
                <c:pt idx="40">
                  <c:v>-4.00000000000001</c:v>
                </c:pt>
                <c:pt idx="41">
                  <c:v>-3.90000000000001</c:v>
                </c:pt>
                <c:pt idx="42">
                  <c:v>-3.80000000000001</c:v>
                </c:pt>
                <c:pt idx="43">
                  <c:v>-3.70000000000001</c:v>
                </c:pt>
                <c:pt idx="44">
                  <c:v>-3.60000000000001</c:v>
                </c:pt>
                <c:pt idx="45">
                  <c:v>-3.50000000000001</c:v>
                </c:pt>
                <c:pt idx="46">
                  <c:v>-3.40000000000001</c:v>
                </c:pt>
                <c:pt idx="47">
                  <c:v>-3.30000000000001</c:v>
                </c:pt>
                <c:pt idx="48">
                  <c:v>-3.20000000000001</c:v>
                </c:pt>
                <c:pt idx="49">
                  <c:v>-3.10000000000001</c:v>
                </c:pt>
                <c:pt idx="50">
                  <c:v>-3.00000000000001</c:v>
                </c:pt>
                <c:pt idx="51">
                  <c:v>-2.90000000000001</c:v>
                </c:pt>
                <c:pt idx="52">
                  <c:v>-2.80000000000001</c:v>
                </c:pt>
                <c:pt idx="53">
                  <c:v>-2.70000000000001</c:v>
                </c:pt>
                <c:pt idx="54">
                  <c:v>-2.60000000000001</c:v>
                </c:pt>
                <c:pt idx="55">
                  <c:v>-2.50000000000001</c:v>
                </c:pt>
                <c:pt idx="56">
                  <c:v>-2.40000000000001</c:v>
                </c:pt>
                <c:pt idx="57">
                  <c:v>-2.30000000000001</c:v>
                </c:pt>
                <c:pt idx="58">
                  <c:v>-2.20000000000001</c:v>
                </c:pt>
                <c:pt idx="59">
                  <c:v>-2.10000000000001</c:v>
                </c:pt>
                <c:pt idx="60">
                  <c:v>-2.00000000000001</c:v>
                </c:pt>
                <c:pt idx="61">
                  <c:v>-1.90000000000001</c:v>
                </c:pt>
                <c:pt idx="62">
                  <c:v>-1.80000000000001</c:v>
                </c:pt>
                <c:pt idx="63">
                  <c:v>-1.70000000000001</c:v>
                </c:pt>
                <c:pt idx="64">
                  <c:v>-1.60000000000001</c:v>
                </c:pt>
                <c:pt idx="65">
                  <c:v>-1.50000000000001</c:v>
                </c:pt>
                <c:pt idx="66">
                  <c:v>-1.40000000000001</c:v>
                </c:pt>
                <c:pt idx="67">
                  <c:v>-1.30000000000001</c:v>
                </c:pt>
                <c:pt idx="68">
                  <c:v>-1.20000000000001</c:v>
                </c:pt>
                <c:pt idx="69">
                  <c:v>-1.10000000000001</c:v>
                </c:pt>
                <c:pt idx="70">
                  <c:v>-1.00000000000001</c:v>
                </c:pt>
                <c:pt idx="71">
                  <c:v>-0.900000000000012</c:v>
                </c:pt>
                <c:pt idx="72">
                  <c:v>-0.800000000000012</c:v>
                </c:pt>
                <c:pt idx="73">
                  <c:v>-0.700000000000012</c:v>
                </c:pt>
                <c:pt idx="74">
                  <c:v>-0.600000000000012</c:v>
                </c:pt>
                <c:pt idx="75">
                  <c:v>-0.500000000000012</c:v>
                </c:pt>
                <c:pt idx="76">
                  <c:v>-0.400000000000012</c:v>
                </c:pt>
                <c:pt idx="77">
                  <c:v>-0.300000000000012</c:v>
                </c:pt>
                <c:pt idx="78">
                  <c:v>-0.200000000000012</c:v>
                </c:pt>
                <c:pt idx="79">
                  <c:v>-0.100000000000012</c:v>
                </c:pt>
                <c:pt idx="80">
                  <c:v>-1.16850973341798E-014</c:v>
                </c:pt>
                <c:pt idx="81">
                  <c:v>0.0999999999999883</c:v>
                </c:pt>
                <c:pt idx="82">
                  <c:v>0.199999999999988</c:v>
                </c:pt>
                <c:pt idx="83">
                  <c:v>0.299999999999988</c:v>
                </c:pt>
                <c:pt idx="84">
                  <c:v>0.399999999999988</c:v>
                </c:pt>
                <c:pt idx="85">
                  <c:v>0.499999999999988</c:v>
                </c:pt>
                <c:pt idx="86">
                  <c:v>0.599999999999988</c:v>
                </c:pt>
                <c:pt idx="87">
                  <c:v>0.699999999999988</c:v>
                </c:pt>
                <c:pt idx="88">
                  <c:v>0.799999999999988</c:v>
                </c:pt>
                <c:pt idx="89">
                  <c:v>0.899999999999988</c:v>
                </c:pt>
                <c:pt idx="90">
                  <c:v>0.999999999999988</c:v>
                </c:pt>
                <c:pt idx="91">
                  <c:v>1.09999999999999</c:v>
                </c:pt>
                <c:pt idx="92">
                  <c:v>1.19999999999999</c:v>
                </c:pt>
                <c:pt idx="93">
                  <c:v>1.29999999999999</c:v>
                </c:pt>
                <c:pt idx="94">
                  <c:v>1.39999999999999</c:v>
                </c:pt>
                <c:pt idx="95">
                  <c:v>1.49999999999999</c:v>
                </c:pt>
                <c:pt idx="96">
                  <c:v>1.59999999999999</c:v>
                </c:pt>
                <c:pt idx="97">
                  <c:v>1.69999999999999</c:v>
                </c:pt>
                <c:pt idx="98">
                  <c:v>1.79999999999999</c:v>
                </c:pt>
                <c:pt idx="99">
                  <c:v>1.89999999999999</c:v>
                </c:pt>
                <c:pt idx="100">
                  <c:v>1.99999999999999</c:v>
                </c:pt>
                <c:pt idx="101">
                  <c:v>2.09999999999999</c:v>
                </c:pt>
                <c:pt idx="102">
                  <c:v>2.19999999999999</c:v>
                </c:pt>
                <c:pt idx="103">
                  <c:v>2.29999999999999</c:v>
                </c:pt>
                <c:pt idx="104">
                  <c:v>2.39999999999999</c:v>
                </c:pt>
                <c:pt idx="105">
                  <c:v>2.49999999999999</c:v>
                </c:pt>
                <c:pt idx="106">
                  <c:v>2.59999999999999</c:v>
                </c:pt>
                <c:pt idx="107">
                  <c:v>2.69999999999999</c:v>
                </c:pt>
                <c:pt idx="108">
                  <c:v>2.79999999999999</c:v>
                </c:pt>
                <c:pt idx="109">
                  <c:v>2.89999999999999</c:v>
                </c:pt>
                <c:pt idx="110">
                  <c:v>2.99999999999999</c:v>
                </c:pt>
                <c:pt idx="111">
                  <c:v>3.09999999999999</c:v>
                </c:pt>
                <c:pt idx="112">
                  <c:v>3.19999999999999</c:v>
                </c:pt>
                <c:pt idx="113">
                  <c:v>3.29999999999999</c:v>
                </c:pt>
                <c:pt idx="114">
                  <c:v>3.39999999999999</c:v>
                </c:pt>
                <c:pt idx="115">
                  <c:v>3.49999999999999</c:v>
                </c:pt>
                <c:pt idx="116">
                  <c:v>3.59999999999999</c:v>
                </c:pt>
                <c:pt idx="117">
                  <c:v>3.69999999999999</c:v>
                </c:pt>
                <c:pt idx="118">
                  <c:v>3.79999999999999</c:v>
                </c:pt>
                <c:pt idx="119">
                  <c:v>3.89999999999999</c:v>
                </c:pt>
                <c:pt idx="120">
                  <c:v>3.99999999999999</c:v>
                </c:pt>
                <c:pt idx="121">
                  <c:v>4.09999999999999</c:v>
                </c:pt>
                <c:pt idx="122">
                  <c:v>4.19999999999999</c:v>
                </c:pt>
                <c:pt idx="123">
                  <c:v>4.29999999999999</c:v>
                </c:pt>
                <c:pt idx="124">
                  <c:v>4.39999999999999</c:v>
                </c:pt>
                <c:pt idx="125">
                  <c:v>4.49999999999999</c:v>
                </c:pt>
                <c:pt idx="126">
                  <c:v>4.59999999999999</c:v>
                </c:pt>
                <c:pt idx="127">
                  <c:v>4.69999999999999</c:v>
                </c:pt>
                <c:pt idx="128">
                  <c:v>4.79999999999999</c:v>
                </c:pt>
                <c:pt idx="129">
                  <c:v>4.89999999999999</c:v>
                </c:pt>
                <c:pt idx="130">
                  <c:v>4.99999999999999</c:v>
                </c:pt>
                <c:pt idx="131">
                  <c:v>5.09999999999999</c:v>
                </c:pt>
                <c:pt idx="132">
                  <c:v>5.19999999999999</c:v>
                </c:pt>
                <c:pt idx="133">
                  <c:v>5.29999999999999</c:v>
                </c:pt>
                <c:pt idx="134">
                  <c:v>5.39999999999999</c:v>
                </c:pt>
                <c:pt idx="135">
                  <c:v>5.49999999999999</c:v>
                </c:pt>
                <c:pt idx="136">
                  <c:v>5.59999999999999</c:v>
                </c:pt>
                <c:pt idx="137">
                  <c:v>5.69999999999999</c:v>
                </c:pt>
                <c:pt idx="138">
                  <c:v>5.79999999999999</c:v>
                </c:pt>
                <c:pt idx="139">
                  <c:v>5.89999999999998</c:v>
                </c:pt>
                <c:pt idx="140">
                  <c:v>5.99999999999998</c:v>
                </c:pt>
                <c:pt idx="141">
                  <c:v>6.09999999999998</c:v>
                </c:pt>
                <c:pt idx="142">
                  <c:v>6.19999999999998</c:v>
                </c:pt>
                <c:pt idx="143">
                  <c:v>6.29999999999998</c:v>
                </c:pt>
                <c:pt idx="144">
                  <c:v>6.39999999999998</c:v>
                </c:pt>
                <c:pt idx="145">
                  <c:v>6.49999999999998</c:v>
                </c:pt>
                <c:pt idx="146">
                  <c:v>6.59999999999998</c:v>
                </c:pt>
                <c:pt idx="147">
                  <c:v>6.69999999999998</c:v>
                </c:pt>
                <c:pt idx="148">
                  <c:v>6.79999999999998</c:v>
                </c:pt>
                <c:pt idx="149">
                  <c:v>6.89999999999998</c:v>
                </c:pt>
                <c:pt idx="150">
                  <c:v>6.99999999999998</c:v>
                </c:pt>
                <c:pt idx="151">
                  <c:v>7.09999999999998</c:v>
                </c:pt>
                <c:pt idx="152">
                  <c:v>7.19999999999998</c:v>
                </c:pt>
                <c:pt idx="153">
                  <c:v>7.29999999999998</c:v>
                </c:pt>
                <c:pt idx="154">
                  <c:v>7.39999999999998</c:v>
                </c:pt>
                <c:pt idx="155">
                  <c:v>7.49999999999998</c:v>
                </c:pt>
                <c:pt idx="156">
                  <c:v>7.59999999999998</c:v>
                </c:pt>
                <c:pt idx="157">
                  <c:v>7.69999999999998</c:v>
                </c:pt>
                <c:pt idx="158">
                  <c:v>7.79999999999998</c:v>
                </c:pt>
                <c:pt idx="159">
                  <c:v>7.89999999999998</c:v>
                </c:pt>
                <c:pt idx="160">
                  <c:v>7.99999999999998</c:v>
                </c:pt>
              </c:numCache>
            </c:numRef>
          </c:xVal>
          <c:yVal>
            <c:numRef>
              <c:f>Лист2!$C$1:$C$161</c:f>
              <c:numCache>
                <c:formatCode>General</c:formatCode>
                <c:ptCount val="161"/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1:$A$161</c:f>
              <c:numCache>
                <c:formatCode>General</c:formatCode>
                <c:ptCount val="161"/>
                <c:pt idx="0">
                  <c:v>-8</c:v>
                </c:pt>
                <c:pt idx="1">
                  <c:v>-7.9</c:v>
                </c:pt>
                <c:pt idx="2">
                  <c:v>-7.8</c:v>
                </c:pt>
                <c:pt idx="3">
                  <c:v>-7.7</c:v>
                </c:pt>
                <c:pt idx="4">
                  <c:v>-7.6</c:v>
                </c:pt>
                <c:pt idx="5">
                  <c:v>-7.5</c:v>
                </c:pt>
                <c:pt idx="6">
                  <c:v>-7.4</c:v>
                </c:pt>
                <c:pt idx="7">
                  <c:v>-7.3</c:v>
                </c:pt>
                <c:pt idx="8">
                  <c:v>-7.2</c:v>
                </c:pt>
                <c:pt idx="9">
                  <c:v>-7.1</c:v>
                </c:pt>
                <c:pt idx="10">
                  <c:v>-7</c:v>
                </c:pt>
                <c:pt idx="11">
                  <c:v>-6.9</c:v>
                </c:pt>
                <c:pt idx="12">
                  <c:v>-6.8</c:v>
                </c:pt>
                <c:pt idx="13">
                  <c:v>-6.70000000000001</c:v>
                </c:pt>
                <c:pt idx="14">
                  <c:v>-6.60000000000001</c:v>
                </c:pt>
                <c:pt idx="15">
                  <c:v>-6.50000000000001</c:v>
                </c:pt>
                <c:pt idx="16">
                  <c:v>-6.40000000000001</c:v>
                </c:pt>
                <c:pt idx="17">
                  <c:v>-6.30000000000001</c:v>
                </c:pt>
                <c:pt idx="18">
                  <c:v>-6.20000000000001</c:v>
                </c:pt>
                <c:pt idx="19">
                  <c:v>-6.10000000000001</c:v>
                </c:pt>
                <c:pt idx="20">
                  <c:v>-6.00000000000001</c:v>
                </c:pt>
                <c:pt idx="21">
                  <c:v>-5.90000000000001</c:v>
                </c:pt>
                <c:pt idx="22">
                  <c:v>-5.80000000000001</c:v>
                </c:pt>
                <c:pt idx="23">
                  <c:v>-5.70000000000001</c:v>
                </c:pt>
                <c:pt idx="24">
                  <c:v>-5.60000000000001</c:v>
                </c:pt>
                <c:pt idx="25">
                  <c:v>-5.50000000000001</c:v>
                </c:pt>
                <c:pt idx="26">
                  <c:v>-5.40000000000001</c:v>
                </c:pt>
                <c:pt idx="27">
                  <c:v>-5.30000000000001</c:v>
                </c:pt>
                <c:pt idx="28">
                  <c:v>-5.20000000000001</c:v>
                </c:pt>
                <c:pt idx="29">
                  <c:v>-5.10000000000001</c:v>
                </c:pt>
                <c:pt idx="30">
                  <c:v>-5.00000000000001</c:v>
                </c:pt>
                <c:pt idx="31">
                  <c:v>-4.90000000000001</c:v>
                </c:pt>
                <c:pt idx="32">
                  <c:v>-4.80000000000001</c:v>
                </c:pt>
                <c:pt idx="33">
                  <c:v>-4.70000000000001</c:v>
                </c:pt>
                <c:pt idx="34">
                  <c:v>-4.60000000000001</c:v>
                </c:pt>
                <c:pt idx="35">
                  <c:v>-4.50000000000001</c:v>
                </c:pt>
                <c:pt idx="36">
                  <c:v>-4.40000000000001</c:v>
                </c:pt>
                <c:pt idx="37">
                  <c:v>-4.30000000000001</c:v>
                </c:pt>
                <c:pt idx="38">
                  <c:v>-4.20000000000001</c:v>
                </c:pt>
                <c:pt idx="39">
                  <c:v>-4.10000000000001</c:v>
                </c:pt>
                <c:pt idx="40">
                  <c:v>-4.00000000000001</c:v>
                </c:pt>
                <c:pt idx="41">
                  <c:v>-3.90000000000001</c:v>
                </c:pt>
                <c:pt idx="42">
                  <c:v>-3.80000000000001</c:v>
                </c:pt>
                <c:pt idx="43">
                  <c:v>-3.70000000000001</c:v>
                </c:pt>
                <c:pt idx="44">
                  <c:v>-3.60000000000001</c:v>
                </c:pt>
                <c:pt idx="45">
                  <c:v>-3.50000000000001</c:v>
                </c:pt>
                <c:pt idx="46">
                  <c:v>-3.40000000000001</c:v>
                </c:pt>
                <c:pt idx="47">
                  <c:v>-3.30000000000001</c:v>
                </c:pt>
                <c:pt idx="48">
                  <c:v>-3.20000000000001</c:v>
                </c:pt>
                <c:pt idx="49">
                  <c:v>-3.10000000000001</c:v>
                </c:pt>
                <c:pt idx="50">
                  <c:v>-3.00000000000001</c:v>
                </c:pt>
                <c:pt idx="51">
                  <c:v>-2.90000000000001</c:v>
                </c:pt>
                <c:pt idx="52">
                  <c:v>-2.80000000000001</c:v>
                </c:pt>
                <c:pt idx="53">
                  <c:v>-2.70000000000001</c:v>
                </c:pt>
                <c:pt idx="54">
                  <c:v>-2.60000000000001</c:v>
                </c:pt>
                <c:pt idx="55">
                  <c:v>-2.50000000000001</c:v>
                </c:pt>
                <c:pt idx="56">
                  <c:v>-2.40000000000001</c:v>
                </c:pt>
                <c:pt idx="57">
                  <c:v>-2.30000000000001</c:v>
                </c:pt>
                <c:pt idx="58">
                  <c:v>-2.20000000000001</c:v>
                </c:pt>
                <c:pt idx="59">
                  <c:v>-2.10000000000001</c:v>
                </c:pt>
                <c:pt idx="60">
                  <c:v>-2.00000000000001</c:v>
                </c:pt>
                <c:pt idx="61">
                  <c:v>-1.90000000000001</c:v>
                </c:pt>
                <c:pt idx="62">
                  <c:v>-1.80000000000001</c:v>
                </c:pt>
                <c:pt idx="63">
                  <c:v>-1.70000000000001</c:v>
                </c:pt>
                <c:pt idx="64">
                  <c:v>-1.60000000000001</c:v>
                </c:pt>
                <c:pt idx="65">
                  <c:v>-1.50000000000001</c:v>
                </c:pt>
                <c:pt idx="66">
                  <c:v>-1.40000000000001</c:v>
                </c:pt>
                <c:pt idx="67">
                  <c:v>-1.30000000000001</c:v>
                </c:pt>
                <c:pt idx="68">
                  <c:v>-1.20000000000001</c:v>
                </c:pt>
                <c:pt idx="69">
                  <c:v>-1.10000000000001</c:v>
                </c:pt>
                <c:pt idx="70">
                  <c:v>-1.00000000000001</c:v>
                </c:pt>
                <c:pt idx="71">
                  <c:v>-0.900000000000012</c:v>
                </c:pt>
                <c:pt idx="72">
                  <c:v>-0.800000000000012</c:v>
                </c:pt>
                <c:pt idx="73">
                  <c:v>-0.700000000000012</c:v>
                </c:pt>
                <c:pt idx="74">
                  <c:v>-0.600000000000012</c:v>
                </c:pt>
                <c:pt idx="75">
                  <c:v>-0.500000000000012</c:v>
                </c:pt>
                <c:pt idx="76">
                  <c:v>-0.400000000000012</c:v>
                </c:pt>
                <c:pt idx="77">
                  <c:v>-0.300000000000012</c:v>
                </c:pt>
                <c:pt idx="78">
                  <c:v>-0.200000000000012</c:v>
                </c:pt>
                <c:pt idx="79">
                  <c:v>-0.100000000000012</c:v>
                </c:pt>
                <c:pt idx="80">
                  <c:v>-1.16850973341798E-014</c:v>
                </c:pt>
                <c:pt idx="81">
                  <c:v>0.0999999999999883</c:v>
                </c:pt>
                <c:pt idx="82">
                  <c:v>0.199999999999988</c:v>
                </c:pt>
                <c:pt idx="83">
                  <c:v>0.299999999999988</c:v>
                </c:pt>
                <c:pt idx="84">
                  <c:v>0.399999999999988</c:v>
                </c:pt>
                <c:pt idx="85">
                  <c:v>0.499999999999988</c:v>
                </c:pt>
                <c:pt idx="86">
                  <c:v>0.599999999999988</c:v>
                </c:pt>
                <c:pt idx="87">
                  <c:v>0.699999999999988</c:v>
                </c:pt>
                <c:pt idx="88">
                  <c:v>0.799999999999988</c:v>
                </c:pt>
                <c:pt idx="89">
                  <c:v>0.899999999999988</c:v>
                </c:pt>
                <c:pt idx="90">
                  <c:v>0.999999999999988</c:v>
                </c:pt>
                <c:pt idx="91">
                  <c:v>1.09999999999999</c:v>
                </c:pt>
                <c:pt idx="92">
                  <c:v>1.19999999999999</c:v>
                </c:pt>
                <c:pt idx="93">
                  <c:v>1.29999999999999</c:v>
                </c:pt>
                <c:pt idx="94">
                  <c:v>1.39999999999999</c:v>
                </c:pt>
                <c:pt idx="95">
                  <c:v>1.49999999999999</c:v>
                </c:pt>
                <c:pt idx="96">
                  <c:v>1.59999999999999</c:v>
                </c:pt>
                <c:pt idx="97">
                  <c:v>1.69999999999999</c:v>
                </c:pt>
                <c:pt idx="98">
                  <c:v>1.79999999999999</c:v>
                </c:pt>
                <c:pt idx="99">
                  <c:v>1.89999999999999</c:v>
                </c:pt>
                <c:pt idx="100">
                  <c:v>1.99999999999999</c:v>
                </c:pt>
                <c:pt idx="101">
                  <c:v>2.09999999999999</c:v>
                </c:pt>
                <c:pt idx="102">
                  <c:v>2.19999999999999</c:v>
                </c:pt>
                <c:pt idx="103">
                  <c:v>2.29999999999999</c:v>
                </c:pt>
                <c:pt idx="104">
                  <c:v>2.39999999999999</c:v>
                </c:pt>
                <c:pt idx="105">
                  <c:v>2.49999999999999</c:v>
                </c:pt>
                <c:pt idx="106">
                  <c:v>2.59999999999999</c:v>
                </c:pt>
                <c:pt idx="107">
                  <c:v>2.69999999999999</c:v>
                </c:pt>
                <c:pt idx="108">
                  <c:v>2.79999999999999</c:v>
                </c:pt>
                <c:pt idx="109">
                  <c:v>2.89999999999999</c:v>
                </c:pt>
                <c:pt idx="110">
                  <c:v>2.99999999999999</c:v>
                </c:pt>
                <c:pt idx="111">
                  <c:v>3.09999999999999</c:v>
                </c:pt>
                <c:pt idx="112">
                  <c:v>3.19999999999999</c:v>
                </c:pt>
                <c:pt idx="113">
                  <c:v>3.29999999999999</c:v>
                </c:pt>
                <c:pt idx="114">
                  <c:v>3.39999999999999</c:v>
                </c:pt>
                <c:pt idx="115">
                  <c:v>3.49999999999999</c:v>
                </c:pt>
                <c:pt idx="116">
                  <c:v>3.59999999999999</c:v>
                </c:pt>
                <c:pt idx="117">
                  <c:v>3.69999999999999</c:v>
                </c:pt>
                <c:pt idx="118">
                  <c:v>3.79999999999999</c:v>
                </c:pt>
                <c:pt idx="119">
                  <c:v>3.89999999999999</c:v>
                </c:pt>
                <c:pt idx="120">
                  <c:v>3.99999999999999</c:v>
                </c:pt>
                <c:pt idx="121">
                  <c:v>4.09999999999999</c:v>
                </c:pt>
                <c:pt idx="122">
                  <c:v>4.19999999999999</c:v>
                </c:pt>
                <c:pt idx="123">
                  <c:v>4.29999999999999</c:v>
                </c:pt>
                <c:pt idx="124">
                  <c:v>4.39999999999999</c:v>
                </c:pt>
                <c:pt idx="125">
                  <c:v>4.49999999999999</c:v>
                </c:pt>
                <c:pt idx="126">
                  <c:v>4.59999999999999</c:v>
                </c:pt>
                <c:pt idx="127">
                  <c:v>4.69999999999999</c:v>
                </c:pt>
                <c:pt idx="128">
                  <c:v>4.79999999999999</c:v>
                </c:pt>
                <c:pt idx="129">
                  <c:v>4.89999999999999</c:v>
                </c:pt>
                <c:pt idx="130">
                  <c:v>4.99999999999999</c:v>
                </c:pt>
                <c:pt idx="131">
                  <c:v>5.09999999999999</c:v>
                </c:pt>
                <c:pt idx="132">
                  <c:v>5.19999999999999</c:v>
                </c:pt>
                <c:pt idx="133">
                  <c:v>5.29999999999999</c:v>
                </c:pt>
                <c:pt idx="134">
                  <c:v>5.39999999999999</c:v>
                </c:pt>
                <c:pt idx="135">
                  <c:v>5.49999999999999</c:v>
                </c:pt>
                <c:pt idx="136">
                  <c:v>5.59999999999999</c:v>
                </c:pt>
                <c:pt idx="137">
                  <c:v>5.69999999999999</c:v>
                </c:pt>
                <c:pt idx="138">
                  <c:v>5.79999999999999</c:v>
                </c:pt>
                <c:pt idx="139">
                  <c:v>5.89999999999998</c:v>
                </c:pt>
                <c:pt idx="140">
                  <c:v>5.99999999999998</c:v>
                </c:pt>
                <c:pt idx="141">
                  <c:v>6.09999999999998</c:v>
                </c:pt>
                <c:pt idx="142">
                  <c:v>6.19999999999998</c:v>
                </c:pt>
                <c:pt idx="143">
                  <c:v>6.29999999999998</c:v>
                </c:pt>
                <c:pt idx="144">
                  <c:v>6.39999999999998</c:v>
                </c:pt>
                <c:pt idx="145">
                  <c:v>6.49999999999998</c:v>
                </c:pt>
                <c:pt idx="146">
                  <c:v>6.59999999999998</c:v>
                </c:pt>
                <c:pt idx="147">
                  <c:v>6.69999999999998</c:v>
                </c:pt>
                <c:pt idx="148">
                  <c:v>6.79999999999998</c:v>
                </c:pt>
                <c:pt idx="149">
                  <c:v>6.89999999999998</c:v>
                </c:pt>
                <c:pt idx="150">
                  <c:v>6.99999999999998</c:v>
                </c:pt>
                <c:pt idx="151">
                  <c:v>7.09999999999998</c:v>
                </c:pt>
                <c:pt idx="152">
                  <c:v>7.19999999999998</c:v>
                </c:pt>
                <c:pt idx="153">
                  <c:v>7.29999999999998</c:v>
                </c:pt>
                <c:pt idx="154">
                  <c:v>7.39999999999998</c:v>
                </c:pt>
                <c:pt idx="155">
                  <c:v>7.49999999999998</c:v>
                </c:pt>
                <c:pt idx="156">
                  <c:v>7.59999999999998</c:v>
                </c:pt>
                <c:pt idx="157">
                  <c:v>7.69999999999998</c:v>
                </c:pt>
                <c:pt idx="158">
                  <c:v>7.79999999999998</c:v>
                </c:pt>
                <c:pt idx="159">
                  <c:v>7.89999999999998</c:v>
                </c:pt>
                <c:pt idx="160">
                  <c:v>7.99999999999998</c:v>
                </c:pt>
              </c:numCache>
            </c:numRef>
          </c:xVal>
          <c:yVal>
            <c:numRef>
              <c:f>Лист2!$D$1:$D$161</c:f>
              <c:numCache>
                <c:formatCode>General</c:formatCode>
                <c:ptCount val="161"/>
              </c:numCache>
            </c:numRef>
          </c:yVal>
          <c:smooth val="1"/>
        </c:ser>
        <c:axId val="62702640"/>
        <c:axId val="13932417"/>
      </c:scatterChart>
      <c:valAx>
        <c:axId val="62702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932417"/>
        <c:crossesAt val="0"/>
        <c:crossBetween val="midCat"/>
      </c:valAx>
      <c:valAx>
        <c:axId val="13932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7026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320</xdr:colOff>
      <xdr:row>1</xdr:row>
      <xdr:rowOff>86040</xdr:rowOff>
    </xdr:from>
    <xdr:to>
      <xdr:col>13</xdr:col>
      <xdr:colOff>559080</xdr:colOff>
      <xdr:row>24</xdr:row>
      <xdr:rowOff>75960</xdr:rowOff>
    </xdr:to>
    <xdr:graphicFrame>
      <xdr:nvGraphicFramePr>
        <xdr:cNvPr id="0" name="Chart 1"/>
        <xdr:cNvGraphicFramePr/>
      </xdr:nvGraphicFramePr>
      <xdr:xfrm>
        <a:off x="3330360" y="248040"/>
        <a:ext cx="552492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8</v>
      </c>
      <c r="B1" s="0" t="n">
        <f aca="false">A1^(-4)</f>
        <v>0.000244140625</v>
      </c>
      <c r="H1" s="0" t="n">
        <v>0.1</v>
      </c>
    </row>
    <row r="2" customFormat="false" ht="12.75" hidden="false" customHeight="false" outlineLevel="0" collapsed="false">
      <c r="A2" s="0" t="n">
        <f aca="false">A1+ddd</f>
        <v>-7.9</v>
      </c>
      <c r="B2" s="0" t="n">
        <f aca="false">A2^(-4)</f>
        <v>0.000256738875587961</v>
      </c>
    </row>
    <row r="3" customFormat="false" ht="12.75" hidden="false" customHeight="false" outlineLevel="0" collapsed="false">
      <c r="A3" s="0" t="n">
        <f aca="false">A2+ddd</f>
        <v>-7.8</v>
      </c>
      <c r="B3" s="0" t="n">
        <f aca="false">A3^(-4)</f>
        <v>0.000270160336918037</v>
      </c>
    </row>
    <row r="4" customFormat="false" ht="12.75" hidden="false" customHeight="false" outlineLevel="0" collapsed="false">
      <c r="A4" s="0" t="n">
        <f aca="false">A3+ddd</f>
        <v>-7.7</v>
      </c>
      <c r="B4" s="0" t="n">
        <f aca="false">A4^(-4)</f>
        <v>0.00028447041039778</v>
      </c>
    </row>
    <row r="5" customFormat="false" ht="12.75" hidden="false" customHeight="false" outlineLevel="0" collapsed="false">
      <c r="A5" s="0" t="n">
        <f aca="false">A4+ddd</f>
        <v>-7.6</v>
      </c>
      <c r="B5" s="0" t="n">
        <f aca="false">A5^(-4)</f>
        <v>0.000299740640418658</v>
      </c>
    </row>
    <row r="6" customFormat="false" ht="12.75" hidden="false" customHeight="false" outlineLevel="0" collapsed="false">
      <c r="A6" s="0" t="n">
        <f aca="false">A5+ddd</f>
        <v>-7.5</v>
      </c>
      <c r="B6" s="0" t="n">
        <f aca="false">A6^(-4)</f>
        <v>0.000316049382716049</v>
      </c>
    </row>
    <row r="7" customFormat="false" ht="12.75" hidden="false" customHeight="false" outlineLevel="0" collapsed="false">
      <c r="A7" s="0" t="n">
        <f aca="false">A6+ddd</f>
        <v>-7.4</v>
      </c>
      <c r="B7" s="0" t="n">
        <f aca="false">A7^(-4)</f>
        <v>0.000333482555660906</v>
      </c>
    </row>
    <row r="8" customFormat="false" ht="12.75" hidden="false" customHeight="false" outlineLevel="0" collapsed="false">
      <c r="A8" s="0" t="n">
        <f aca="false">A7+ddd</f>
        <v>-7.3</v>
      </c>
      <c r="B8" s="0" t="n">
        <f aca="false">A8^(-4)</f>
        <v>0.000352134486076091</v>
      </c>
    </row>
    <row r="9" customFormat="false" ht="12.75" hidden="false" customHeight="false" outlineLevel="0" collapsed="false">
      <c r="A9" s="0" t="n">
        <f aca="false">A8+ddd</f>
        <v>-7.2</v>
      </c>
      <c r="B9" s="0" t="n">
        <f aca="false">A9^(-4)</f>
        <v>0.000372108862978204</v>
      </c>
    </row>
    <row r="10" customFormat="false" ht="12.75" hidden="false" customHeight="false" outlineLevel="0" collapsed="false">
      <c r="A10" s="0" t="n">
        <f aca="false">A9+ddd</f>
        <v>-7.1</v>
      </c>
      <c r="B10" s="0" t="n">
        <f aca="false">A10^(-4)</f>
        <v>0.0003935198147655</v>
      </c>
    </row>
    <row r="11" customFormat="false" ht="12.75" hidden="false" customHeight="false" outlineLevel="0" collapsed="false">
      <c r="A11" s="0" t="n">
        <f aca="false">A10+ddd</f>
        <v>-7</v>
      </c>
      <c r="B11" s="0" t="n">
        <f aca="false">A11^(-4)</f>
        <v>0.000416493127863389</v>
      </c>
    </row>
    <row r="12" customFormat="false" ht="12.75" hidden="false" customHeight="false" outlineLevel="0" collapsed="false">
      <c r="A12" s="0" t="n">
        <f aca="false">A11+ddd</f>
        <v>-6.9</v>
      </c>
      <c r="B12" s="0" t="n">
        <f aca="false">A12^(-4)</f>
        <v>0.000441167627772401</v>
      </c>
    </row>
    <row r="13" customFormat="false" ht="12.75" hidden="false" customHeight="false" outlineLevel="0" collapsed="false">
      <c r="A13" s="0" t="n">
        <f aca="false">A12+ddd</f>
        <v>-6.8</v>
      </c>
      <c r="B13" s="0" t="n">
        <f aca="false">A13^(-4)</f>
        <v>0.000467696746925922</v>
      </c>
    </row>
    <row r="14" customFormat="false" ht="12.75" hidden="false" customHeight="false" outlineLevel="0" collapsed="false">
      <c r="A14" s="0" t="n">
        <f aca="false">A13+ddd</f>
        <v>-6.70000000000001</v>
      </c>
      <c r="B14" s="0" t="n">
        <f aca="false">A14^(-4)</f>
        <v>0.000496250307861283</v>
      </c>
    </row>
    <row r="15" customFormat="false" ht="12.75" hidden="false" customHeight="false" outlineLevel="0" collapsed="false">
      <c r="A15" s="0" t="n">
        <f aca="false">A14+ddd</f>
        <v>-6.60000000000001</v>
      </c>
      <c r="B15" s="0" t="n">
        <f aca="false">A15^(-4)</f>
        <v>0.000527016555065639</v>
      </c>
    </row>
    <row r="16" customFormat="false" ht="12.75" hidden="false" customHeight="false" outlineLevel="0" collapsed="false">
      <c r="A16" s="0" t="n">
        <f aca="false">A15+ddd</f>
        <v>-6.50000000000001</v>
      </c>
      <c r="B16" s="0" t="n">
        <f aca="false">A16^(-4)</f>
        <v>0.000560204474633239</v>
      </c>
    </row>
    <row r="17" customFormat="false" ht="12.75" hidden="false" customHeight="false" outlineLevel="0" collapsed="false">
      <c r="A17" s="0" t="n">
        <f aca="false">A16+ddd</f>
        <v>-6.40000000000001</v>
      </c>
      <c r="B17" s="0" t="n">
        <f aca="false">A17^(-4)</f>
        <v>0.000596046447753904</v>
      </c>
    </row>
    <row r="18" customFormat="false" ht="12.75" hidden="false" customHeight="false" outlineLevel="0" collapsed="false">
      <c r="A18" s="0" t="n">
        <f aca="false">A17+ddd</f>
        <v>-6.30000000000001</v>
      </c>
      <c r="B18" s="0" t="n">
        <f aca="false">A18^(-4)</f>
        <v>0.000634801292277684</v>
      </c>
    </row>
    <row r="19" customFormat="false" ht="12.75" hidden="false" customHeight="false" outlineLevel="0" collapsed="false">
      <c r="A19" s="0" t="n">
        <f aca="false">A18+ddd</f>
        <v>-6.20000000000001</v>
      </c>
      <c r="B19" s="0" t="n">
        <f aca="false">A19^(-4)</f>
        <v>0.000676757756455996</v>
      </c>
    </row>
    <row r="20" customFormat="false" ht="12.75" hidden="false" customHeight="false" outlineLevel="0" collapsed="false">
      <c r="A20" s="0" t="n">
        <f aca="false">A19+ddd</f>
        <v>-6.10000000000001</v>
      </c>
      <c r="B20" s="0" t="n">
        <f aca="false">A20^(-4)</f>
        <v>0.000722238540800805</v>
      </c>
    </row>
    <row r="21" customFormat="false" ht="12.75" hidden="false" customHeight="false" outlineLevel="0" collapsed="false">
      <c r="A21" s="0" t="n">
        <f aca="false">A20+ddd</f>
        <v>-6.00000000000001</v>
      </c>
      <c r="B21" s="0" t="n">
        <f aca="false">A21^(-4)</f>
        <v>0.000771604938271601</v>
      </c>
    </row>
    <row r="22" customFormat="false" ht="12.75" hidden="false" customHeight="false" outlineLevel="0" collapsed="false">
      <c r="A22" s="0" t="n">
        <f aca="false">A21+ddd</f>
        <v>-5.90000000000001</v>
      </c>
      <c r="B22" s="0" t="n">
        <f aca="false">A22^(-4)</f>
        <v>0.000825262200243102</v>
      </c>
    </row>
    <row r="23" customFormat="false" ht="12.75" hidden="false" customHeight="false" outlineLevel="0" collapsed="false">
      <c r="A23" s="0" t="n">
        <f aca="false">A22+ddd</f>
        <v>-5.80000000000001</v>
      </c>
      <c r="B23" s="0" t="n">
        <f aca="false">A23^(-4)</f>
        <v>0.000883665756608755</v>
      </c>
    </row>
    <row r="24" customFormat="false" ht="12.75" hidden="false" customHeight="false" outlineLevel="0" collapsed="false">
      <c r="A24" s="0" t="n">
        <f aca="false">A23+ddd</f>
        <v>-5.70000000000001</v>
      </c>
      <c r="B24" s="0" t="n">
        <f aca="false">A24^(-4)</f>
        <v>0.000947328443792298</v>
      </c>
    </row>
    <row r="25" customFormat="false" ht="12.75" hidden="false" customHeight="false" outlineLevel="0" collapsed="false">
      <c r="A25" s="0" t="n">
        <f aca="false">A24+ddd</f>
        <v>-5.60000000000001</v>
      </c>
      <c r="B25" s="0" t="n">
        <f aca="false">A25^(-4)</f>
        <v>0.00101682892544772</v>
      </c>
    </row>
    <row r="26" customFormat="false" ht="12.75" hidden="false" customHeight="false" outlineLevel="0" collapsed="false">
      <c r="A26" s="0" t="n">
        <f aca="false">A25+ddd</f>
        <v>-5.50000000000001</v>
      </c>
      <c r="B26" s="0" t="n">
        <f aca="false">A26^(-4)</f>
        <v>0.00109282152858411</v>
      </c>
    </row>
    <row r="27" customFormat="false" ht="12.75" hidden="false" customHeight="false" outlineLevel="0" collapsed="false">
      <c r="A27" s="0" t="n">
        <f aca="false">A26+ddd</f>
        <v>-5.40000000000001</v>
      </c>
      <c r="B27" s="0" t="n">
        <f aca="false">A27^(-4)</f>
        <v>0.00117604776447432</v>
      </c>
    </row>
    <row r="28" customFormat="false" ht="12.75" hidden="false" customHeight="false" outlineLevel="0" collapsed="false">
      <c r="A28" s="0" t="n">
        <f aca="false">A27+ddd</f>
        <v>-5.30000000000001</v>
      </c>
      <c r="B28" s="0" t="n">
        <f aca="false">A28^(-4)</f>
        <v>0.00126734986118082</v>
      </c>
    </row>
    <row r="29" customFormat="false" ht="12.75" hidden="false" customHeight="false" outlineLevel="0" collapsed="false">
      <c r="A29" s="0" t="n">
        <f aca="false">A28+ddd</f>
        <v>-5.20000000000001</v>
      </c>
      <c r="B29" s="0" t="n">
        <f aca="false">A29^(-4)</f>
        <v>0.00136768670564755</v>
      </c>
    </row>
    <row r="30" customFormat="false" ht="12.75" hidden="false" customHeight="false" outlineLevel="0" collapsed="false">
      <c r="A30" s="0" t="n">
        <f aca="false">A29+ddd</f>
        <v>-5.10000000000001</v>
      </c>
      <c r="B30" s="0" t="n">
        <f aca="false">A30^(-4)</f>
        <v>0.00147815268164241</v>
      </c>
    </row>
    <row r="31" customFormat="false" ht="12.75" hidden="false" customHeight="false" outlineLevel="0" collapsed="false">
      <c r="A31" s="0" t="n">
        <f aca="false">A30+ddd</f>
        <v>-5.00000000000001</v>
      </c>
      <c r="B31" s="0" t="n">
        <f aca="false">A31^(-4)</f>
        <v>0.00159999999999999</v>
      </c>
    </row>
    <row r="32" customFormat="false" ht="12.75" hidden="false" customHeight="false" outlineLevel="0" collapsed="false">
      <c r="A32" s="0" t="n">
        <f aca="false">A31+ddd</f>
        <v>-4.90000000000001</v>
      </c>
      <c r="B32" s="0" t="n">
        <f aca="false">A32^(-4)</f>
        <v>0.00173466525557429</v>
      </c>
    </row>
    <row r="33" customFormat="false" ht="12.75" hidden="false" customHeight="false" outlineLevel="0" collapsed="false">
      <c r="A33" s="0" t="n">
        <f aca="false">A32+ddd</f>
        <v>-4.80000000000001</v>
      </c>
      <c r="B33" s="0" t="n">
        <f aca="false">A33^(-4)</f>
        <v>0.00188380111882714</v>
      </c>
    </row>
    <row r="34" customFormat="false" ht="12.75" hidden="false" customHeight="false" outlineLevel="0" collapsed="false">
      <c r="A34" s="0" t="n">
        <f aca="false">A33+ddd</f>
        <v>-4.70000000000001</v>
      </c>
      <c r="B34" s="0" t="n">
        <f aca="false">A34^(-4)</f>
        <v>0.00204931428919224</v>
      </c>
    </row>
    <row r="35" customFormat="false" ht="12.75" hidden="false" customHeight="false" outlineLevel="0" collapsed="false">
      <c r="A35" s="0" t="n">
        <f aca="false">A34+ddd</f>
        <v>-4.60000000000001</v>
      </c>
      <c r="B35" s="0" t="n">
        <f aca="false">A35^(-4)</f>
        <v>0.00223341111559776</v>
      </c>
    </row>
    <row r="36" customFormat="false" ht="12.75" hidden="false" customHeight="false" outlineLevel="0" collapsed="false">
      <c r="A36" s="0" t="n">
        <f aca="false">A35+ddd</f>
        <v>-4.50000000000001</v>
      </c>
      <c r="B36" s="0" t="n">
        <f aca="false">A36^(-4)</f>
        <v>0.00243865264441393</v>
      </c>
    </row>
    <row r="37" customFormat="false" ht="12.75" hidden="false" customHeight="false" outlineLevel="0" collapsed="false">
      <c r="A37" s="0" t="n">
        <f aca="false">A36+ddd</f>
        <v>-4.40000000000001</v>
      </c>
      <c r="B37" s="0" t="n">
        <f aca="false">A37^(-4)</f>
        <v>0.00266802131001978</v>
      </c>
    </row>
    <row r="38" customFormat="false" ht="12.75" hidden="false" customHeight="false" outlineLevel="0" collapsed="false">
      <c r="A38" s="0" t="n">
        <f aca="false">A37+ddd</f>
        <v>-4.30000000000001</v>
      </c>
      <c r="B38" s="0" t="n">
        <f aca="false">A38^(-4)</f>
        <v>0.00292500206943893</v>
      </c>
    </row>
    <row r="39" customFormat="false" ht="12.75" hidden="false" customHeight="false" outlineLevel="0" collapsed="false">
      <c r="A39" s="0" t="n">
        <f aca="false">A38+ddd</f>
        <v>-4.20000000000001</v>
      </c>
      <c r="B39" s="0" t="n">
        <f aca="false">A39^(-4)</f>
        <v>0.00321368154215575</v>
      </c>
    </row>
    <row r="40" customFormat="false" ht="12.75" hidden="false" customHeight="false" outlineLevel="0" collapsed="false">
      <c r="A40" s="0" t="n">
        <f aca="false">A39+ddd</f>
        <v>-4.10000000000001</v>
      </c>
      <c r="B40" s="0" t="n">
        <f aca="false">A40^(-4)</f>
        <v>0.00353886970624899</v>
      </c>
    </row>
    <row r="41" customFormat="false" ht="12.75" hidden="false" customHeight="false" outlineLevel="0" collapsed="false">
      <c r="A41" s="0" t="n">
        <f aca="false">A40+ddd</f>
        <v>-4.00000000000001</v>
      </c>
      <c r="B41" s="0" t="n">
        <f aca="false">A41^(-4)</f>
        <v>0.00390624999999994</v>
      </c>
    </row>
    <row r="42" customFormat="false" ht="12.75" hidden="false" customHeight="false" outlineLevel="0" collapsed="false">
      <c r="A42" s="0" t="n">
        <f aca="false">A41+ddd</f>
        <v>-3.90000000000001</v>
      </c>
      <c r="B42" s="0" t="n">
        <f aca="false">A42^(-4)</f>
        <v>0.00432256539068853</v>
      </c>
    </row>
    <row r="43" customFormat="false" ht="12.75" hidden="false" customHeight="false" outlineLevel="0" collapsed="false">
      <c r="A43" s="0" t="n">
        <f aca="false">A42+ddd</f>
        <v>-3.80000000000001</v>
      </c>
      <c r="B43" s="0" t="n">
        <f aca="false">A43^(-4)</f>
        <v>0.00479585024669847</v>
      </c>
    </row>
    <row r="44" customFormat="false" ht="12.75" hidden="false" customHeight="false" outlineLevel="0" collapsed="false">
      <c r="A44" s="0" t="n">
        <f aca="false">A43+ddd</f>
        <v>-3.70000000000001</v>
      </c>
      <c r="B44" s="0" t="n">
        <f aca="false">A44^(-4)</f>
        <v>0.00533572089057442</v>
      </c>
    </row>
    <row r="45" customFormat="false" ht="12.75" hidden="false" customHeight="false" outlineLevel="0" collapsed="false">
      <c r="A45" s="0" t="n">
        <f aca="false">A44+ddd</f>
        <v>-3.60000000000001</v>
      </c>
      <c r="B45" s="0" t="n">
        <f aca="false">A45^(-4)</f>
        <v>0.00595374180765118</v>
      </c>
    </row>
    <row r="46" customFormat="false" ht="12.75" hidden="false" customHeight="false" outlineLevel="0" collapsed="false">
      <c r="A46" s="0" t="n">
        <f aca="false">A45+ddd</f>
        <v>-3.50000000000001</v>
      </c>
      <c r="B46" s="0" t="n">
        <f aca="false">A46^(-4)</f>
        <v>0.00666389004581414</v>
      </c>
    </row>
    <row r="47" customFormat="false" ht="12.75" hidden="false" customHeight="false" outlineLevel="0" collapsed="false">
      <c r="A47" s="0" t="n">
        <f aca="false">A46+ddd</f>
        <v>-3.40000000000001</v>
      </c>
      <c r="B47" s="0" t="n">
        <f aca="false">A47^(-4)</f>
        <v>0.00748314795081465</v>
      </c>
    </row>
    <row r="48" customFormat="false" ht="12.75" hidden="false" customHeight="false" outlineLevel="0" collapsed="false">
      <c r="A48" s="0" t="n">
        <f aca="false">A47+ddd</f>
        <v>-3.30000000000001</v>
      </c>
      <c r="B48" s="0" t="n">
        <f aca="false">A48^(-4)</f>
        <v>0.00843226488105012</v>
      </c>
    </row>
    <row r="49" customFormat="false" ht="12.75" hidden="false" customHeight="false" outlineLevel="0" collapsed="false">
      <c r="A49" s="0" t="n">
        <f aca="false">A48+ddd</f>
        <v>-3.20000000000001</v>
      </c>
      <c r="B49" s="0" t="n">
        <f aca="false">A49^(-4)</f>
        <v>0.00953674316406234</v>
      </c>
    </row>
    <row r="50" customFormat="false" ht="12.75" hidden="false" customHeight="false" outlineLevel="0" collapsed="false">
      <c r="A50" s="0" t="n">
        <f aca="false">A49+ddd</f>
        <v>-3.10000000000001</v>
      </c>
      <c r="B50" s="0" t="n">
        <f aca="false">A50^(-4)</f>
        <v>0.0108281241032958</v>
      </c>
    </row>
    <row r="51" customFormat="false" ht="12.75" hidden="false" customHeight="false" outlineLevel="0" collapsed="false">
      <c r="A51" s="0" t="n">
        <f aca="false">A50+ddd</f>
        <v>-3.00000000000001</v>
      </c>
      <c r="B51" s="0" t="n">
        <f aca="false">A51^(-4)</f>
        <v>0.0123456790123455</v>
      </c>
    </row>
    <row r="52" customFormat="false" ht="12.75" hidden="false" customHeight="false" outlineLevel="0" collapsed="false">
      <c r="A52" s="0" t="n">
        <f aca="false">A51+ddd</f>
        <v>-2.90000000000001</v>
      </c>
      <c r="B52" s="0" t="n">
        <f aca="false">A52^(-4)</f>
        <v>0.0141386521057399</v>
      </c>
    </row>
    <row r="53" customFormat="false" ht="12.75" hidden="false" customHeight="false" outlineLevel="0" collapsed="false">
      <c r="A53" s="0" t="n">
        <f aca="false">A52+ddd</f>
        <v>-2.80000000000001</v>
      </c>
      <c r="B53" s="0" t="n">
        <f aca="false">A53^(-4)</f>
        <v>0.0162692628071634</v>
      </c>
    </row>
    <row r="54" customFormat="false" ht="12.75" hidden="false" customHeight="false" outlineLevel="0" collapsed="false">
      <c r="A54" s="0" t="n">
        <f aca="false">A53+ddd</f>
        <v>-2.70000000000001</v>
      </c>
      <c r="B54" s="0" t="n">
        <f aca="false">A54^(-4)</f>
        <v>0.0188167642315888</v>
      </c>
    </row>
    <row r="55" customFormat="false" ht="12.75" hidden="false" customHeight="false" outlineLevel="0" collapsed="false">
      <c r="A55" s="0" t="n">
        <f aca="false">A54+ddd</f>
        <v>-2.60000000000001</v>
      </c>
      <c r="B55" s="0" t="n">
        <f aca="false">A55^(-4)</f>
        <v>0.0218829872903605</v>
      </c>
    </row>
    <row r="56" customFormat="false" ht="12.75" hidden="false" customHeight="false" outlineLevel="0" collapsed="false">
      <c r="A56" s="0" t="n">
        <f aca="false">A55+ddd</f>
        <v>-2.50000000000001</v>
      </c>
      <c r="B56" s="0" t="n">
        <f aca="false">A56^(-4)</f>
        <v>0.0255999999999995</v>
      </c>
    </row>
    <row r="57" customFormat="false" ht="12.75" hidden="false" customHeight="false" outlineLevel="0" collapsed="false">
      <c r="A57" s="0" t="n">
        <f aca="false">A56+ddd</f>
        <v>-2.40000000000001</v>
      </c>
      <c r="B57" s="0" t="n">
        <f aca="false">A57^(-4)</f>
        <v>0.0301408179012339</v>
      </c>
    </row>
    <row r="58" customFormat="false" ht="12.75" hidden="false" customHeight="false" outlineLevel="0" collapsed="false">
      <c r="A58" s="0" t="n">
        <f aca="false">A57+ddd</f>
        <v>-2.30000000000001</v>
      </c>
      <c r="B58" s="0" t="n">
        <f aca="false">A58^(-4)</f>
        <v>0.0357345778495638</v>
      </c>
    </row>
    <row r="59" customFormat="false" ht="12.75" hidden="false" customHeight="false" outlineLevel="0" collapsed="false">
      <c r="A59" s="0" t="n">
        <f aca="false">A58+ddd</f>
        <v>-2.20000000000001</v>
      </c>
      <c r="B59" s="0" t="n">
        <f aca="false">A59^(-4)</f>
        <v>0.0426883409603159</v>
      </c>
    </row>
    <row r="60" customFormat="false" ht="12.75" hidden="false" customHeight="false" outlineLevel="0" collapsed="false">
      <c r="A60" s="0" t="n">
        <f aca="false">A59+ddd</f>
        <v>-2.10000000000001</v>
      </c>
      <c r="B60" s="0" t="n">
        <f aca="false">A60^(-4)</f>
        <v>0.0514189046744914</v>
      </c>
    </row>
    <row r="61" customFormat="false" ht="12.75" hidden="false" customHeight="false" outlineLevel="0" collapsed="false">
      <c r="A61" s="0" t="n">
        <f aca="false">A60+ddd</f>
        <v>-2.00000000000001</v>
      </c>
      <c r="B61" s="0" t="n">
        <f aca="false">A61^(-4)</f>
        <v>0.0624999999999984</v>
      </c>
    </row>
    <row r="62" customFormat="false" ht="12.75" hidden="false" customHeight="false" outlineLevel="0" collapsed="false">
      <c r="A62" s="0" t="n">
        <f aca="false">A61+ddd</f>
        <v>-1.90000000000001</v>
      </c>
      <c r="B62" s="0" t="n">
        <f aca="false">A62^(-4)</f>
        <v>0.0767336039471746</v>
      </c>
    </row>
    <row r="63" customFormat="false" ht="12.75" hidden="false" customHeight="false" outlineLevel="0" collapsed="false">
      <c r="A63" s="0" t="n">
        <f aca="false">A62+ddd</f>
        <v>-1.80000000000001</v>
      </c>
      <c r="B63" s="0" t="n">
        <f aca="false">A63^(-4)</f>
        <v>0.0952598689224178</v>
      </c>
    </row>
    <row r="64" customFormat="false" ht="12.75" hidden="false" customHeight="false" outlineLevel="0" collapsed="false">
      <c r="A64" s="0" t="n">
        <f aca="false">A63+ddd</f>
        <v>-1.70000000000001</v>
      </c>
      <c r="B64" s="0" t="n">
        <f aca="false">A64^(-4)</f>
        <v>0.119730367213033</v>
      </c>
    </row>
    <row r="65" customFormat="false" ht="12.75" hidden="false" customHeight="false" outlineLevel="0" collapsed="false">
      <c r="A65" s="0" t="n">
        <f aca="false">A64+ddd</f>
        <v>-1.60000000000001</v>
      </c>
      <c r="B65" s="0" t="n">
        <f aca="false">A65^(-4)</f>
        <v>0.152587890624995</v>
      </c>
    </row>
    <row r="66" customFormat="false" ht="12.75" hidden="false" customHeight="false" outlineLevel="0" collapsed="false">
      <c r="A66" s="0" t="n">
        <f aca="false">A65+ddd</f>
        <v>-1.50000000000001</v>
      </c>
      <c r="B66" s="0" t="n">
        <f aca="false">A66^(-4)</f>
        <v>0.197530864197525</v>
      </c>
    </row>
    <row r="67" customFormat="false" ht="12.75" hidden="false" customHeight="false" outlineLevel="0" collapsed="false">
      <c r="A67" s="0" t="n">
        <f aca="false">A66+ddd</f>
        <v>-1.40000000000001</v>
      </c>
      <c r="B67" s="0" t="n">
        <f aca="false">A67^(-4)</f>
        <v>0.26030820491461</v>
      </c>
    </row>
    <row r="68" customFormat="false" ht="12.75" hidden="false" customHeight="false" outlineLevel="0" collapsed="false">
      <c r="A68" s="0" t="n">
        <f aca="false">A67+ddd</f>
        <v>-1.30000000000001</v>
      </c>
      <c r="B68" s="0" t="n">
        <f aca="false">A68^(-4)</f>
        <v>0.350127796645763</v>
      </c>
    </row>
    <row r="69" customFormat="false" ht="12.75" hidden="false" customHeight="false" outlineLevel="0" collapsed="false">
      <c r="A69" s="0" t="n">
        <f aca="false">A68+ddd</f>
        <v>-1.20000000000001</v>
      </c>
      <c r="B69" s="0" t="n">
        <f aca="false">A69^(-4)</f>
        <v>0.482253086419734</v>
      </c>
    </row>
    <row r="70" customFormat="false" ht="12.75" hidden="false" customHeight="false" outlineLevel="0" collapsed="false">
      <c r="A70" s="0" t="n">
        <f aca="false">A69+ddd</f>
        <v>-1.10000000000001</v>
      </c>
      <c r="B70" s="0" t="n">
        <f aca="false">A70^(-4)</f>
        <v>0.683013455365042</v>
      </c>
    </row>
    <row r="71" customFormat="false" ht="12.75" hidden="false" customHeight="false" outlineLevel="0" collapsed="false">
      <c r="A71" s="0" t="n">
        <f aca="false">A70+ddd</f>
        <v>-1.00000000000001</v>
      </c>
      <c r="B71" s="0" t="n">
        <f aca="false">A71^(-4)</f>
        <v>0.999999999999954</v>
      </c>
    </row>
    <row r="72" customFormat="false" ht="12.75" hidden="false" customHeight="false" outlineLevel="0" collapsed="false">
      <c r="A72" s="0" t="n">
        <f aca="false">A71+ddd</f>
        <v>-0.900000000000012</v>
      </c>
      <c r="B72" s="0" t="n">
        <f aca="false">A72^(-4)</f>
        <v>1.52415790275865</v>
      </c>
    </row>
    <row r="73" customFormat="false" ht="12.75" hidden="false" customHeight="false" outlineLevel="0" collapsed="false">
      <c r="A73" s="0" t="n">
        <f aca="false">A72+ddd</f>
        <v>-0.800000000000012</v>
      </c>
      <c r="B73" s="0" t="n">
        <f aca="false">A73^(-4)</f>
        <v>2.44140624999986</v>
      </c>
    </row>
    <row r="74" customFormat="false" ht="12.75" hidden="false" customHeight="false" outlineLevel="0" collapsed="false">
      <c r="A74" s="0" t="n">
        <f aca="false">A73+ddd</f>
        <v>-0.700000000000012</v>
      </c>
      <c r="B74" s="0" t="n">
        <f aca="false">A74^(-4)</f>
        <v>4.16493127863363</v>
      </c>
    </row>
    <row r="75" customFormat="false" ht="12.75" hidden="false" customHeight="false" outlineLevel="0" collapsed="false">
      <c r="A75" s="0" t="n">
        <f aca="false">A74+ddd</f>
        <v>-0.600000000000012</v>
      </c>
      <c r="B75" s="0" t="n">
        <f aca="false">A75^(-4)</f>
        <v>7.71604938271545</v>
      </c>
    </row>
    <row r="76" customFormat="false" ht="12.75" hidden="false" customHeight="false" outlineLevel="0" collapsed="false">
      <c r="A76" s="0" t="n">
        <f aca="false">A75+ddd</f>
        <v>-0.500000000000012</v>
      </c>
      <c r="B76" s="0" t="n">
        <f aca="false">A76^(-4)</f>
        <v>15.9999999999985</v>
      </c>
    </row>
    <row r="77" customFormat="false" ht="12.75" hidden="false" customHeight="false" outlineLevel="0" collapsed="false">
      <c r="A77" s="0" t="n">
        <f aca="false">A76+ddd</f>
        <v>-0.400000000000012</v>
      </c>
      <c r="B77" s="0" t="n">
        <f aca="false">A77^(-4)</f>
        <v>39.0624999999954</v>
      </c>
    </row>
    <row r="78" customFormat="false" ht="12.75" hidden="false" customHeight="false" outlineLevel="0" collapsed="false">
      <c r="A78" s="0" t="n">
        <f aca="false">A77+ddd</f>
        <v>-0.300000000000012</v>
      </c>
    </row>
    <row r="79" customFormat="false" ht="12.75" hidden="false" customHeight="false" outlineLevel="0" collapsed="false">
      <c r="A79" s="0" t="n">
        <f aca="false">A78+ddd</f>
        <v>-0.200000000000012</v>
      </c>
    </row>
    <row r="80" customFormat="false" ht="12.75" hidden="false" customHeight="false" outlineLevel="0" collapsed="false">
      <c r="A80" s="0" t="n">
        <f aca="false">A79+ddd</f>
        <v>-0.100000000000012</v>
      </c>
    </row>
    <row r="81" customFormat="false" ht="12.75" hidden="false" customHeight="false" outlineLevel="0" collapsed="false">
      <c r="A81" s="0" t="n">
        <f aca="false">A80+ddd</f>
        <v>-1.16850973341798E-014</v>
      </c>
    </row>
    <row r="82" customFormat="false" ht="12.75" hidden="false" customHeight="false" outlineLevel="0" collapsed="false">
      <c r="A82" s="0" t="n">
        <f aca="false">A81+ddd</f>
        <v>0.0999999999999883</v>
      </c>
    </row>
    <row r="83" customFormat="false" ht="12.75" hidden="false" customHeight="false" outlineLevel="0" collapsed="false">
      <c r="A83" s="0" t="n">
        <f aca="false">A82+ddd</f>
        <v>0.199999999999988</v>
      </c>
    </row>
    <row r="84" customFormat="false" ht="12.75" hidden="false" customHeight="false" outlineLevel="0" collapsed="false">
      <c r="A84" s="0" t="n">
        <f aca="false">A83+ddd</f>
        <v>0.299999999999988</v>
      </c>
    </row>
    <row r="85" customFormat="false" ht="12.75" hidden="false" customHeight="false" outlineLevel="0" collapsed="false">
      <c r="A85" s="0" t="n">
        <f aca="false">A84+ddd</f>
        <v>0.399999999999988</v>
      </c>
      <c r="B85" s="0" t="n">
        <f aca="false">A85^(-4)</f>
        <v>39.0625000000046</v>
      </c>
    </row>
    <row r="86" customFormat="false" ht="12.75" hidden="false" customHeight="false" outlineLevel="0" collapsed="false">
      <c r="A86" s="0" t="n">
        <f aca="false">A85+ddd</f>
        <v>0.499999999999988</v>
      </c>
      <c r="B86" s="0" t="n">
        <f aca="false">A86^(-4)</f>
        <v>16.0000000000015</v>
      </c>
    </row>
    <row r="87" customFormat="false" ht="12.75" hidden="false" customHeight="false" outlineLevel="0" collapsed="false">
      <c r="A87" s="0" t="n">
        <f aca="false">A86+ddd</f>
        <v>0.599999999999988</v>
      </c>
      <c r="B87" s="0" t="n">
        <f aca="false">A87^(-4)</f>
        <v>7.71604938271665</v>
      </c>
    </row>
    <row r="88" customFormat="false" ht="12.75" hidden="false" customHeight="false" outlineLevel="0" collapsed="false">
      <c r="A88" s="0" t="n">
        <f aca="false">A87+ddd</f>
        <v>0.699999999999988</v>
      </c>
      <c r="B88" s="0" t="n">
        <f aca="false">A88^(-4)</f>
        <v>4.16493127863418</v>
      </c>
    </row>
    <row r="89" customFormat="false" ht="12.75" hidden="false" customHeight="false" outlineLevel="0" collapsed="false">
      <c r="A89" s="0" t="n">
        <f aca="false">A88+ddd</f>
        <v>0.799999999999988</v>
      </c>
      <c r="B89" s="0" t="n">
        <f aca="false">A89^(-4)</f>
        <v>2.44140625000014</v>
      </c>
    </row>
    <row r="90" customFormat="false" ht="12.75" hidden="false" customHeight="false" outlineLevel="0" collapsed="false">
      <c r="A90" s="0" t="n">
        <f aca="false">A89+ddd</f>
        <v>0.899999999999988</v>
      </c>
      <c r="B90" s="0" t="n">
        <f aca="false">A90^(-4)</f>
        <v>1.52415790275881</v>
      </c>
    </row>
    <row r="91" customFormat="false" ht="12.75" hidden="false" customHeight="false" outlineLevel="0" collapsed="false">
      <c r="A91" s="0" t="n">
        <f aca="false">A90+ddd</f>
        <v>0.999999999999988</v>
      </c>
      <c r="B91" s="0" t="n">
        <f aca="false">A91^(-4)</f>
        <v>1.00000000000005</v>
      </c>
    </row>
    <row r="92" customFormat="false" ht="12.75" hidden="false" customHeight="false" outlineLevel="0" collapsed="false">
      <c r="A92" s="0" t="n">
        <f aca="false">A91+ddd</f>
        <v>1.09999999999999</v>
      </c>
      <c r="B92" s="0" t="n">
        <f aca="false">A92^(-4)</f>
        <v>0.6830134553651</v>
      </c>
    </row>
    <row r="93" customFormat="false" ht="12.75" hidden="false" customHeight="false" outlineLevel="0" collapsed="false">
      <c r="A93" s="0" t="n">
        <f aca="false">A92+ddd</f>
        <v>1.19999999999999</v>
      </c>
      <c r="B93" s="0" t="n">
        <f aca="false">A93^(-4)</f>
        <v>0.482253086419772</v>
      </c>
    </row>
    <row r="94" customFormat="false" ht="12.75" hidden="false" customHeight="false" outlineLevel="0" collapsed="false">
      <c r="A94" s="0" t="n">
        <f aca="false">A93+ddd</f>
        <v>1.29999999999999</v>
      </c>
      <c r="B94" s="0" t="n">
        <f aca="false">A94^(-4)</f>
        <v>0.350127796645788</v>
      </c>
    </row>
    <row r="95" customFormat="false" ht="12.75" hidden="false" customHeight="false" outlineLevel="0" collapsed="false">
      <c r="A95" s="0" t="n">
        <f aca="false">A94+ddd</f>
        <v>1.39999999999999</v>
      </c>
      <c r="B95" s="0" t="n">
        <f aca="false">A95^(-4)</f>
        <v>0.260308204914627</v>
      </c>
    </row>
    <row r="96" customFormat="false" ht="12.75" hidden="false" customHeight="false" outlineLevel="0" collapsed="false">
      <c r="A96" s="0" t="n">
        <f aca="false">A95+ddd</f>
        <v>1.49999999999999</v>
      </c>
      <c r="B96" s="0" t="n">
        <f aca="false">A96^(-4)</f>
        <v>0.197530864197537</v>
      </c>
    </row>
    <row r="97" customFormat="false" ht="12.75" hidden="false" customHeight="false" outlineLevel="0" collapsed="false">
      <c r="A97" s="0" t="n">
        <f aca="false">A96+ddd</f>
        <v>1.59999999999999</v>
      </c>
      <c r="B97" s="0" t="n">
        <f aca="false">A97^(-4)</f>
        <v>0.152587890625004</v>
      </c>
    </row>
    <row r="98" customFormat="false" ht="12.75" hidden="false" customHeight="false" outlineLevel="0" collapsed="false">
      <c r="A98" s="0" t="n">
        <f aca="false">A97+ddd</f>
        <v>1.69999999999999</v>
      </c>
      <c r="B98" s="0" t="n">
        <f aca="false">A98^(-4)</f>
        <v>0.119730367213039</v>
      </c>
    </row>
    <row r="99" customFormat="false" ht="12.75" hidden="false" customHeight="false" outlineLevel="0" collapsed="false">
      <c r="A99" s="0" t="n">
        <f aca="false">A98+ddd</f>
        <v>1.79999999999999</v>
      </c>
      <c r="B99" s="0" t="n">
        <f aca="false">A99^(-4)</f>
        <v>0.0952598689224227</v>
      </c>
    </row>
    <row r="100" customFormat="false" ht="12.75" hidden="false" customHeight="false" outlineLevel="0" collapsed="false">
      <c r="A100" s="0" t="n">
        <f aca="false">A99+ddd</f>
        <v>1.89999999999999</v>
      </c>
      <c r="B100" s="0" t="n">
        <f aca="false">A100^(-4)</f>
        <v>0.0767336039471784</v>
      </c>
    </row>
    <row r="101" customFormat="false" ht="12.75" hidden="false" customHeight="false" outlineLevel="0" collapsed="false">
      <c r="A101" s="0" t="n">
        <f aca="false">A100+ddd</f>
        <v>1.99999999999999</v>
      </c>
      <c r="B101" s="0" t="n">
        <f aca="false">A101^(-4)</f>
        <v>0.0625000000000014</v>
      </c>
    </row>
    <row r="102" customFormat="false" ht="12.75" hidden="false" customHeight="false" outlineLevel="0" collapsed="false">
      <c r="A102" s="0" t="n">
        <f aca="false">A101+ddd</f>
        <v>2.09999999999999</v>
      </c>
      <c r="B102" s="0" t="n">
        <f aca="false">A102^(-4)</f>
        <v>0.0514189046744937</v>
      </c>
    </row>
    <row r="103" customFormat="false" ht="12.75" hidden="false" customHeight="false" outlineLevel="0" collapsed="false">
      <c r="A103" s="0" t="n">
        <f aca="false">A102+ddd</f>
        <v>2.19999999999999</v>
      </c>
      <c r="B103" s="0" t="n">
        <f aca="false">A103^(-4)</f>
        <v>0.0426883409603178</v>
      </c>
    </row>
    <row r="104" customFormat="false" ht="12.75" hidden="false" customHeight="false" outlineLevel="0" collapsed="false">
      <c r="A104" s="0" t="n">
        <f aca="false">A103+ddd</f>
        <v>2.29999999999999</v>
      </c>
      <c r="B104" s="0" t="n">
        <f aca="false">A104^(-4)</f>
        <v>0.0357345778495653</v>
      </c>
    </row>
    <row r="105" customFormat="false" ht="12.75" hidden="false" customHeight="false" outlineLevel="0" collapsed="false">
      <c r="A105" s="0" t="n">
        <f aca="false">A104+ddd</f>
        <v>2.39999999999999</v>
      </c>
      <c r="B105" s="0" t="n">
        <f aca="false">A105^(-4)</f>
        <v>0.0301408179012351</v>
      </c>
    </row>
    <row r="106" customFormat="false" ht="12.75" hidden="false" customHeight="false" outlineLevel="0" collapsed="false">
      <c r="A106" s="0" t="n">
        <f aca="false">A105+ddd</f>
        <v>2.49999999999999</v>
      </c>
      <c r="B106" s="0" t="n">
        <f aca="false">A106^(-4)</f>
        <v>0.0256000000000004</v>
      </c>
    </row>
    <row r="107" customFormat="false" ht="12.75" hidden="false" customHeight="false" outlineLevel="0" collapsed="false">
      <c r="A107" s="0" t="n">
        <f aca="false">A106+ddd</f>
        <v>2.59999999999999</v>
      </c>
      <c r="B107" s="0" t="n">
        <f aca="false">A107^(-4)</f>
        <v>0.0218829872903613</v>
      </c>
    </row>
    <row r="108" customFormat="false" ht="12.75" hidden="false" customHeight="false" outlineLevel="0" collapsed="false">
      <c r="A108" s="0" t="n">
        <f aca="false">A107+ddd</f>
        <v>2.69999999999999</v>
      </c>
      <c r="B108" s="0" t="n">
        <f aca="false">A108^(-4)</f>
        <v>0.0188167642315895</v>
      </c>
    </row>
    <row r="109" customFormat="false" ht="12.75" hidden="false" customHeight="false" outlineLevel="0" collapsed="false">
      <c r="A109" s="0" t="n">
        <f aca="false">A108+ddd</f>
        <v>2.79999999999999</v>
      </c>
      <c r="B109" s="0" t="n">
        <f aca="false">A109^(-4)</f>
        <v>0.0162692628071639</v>
      </c>
    </row>
    <row r="110" customFormat="false" ht="12.75" hidden="false" customHeight="false" outlineLevel="0" collapsed="false">
      <c r="A110" s="0" t="n">
        <f aca="false">A109+ddd</f>
        <v>2.89999999999999</v>
      </c>
      <c r="B110" s="0" t="n">
        <f aca="false">A110^(-4)</f>
        <v>0.0141386521057404</v>
      </c>
    </row>
    <row r="111" customFormat="false" ht="12.75" hidden="false" customHeight="false" outlineLevel="0" collapsed="false">
      <c r="A111" s="0" t="n">
        <f aca="false">A110+ddd</f>
        <v>2.99999999999999</v>
      </c>
      <c r="B111" s="0" t="n">
        <f aca="false">A111^(-4)</f>
        <v>0.0123456790123458</v>
      </c>
    </row>
    <row r="112" customFormat="false" ht="12.75" hidden="false" customHeight="false" outlineLevel="0" collapsed="false">
      <c r="A112" s="0" t="n">
        <f aca="false">A111+ddd</f>
        <v>3.09999999999999</v>
      </c>
      <c r="B112" s="0" t="n">
        <f aca="false">A112^(-4)</f>
        <v>0.0108281241032961</v>
      </c>
    </row>
    <row r="113" customFormat="false" ht="12.75" hidden="false" customHeight="false" outlineLevel="0" collapsed="false">
      <c r="A113" s="0" t="n">
        <f aca="false">A112+ddd</f>
        <v>3.19999999999999</v>
      </c>
      <c r="B113" s="0" t="n">
        <f aca="false">A113^(-4)</f>
        <v>0.00953674316406262</v>
      </c>
    </row>
    <row r="114" customFormat="false" ht="12.75" hidden="false" customHeight="false" outlineLevel="0" collapsed="false">
      <c r="A114" s="0" t="n">
        <f aca="false">A113+ddd</f>
        <v>3.29999999999999</v>
      </c>
      <c r="B114" s="0" t="n">
        <f aca="false">A114^(-4)</f>
        <v>0.00843226488105036</v>
      </c>
    </row>
    <row r="115" customFormat="false" ht="12.75" hidden="false" customHeight="false" outlineLevel="0" collapsed="false">
      <c r="A115" s="0" t="n">
        <f aca="false">A114+ddd</f>
        <v>3.39999999999999</v>
      </c>
      <c r="B115" s="0" t="n">
        <f aca="false">A115^(-4)</f>
        <v>0.00748314795081485</v>
      </c>
    </row>
    <row r="116" customFormat="false" ht="12.75" hidden="false" customHeight="false" outlineLevel="0" collapsed="false">
      <c r="A116" s="0" t="n">
        <f aca="false">A115+ddd</f>
        <v>3.49999999999999</v>
      </c>
      <c r="B116" s="0" t="n">
        <f aca="false">A116^(-4)</f>
        <v>0.00666389004581432</v>
      </c>
    </row>
    <row r="117" customFormat="false" ht="12.75" hidden="false" customHeight="false" outlineLevel="0" collapsed="false">
      <c r="A117" s="0" t="n">
        <f aca="false">A116+ddd</f>
        <v>3.59999999999999</v>
      </c>
      <c r="B117" s="0" t="n">
        <f aca="false">A117^(-4)</f>
        <v>0.00595374180765134</v>
      </c>
    </row>
    <row r="118" customFormat="false" ht="12.75" hidden="false" customHeight="false" outlineLevel="0" collapsed="false">
      <c r="A118" s="0" t="n">
        <f aca="false">A117+ddd</f>
        <v>3.69999999999999</v>
      </c>
      <c r="B118" s="0" t="n">
        <f aca="false">A118^(-4)</f>
        <v>0.00533572089057456</v>
      </c>
    </row>
    <row r="119" customFormat="false" ht="12.75" hidden="false" customHeight="false" outlineLevel="0" collapsed="false">
      <c r="A119" s="0" t="n">
        <f aca="false">A118+ddd</f>
        <v>3.79999999999999</v>
      </c>
      <c r="B119" s="0" t="n">
        <f aca="false">A119^(-4)</f>
        <v>0.00479585024669858</v>
      </c>
    </row>
    <row r="120" customFormat="false" ht="12.75" hidden="false" customHeight="false" outlineLevel="0" collapsed="false">
      <c r="A120" s="0" t="n">
        <f aca="false">A119+ddd</f>
        <v>3.89999999999999</v>
      </c>
      <c r="B120" s="0" t="n">
        <f aca="false">A120^(-4)</f>
        <v>0.00432256539068863</v>
      </c>
    </row>
    <row r="121" customFormat="false" ht="12.75" hidden="false" customHeight="false" outlineLevel="0" collapsed="false">
      <c r="A121" s="0" t="n">
        <f aca="false">A120+ddd</f>
        <v>3.99999999999999</v>
      </c>
      <c r="B121" s="0" t="n">
        <f aca="false">A121^(-4)</f>
        <v>0.00390625000000004</v>
      </c>
    </row>
    <row r="122" customFormat="false" ht="12.75" hidden="false" customHeight="false" outlineLevel="0" collapsed="false">
      <c r="A122" s="0" t="n">
        <f aca="false">A121+ddd</f>
        <v>4.09999999999999</v>
      </c>
      <c r="B122" s="0" t="n">
        <f aca="false">A122^(-4)</f>
        <v>0.00353886970624907</v>
      </c>
    </row>
    <row r="123" customFormat="false" ht="12.75" hidden="false" customHeight="false" outlineLevel="0" collapsed="false">
      <c r="A123" s="0" t="n">
        <f aca="false">A122+ddd</f>
        <v>4.19999999999999</v>
      </c>
      <c r="B123" s="0" t="n">
        <f aca="false">A123^(-4)</f>
        <v>0.00321368154215582</v>
      </c>
    </row>
    <row r="124" customFormat="false" ht="12.75" hidden="false" customHeight="false" outlineLevel="0" collapsed="false">
      <c r="A124" s="0" t="n">
        <f aca="false">A123+ddd</f>
        <v>4.29999999999999</v>
      </c>
      <c r="B124" s="0" t="n">
        <f aca="false">A124^(-4)</f>
        <v>0.00292500206943899</v>
      </c>
    </row>
    <row r="125" customFormat="false" ht="12.75" hidden="false" customHeight="false" outlineLevel="0" collapsed="false">
      <c r="A125" s="0" t="n">
        <f aca="false">A124+ddd</f>
        <v>4.39999999999999</v>
      </c>
      <c r="B125" s="0" t="n">
        <f aca="false">A125^(-4)</f>
        <v>0.00266802131001983</v>
      </c>
    </row>
    <row r="126" customFormat="false" ht="12.75" hidden="false" customHeight="false" outlineLevel="0" collapsed="false">
      <c r="A126" s="0" t="n">
        <f aca="false">A125+ddd</f>
        <v>4.49999999999999</v>
      </c>
      <c r="B126" s="0" t="n">
        <f aca="false">A126^(-4)</f>
        <v>0.00243865264441398</v>
      </c>
    </row>
    <row r="127" customFormat="false" ht="12.75" hidden="false" customHeight="false" outlineLevel="0" collapsed="false">
      <c r="A127" s="0" t="n">
        <f aca="false">A126+ddd</f>
        <v>4.59999999999999</v>
      </c>
      <c r="B127" s="0" t="n">
        <f aca="false">A127^(-4)</f>
        <v>0.00223341111559781</v>
      </c>
    </row>
    <row r="128" customFormat="false" ht="12.75" hidden="false" customHeight="false" outlineLevel="0" collapsed="false">
      <c r="A128" s="0" t="n">
        <f aca="false">A127+ddd</f>
        <v>4.69999999999999</v>
      </c>
      <c r="B128" s="0" t="n">
        <f aca="false">A128^(-4)</f>
        <v>0.00204931428919228</v>
      </c>
    </row>
    <row r="129" customFormat="false" ht="12.75" hidden="false" customHeight="false" outlineLevel="0" collapsed="false">
      <c r="A129" s="0" t="n">
        <f aca="false">A128+ddd</f>
        <v>4.79999999999999</v>
      </c>
      <c r="B129" s="0" t="n">
        <f aca="false">A129^(-4)</f>
        <v>0.00188380111882718</v>
      </c>
    </row>
    <row r="130" customFormat="false" ht="12.75" hidden="false" customHeight="false" outlineLevel="0" collapsed="false">
      <c r="A130" s="0" t="n">
        <f aca="false">A129+ddd</f>
        <v>4.89999999999999</v>
      </c>
      <c r="B130" s="0" t="n">
        <f aca="false">A130^(-4)</f>
        <v>0.00173466525557432</v>
      </c>
    </row>
    <row r="131" customFormat="false" ht="12.75" hidden="false" customHeight="false" outlineLevel="0" collapsed="false">
      <c r="A131" s="0" t="n">
        <f aca="false">A130+ddd</f>
        <v>4.99999999999999</v>
      </c>
      <c r="B131" s="0" t="n">
        <f aca="false">A131^(-4)</f>
        <v>0.00160000000000002</v>
      </c>
    </row>
    <row r="132" customFormat="false" ht="12.75" hidden="false" customHeight="false" outlineLevel="0" collapsed="false">
      <c r="A132" s="0" t="n">
        <f aca="false">A131+ddd</f>
        <v>5.09999999999999</v>
      </c>
      <c r="B132" s="0" t="n">
        <f aca="false">A132^(-4)</f>
        <v>0.00147815268164244</v>
      </c>
    </row>
    <row r="133" customFormat="false" ht="12.75" hidden="false" customHeight="false" outlineLevel="0" collapsed="false">
      <c r="A133" s="0" t="n">
        <f aca="false">A132+ddd</f>
        <v>5.19999999999999</v>
      </c>
      <c r="B133" s="0" t="n">
        <f aca="false">A133^(-4)</f>
        <v>0.00136768670564758</v>
      </c>
    </row>
    <row r="134" customFormat="false" ht="12.75" hidden="false" customHeight="false" outlineLevel="0" collapsed="false">
      <c r="A134" s="0" t="n">
        <f aca="false">A133+ddd</f>
        <v>5.29999999999999</v>
      </c>
      <c r="B134" s="0" t="n">
        <f aca="false">A134^(-4)</f>
        <v>0.00126734986118085</v>
      </c>
    </row>
    <row r="135" customFormat="false" ht="12.75" hidden="false" customHeight="false" outlineLevel="0" collapsed="false">
      <c r="A135" s="0" t="n">
        <f aca="false">A134+ddd</f>
        <v>5.39999999999999</v>
      </c>
      <c r="B135" s="0" t="n">
        <f aca="false">A135^(-4)</f>
        <v>0.00117604776447434</v>
      </c>
    </row>
    <row r="136" customFormat="false" ht="12.75" hidden="false" customHeight="false" outlineLevel="0" collapsed="false">
      <c r="A136" s="0" t="n">
        <f aca="false">A135+ddd</f>
        <v>5.49999999999999</v>
      </c>
      <c r="B136" s="0" t="n">
        <f aca="false">A136^(-4)</f>
        <v>0.00109282152858412</v>
      </c>
    </row>
    <row r="137" customFormat="false" ht="12.75" hidden="false" customHeight="false" outlineLevel="0" collapsed="false">
      <c r="A137" s="0" t="n">
        <f aca="false">A136+ddd</f>
        <v>5.59999999999999</v>
      </c>
      <c r="B137" s="0" t="n">
        <f aca="false">A137^(-4)</f>
        <v>0.00101682892544774</v>
      </c>
    </row>
    <row r="138" customFormat="false" ht="12.75" hidden="false" customHeight="false" outlineLevel="0" collapsed="false">
      <c r="A138" s="0" t="n">
        <f aca="false">A137+ddd</f>
        <v>5.69999999999999</v>
      </c>
      <c r="B138" s="0" t="n">
        <f aca="false">A138^(-4)</f>
        <v>0.000947328443792313</v>
      </c>
    </row>
    <row r="139" customFormat="false" ht="12.75" hidden="false" customHeight="false" outlineLevel="0" collapsed="false">
      <c r="A139" s="0" t="n">
        <f aca="false">A138+ddd</f>
        <v>5.79999999999999</v>
      </c>
      <c r="B139" s="0" t="n">
        <f aca="false">A139^(-4)</f>
        <v>0.000883665756608769</v>
      </c>
    </row>
    <row r="140" customFormat="false" ht="12.75" hidden="false" customHeight="false" outlineLevel="0" collapsed="false">
      <c r="A140" s="0" t="n">
        <f aca="false">A139+ddd</f>
        <v>5.89999999999998</v>
      </c>
      <c r="B140" s="0" t="n">
        <f aca="false">A140^(-4)</f>
        <v>0.000825262200243115</v>
      </c>
    </row>
    <row r="141" customFormat="false" ht="12.75" hidden="false" customHeight="false" outlineLevel="0" collapsed="false">
      <c r="A141" s="0" t="n">
        <f aca="false">A140+ddd</f>
        <v>5.99999999999998</v>
      </c>
      <c r="B141" s="0" t="n">
        <f aca="false">A141^(-4)</f>
        <v>0.000771604938271613</v>
      </c>
    </row>
    <row r="142" customFormat="false" ht="12.75" hidden="false" customHeight="false" outlineLevel="0" collapsed="false">
      <c r="A142" s="0" t="n">
        <f aca="false">A141+ddd</f>
        <v>6.09999999999998</v>
      </c>
      <c r="B142" s="0" t="n">
        <f aca="false">A142^(-4)</f>
        <v>0.000722238540800816</v>
      </c>
    </row>
    <row r="143" customFormat="false" ht="12.75" hidden="false" customHeight="false" outlineLevel="0" collapsed="false">
      <c r="A143" s="0" t="n">
        <f aca="false">A142+ddd</f>
        <v>6.19999999999998</v>
      </c>
      <c r="B143" s="0" t="n">
        <f aca="false">A143^(-4)</f>
        <v>0.000676757756456006</v>
      </c>
    </row>
    <row r="144" customFormat="false" ht="12.75" hidden="false" customHeight="false" outlineLevel="0" collapsed="false">
      <c r="A144" s="0" t="n">
        <f aca="false">A143+ddd</f>
        <v>6.29999999999998</v>
      </c>
      <c r="B144" s="0" t="n">
        <f aca="false">A144^(-4)</f>
        <v>0.000634801292277694</v>
      </c>
    </row>
    <row r="145" customFormat="false" ht="12.75" hidden="false" customHeight="false" outlineLevel="0" collapsed="false">
      <c r="A145" s="0" t="n">
        <f aca="false">A144+ddd</f>
        <v>6.39999999999998</v>
      </c>
      <c r="B145" s="0" t="n">
        <f aca="false">A145^(-4)</f>
        <v>0.000596046447753913</v>
      </c>
    </row>
    <row r="146" customFormat="false" ht="12.75" hidden="false" customHeight="false" outlineLevel="0" collapsed="false">
      <c r="A146" s="0" t="n">
        <f aca="false">A145+ddd</f>
        <v>6.49999999999998</v>
      </c>
      <c r="B146" s="0" t="n">
        <f aca="false">A146^(-4)</f>
        <v>0.000560204474633247</v>
      </c>
    </row>
    <row r="147" customFormat="false" ht="12.75" hidden="false" customHeight="false" outlineLevel="0" collapsed="false">
      <c r="A147" s="0" t="n">
        <f aca="false">A146+ddd</f>
        <v>6.59999999999998</v>
      </c>
      <c r="B147" s="0" t="n">
        <f aca="false">A147^(-4)</f>
        <v>0.000527016555065647</v>
      </c>
    </row>
    <row r="148" customFormat="false" ht="12.75" hidden="false" customHeight="false" outlineLevel="0" collapsed="false">
      <c r="A148" s="0" t="n">
        <f aca="false">A147+ddd</f>
        <v>6.69999999999998</v>
      </c>
      <c r="B148" s="0" t="n">
        <f aca="false">A148^(-4)</f>
        <v>0.00049625030786129</v>
      </c>
    </row>
    <row r="149" customFormat="false" ht="12.75" hidden="false" customHeight="false" outlineLevel="0" collapsed="false">
      <c r="A149" s="0" t="n">
        <f aca="false">A148+ddd</f>
        <v>6.79999999999998</v>
      </c>
      <c r="B149" s="0" t="n">
        <f aca="false">A149^(-4)</f>
        <v>0.000467696746925928</v>
      </c>
    </row>
    <row r="150" customFormat="false" ht="12.75" hidden="false" customHeight="false" outlineLevel="0" collapsed="false">
      <c r="A150" s="0" t="n">
        <f aca="false">A149+ddd</f>
        <v>6.89999999999998</v>
      </c>
      <c r="B150" s="0" t="n">
        <f aca="false">A150^(-4)</f>
        <v>0.000441167627772407</v>
      </c>
    </row>
    <row r="151" customFormat="false" ht="12.75" hidden="false" customHeight="false" outlineLevel="0" collapsed="false">
      <c r="A151" s="0" t="n">
        <f aca="false">A150+ddd</f>
        <v>6.99999999999998</v>
      </c>
      <c r="B151" s="0" t="n">
        <f aca="false">A151^(-4)</f>
        <v>0.000416493127863395</v>
      </c>
    </row>
    <row r="152" customFormat="false" ht="12.75" hidden="false" customHeight="false" outlineLevel="0" collapsed="false">
      <c r="A152" s="0" t="n">
        <f aca="false">A151+ddd</f>
        <v>7.09999999999998</v>
      </c>
      <c r="B152" s="0" t="n">
        <f aca="false">A152^(-4)</f>
        <v>0.000393519814765505</v>
      </c>
    </row>
    <row r="153" customFormat="false" ht="12.75" hidden="false" customHeight="false" outlineLevel="0" collapsed="false">
      <c r="A153" s="0" t="n">
        <f aca="false">A152+ddd</f>
        <v>7.19999999999998</v>
      </c>
      <c r="B153" s="0" t="n">
        <f aca="false">A153^(-4)</f>
        <v>0.000372108862978209</v>
      </c>
    </row>
    <row r="154" customFormat="false" ht="12.75" hidden="false" customHeight="false" outlineLevel="0" collapsed="false">
      <c r="A154" s="0" t="n">
        <f aca="false">A153+ddd</f>
        <v>7.29999999999998</v>
      </c>
      <c r="B154" s="0" t="n">
        <f aca="false">A154^(-4)</f>
        <v>0.000352134486076096</v>
      </c>
    </row>
    <row r="155" customFormat="false" ht="12.75" hidden="false" customHeight="false" outlineLevel="0" collapsed="false">
      <c r="A155" s="0" t="n">
        <f aca="false">A154+ddd</f>
        <v>7.39999999999998</v>
      </c>
      <c r="B155" s="0" t="n">
        <f aca="false">A155^(-4)</f>
        <v>0.00033348255566091</v>
      </c>
    </row>
    <row r="156" customFormat="false" ht="12.75" hidden="false" customHeight="false" outlineLevel="0" collapsed="false">
      <c r="A156" s="0" t="n">
        <f aca="false">A155+ddd</f>
        <v>7.49999999999998</v>
      </c>
      <c r="B156" s="0" t="n">
        <f aca="false">A156^(-4)</f>
        <v>0.000316049382716053</v>
      </c>
    </row>
    <row r="157" customFormat="false" ht="12.75" hidden="false" customHeight="false" outlineLevel="0" collapsed="false">
      <c r="A157" s="0" t="n">
        <f aca="false">A156+ddd</f>
        <v>7.59999999999998</v>
      </c>
      <c r="B157" s="0" t="n">
        <f aca="false">A157^(-4)</f>
        <v>0.000299740640418662</v>
      </c>
    </row>
    <row r="158" customFormat="false" ht="12.75" hidden="false" customHeight="false" outlineLevel="0" collapsed="false">
      <c r="A158" s="0" t="n">
        <f aca="false">A157+ddd</f>
        <v>7.69999999999998</v>
      </c>
      <c r="B158" s="0" t="n">
        <f aca="false">A158^(-4)</f>
        <v>0.000284470410397784</v>
      </c>
    </row>
    <row r="159" customFormat="false" ht="12.75" hidden="false" customHeight="false" outlineLevel="0" collapsed="false">
      <c r="A159" s="0" t="n">
        <f aca="false">A158+ddd</f>
        <v>7.79999999999998</v>
      </c>
      <c r="B159" s="0" t="n">
        <f aca="false">A159^(-4)</f>
        <v>0.00027016033691804</v>
      </c>
    </row>
    <row r="160" customFormat="false" ht="12.75" hidden="false" customHeight="false" outlineLevel="0" collapsed="false">
      <c r="A160" s="0" t="n">
        <f aca="false">A159+ddd</f>
        <v>7.89999999999998</v>
      </c>
      <c r="B160" s="0" t="n">
        <f aca="false">A160^(-4)</f>
        <v>0.000256738875587964</v>
      </c>
    </row>
    <row r="161" customFormat="false" ht="12.75" hidden="false" customHeight="false" outlineLevel="0" collapsed="false">
      <c r="A161" s="0" t="n">
        <f aca="false">A160+ddd</f>
        <v>7.99999999999998</v>
      </c>
      <c r="B161" s="0" t="n">
        <f aca="false">A161^(-4)</f>
        <v>0.000244140625000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I1" s="0" t="n">
        <f aca="false">2*ASIN(1)</f>
        <v>3.14159265358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6:47:04Z</dcterms:created>
  <dc:creator>User</dc:creator>
  <dc:description/>
  <dc:language>en-US</dc:language>
  <cp:lastModifiedBy>User</cp:lastModifiedBy>
  <dcterms:modified xsi:type="dcterms:W3CDTF">2014-01-15T09:29:44Z</dcterms:modified>
  <cp:revision>0</cp:revision>
  <dc:subject/>
  <dc:title/>
</cp:coreProperties>
</file>