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</t>
  </si>
  <si>
    <t xml:space="preserve">b</t>
  </si>
  <si>
    <t xml:space="preserve">c</t>
  </si>
  <si>
    <t xml:space="preserve">f1</t>
  </si>
  <si>
    <t xml:space="preserve">f2</t>
  </si>
  <si>
    <t xml:space="preserve">f3</t>
  </si>
  <si>
    <t xml:space="preserve">f4</t>
  </si>
  <si>
    <t xml:space="preserve">f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8.79296875" defaultRowHeight="18" zeroHeight="false" outlineLevelRow="0" outlineLevelCol="0"/>
  <cols>
    <col collapsed="false" customWidth="true" hidden="false" outlineLevel="0" max="4" min="2" style="0" width="5.44"/>
    <col collapsed="false" customWidth="true" hidden="true" outlineLevel="0" max="5" min="5" style="0" width="5.63"/>
    <col collapsed="false" customWidth="true" hidden="true" outlineLevel="0" max="8" min="6" style="0" width="6.99"/>
    <col collapsed="false" customWidth="true" hidden="true" outlineLevel="0" max="9" min="9" style="0" width="3.26"/>
    <col collapsed="false" customWidth="true" hidden="true" outlineLevel="0" max="10" min="10" style="0" width="6.99"/>
    <col collapsed="false" customWidth="true" hidden="true" outlineLevel="0" max="11" min="11" style="0" width="2.9"/>
    <col collapsed="false" customWidth="true" hidden="true" outlineLevel="0" max="12" min="12" style="0" width="5.99"/>
    <col collapsed="false" customWidth="true" hidden="false" outlineLevel="0" max="13" min="13" style="0" width="4.9"/>
    <col collapsed="false" customWidth="false" hidden="true" outlineLevel="0" max="16" min="14" style="0" width="8.79"/>
    <col collapsed="false" customWidth="true" hidden="false" outlineLevel="0" max="17" min="17" style="0" width="5.26"/>
    <col collapsed="false" customWidth="false" hidden="true" outlineLevel="0" max="20" min="18" style="0" width="8.79"/>
    <col collapsed="false" customWidth="true" hidden="false" outlineLevel="0" max="21" min="21" style="0" width="4.09"/>
    <col collapsed="false" customWidth="false" hidden="true" outlineLevel="0" max="24" min="22" style="0" width="8.79"/>
    <col collapsed="false" customWidth="true" hidden="false" outlineLevel="0" max="25" min="25" style="0" width="4.26"/>
    <col collapsed="false" customWidth="false" hidden="true" outlineLevel="0" max="28" min="26" style="0" width="8.79"/>
    <col collapsed="false" customWidth="true" hidden="false" outlineLevel="0" max="29" min="29" style="0" width="4.44"/>
  </cols>
  <sheetData>
    <row r="2" customFormat="false" ht="18" hidden="false" customHeight="false" outlineLevel="0" collapsed="false">
      <c r="B2" s="1" t="s">
        <v>0</v>
      </c>
      <c r="C2" s="1" t="s">
        <v>1</v>
      </c>
      <c r="D2" s="1" t="s">
        <v>2</v>
      </c>
      <c r="M2" s="1" t="s">
        <v>3</v>
      </c>
      <c r="Q2" s="1" t="s">
        <v>4</v>
      </c>
      <c r="U2" s="1" t="s">
        <v>5</v>
      </c>
      <c r="Y2" s="1" t="s">
        <v>6</v>
      </c>
      <c r="AC2" s="1" t="s">
        <v>7</v>
      </c>
    </row>
    <row r="3" customFormat="false" ht="18" hidden="false" customHeight="false" outlineLevel="0" collapsed="false">
      <c r="B3" s="2" t="n">
        <v>0</v>
      </c>
      <c r="C3" s="2" t="n">
        <v>0</v>
      </c>
      <c r="D3" s="2" t="n">
        <v>0</v>
      </c>
      <c r="F3" s="0" t="b">
        <f aca="false">OR(NOT(B3),C3)</f>
        <v>1</v>
      </c>
      <c r="G3" s="0" t="b">
        <f aca="false">OR(NOT(C3),D3)</f>
        <v>1</v>
      </c>
      <c r="H3" s="0" t="b">
        <f aca="false">OR(NOT(B3),D3)</f>
        <v>1</v>
      </c>
      <c r="J3" s="0" t="b">
        <f aca="false">NOT(AND(F3,G3))</f>
        <v>0</v>
      </c>
      <c r="L3" s="0" t="b">
        <f aca="false">OR(J3,H3)</f>
        <v>1</v>
      </c>
      <c r="M3" s="1" t="n">
        <f aca="false">IF(L3,1,0)</f>
        <v>1</v>
      </c>
      <c r="N3" s="1" t="b">
        <f aca="false">AND(B3,C3,D3)</f>
        <v>0</v>
      </c>
      <c r="O3" s="1" t="b">
        <f aca="false">AND(NOT(B3),C3,D3)</f>
        <v>0</v>
      </c>
      <c r="P3" s="1" t="b">
        <f aca="false">OR(N3,O3)</f>
        <v>0</v>
      </c>
      <c r="Q3" s="1" t="n">
        <f aca="false">IF(P3,1,0)</f>
        <v>0</v>
      </c>
      <c r="R3" s="0" t="b">
        <f aca="false">AND(B3,C3,D3)</f>
        <v>0</v>
      </c>
      <c r="S3" s="0" t="b">
        <f aca="false">AND(B3,NOT(AND(C3,C3)))</f>
        <v>0</v>
      </c>
      <c r="T3" s="0" t="b">
        <f aca="false">OR(R3,S3)</f>
        <v>0</v>
      </c>
      <c r="U3" s="1" t="n">
        <f aca="false">IF(T3,1,0)</f>
        <v>0</v>
      </c>
      <c r="V3" s="1" t="b">
        <f aca="false">OR(B3,C3,D3)</f>
        <v>0</v>
      </c>
      <c r="W3" s="1" t="b">
        <f aca="false">OR(B3,NOT(C3),D3)</f>
        <v>1</v>
      </c>
      <c r="X3" s="1" t="b">
        <f aca="false">AND(V3,W3)</f>
        <v>0</v>
      </c>
      <c r="Y3" s="1" t="n">
        <f aca="false">IF(X3,1,0)</f>
        <v>0</v>
      </c>
      <c r="Z3" s="1" t="b">
        <f aca="false">OR(NOT(B3),NOT(C3),NOT(D3))</f>
        <v>1</v>
      </c>
      <c r="AA3" s="1" t="b">
        <f aca="false">OR(NOT(B3),C3,D3)</f>
        <v>1</v>
      </c>
      <c r="AB3" s="1" t="b">
        <f aca="false">AND(Z3,AA3)</f>
        <v>1</v>
      </c>
      <c r="AC3" s="1" t="n">
        <f aca="false">IF(AB3,1,0)</f>
        <v>1</v>
      </c>
    </row>
    <row r="4" customFormat="false" ht="18" hidden="false" customHeight="false" outlineLevel="0" collapsed="false">
      <c r="B4" s="2" t="n">
        <v>0</v>
      </c>
      <c r="C4" s="2" t="n">
        <v>0</v>
      </c>
      <c r="D4" s="2" t="n">
        <v>1</v>
      </c>
      <c r="F4" s="0" t="b">
        <f aca="false">OR(NOT(B4),C4)</f>
        <v>1</v>
      </c>
      <c r="G4" s="0" t="b">
        <f aca="false">OR(NOT(C4),D4)</f>
        <v>1</v>
      </c>
      <c r="H4" s="0" t="b">
        <f aca="false">OR(NOT(B4),D4)</f>
        <v>1</v>
      </c>
      <c r="J4" s="0" t="b">
        <f aca="false">NOT(AND(F4,G4))</f>
        <v>0</v>
      </c>
      <c r="L4" s="0" t="b">
        <f aca="false">OR(J4,H4)</f>
        <v>1</v>
      </c>
      <c r="M4" s="1" t="n">
        <f aca="false">IF(L4,1,0)</f>
        <v>1</v>
      </c>
      <c r="N4" s="1" t="b">
        <f aca="false">AND(B4,C4,D4)</f>
        <v>0</v>
      </c>
      <c r="O4" s="1" t="b">
        <f aca="false">AND(NOT(B4),C4,D4)</f>
        <v>0</v>
      </c>
      <c r="P4" s="1" t="b">
        <f aca="false">OR(N4,O4)</f>
        <v>0</v>
      </c>
      <c r="Q4" s="1" t="n">
        <f aca="false">IF(P4,1,0)</f>
        <v>0</v>
      </c>
      <c r="R4" s="0" t="b">
        <f aca="false">AND(B4,C4,D4)</f>
        <v>0</v>
      </c>
      <c r="S4" s="0" t="b">
        <f aca="false">AND(B4,NOT(AND(C4,C4)))</f>
        <v>0</v>
      </c>
      <c r="T4" s="0" t="b">
        <f aca="false">OR(R4,S4)</f>
        <v>0</v>
      </c>
      <c r="U4" s="1" t="n">
        <f aca="false">IF(T4,1,0)</f>
        <v>0</v>
      </c>
      <c r="V4" s="1" t="b">
        <f aca="false">OR(B4,C4,D4)</f>
        <v>1</v>
      </c>
      <c r="W4" s="1" t="b">
        <f aca="false">OR(B4,NOT(C4),D4)</f>
        <v>1</v>
      </c>
      <c r="X4" s="1" t="b">
        <f aca="false">AND(V4,W4)</f>
        <v>1</v>
      </c>
      <c r="Y4" s="1" t="n">
        <f aca="false">IF(X4,1,0)</f>
        <v>1</v>
      </c>
      <c r="Z4" s="1" t="b">
        <f aca="false">OR(NOT(B4),NOT(C4),NOT(D4))</f>
        <v>1</v>
      </c>
      <c r="AA4" s="1" t="b">
        <f aca="false">OR(NOT(B4),C4,D4)</f>
        <v>1</v>
      </c>
      <c r="AB4" s="1" t="b">
        <f aca="false">AND(Z4,AA4)</f>
        <v>1</v>
      </c>
      <c r="AC4" s="1" t="n">
        <f aca="false">IF(AB4,1,0)</f>
        <v>1</v>
      </c>
    </row>
    <row r="5" customFormat="false" ht="18" hidden="false" customHeight="false" outlineLevel="0" collapsed="false">
      <c r="B5" s="2" t="n">
        <v>0</v>
      </c>
      <c r="C5" s="2" t="n">
        <v>1</v>
      </c>
      <c r="D5" s="2" t="n">
        <v>0</v>
      </c>
      <c r="F5" s="0" t="b">
        <f aca="false">OR(NOT(B5),C5)</f>
        <v>1</v>
      </c>
      <c r="G5" s="0" t="b">
        <f aca="false">OR(NOT(C5),D5)</f>
        <v>0</v>
      </c>
      <c r="H5" s="0" t="b">
        <f aca="false">OR(NOT(B5),D5)</f>
        <v>1</v>
      </c>
      <c r="J5" s="0" t="b">
        <f aca="false">NOT(AND(F5,G5))</f>
        <v>1</v>
      </c>
      <c r="L5" s="0" t="b">
        <f aca="false">OR(J5,H5)</f>
        <v>1</v>
      </c>
      <c r="M5" s="1" t="n">
        <f aca="false">IF(L5,1,0)</f>
        <v>1</v>
      </c>
      <c r="N5" s="1" t="b">
        <f aca="false">AND(B5,C5,D5)</f>
        <v>0</v>
      </c>
      <c r="O5" s="1" t="b">
        <f aca="false">AND(NOT(B5),C5,D5)</f>
        <v>0</v>
      </c>
      <c r="P5" s="1" t="b">
        <f aca="false">OR(N5,O5)</f>
        <v>0</v>
      </c>
      <c r="Q5" s="1" t="n">
        <f aca="false">IF(P5,1,0)</f>
        <v>0</v>
      </c>
      <c r="R5" s="0" t="b">
        <f aca="false">AND(B5,C5,D5)</f>
        <v>0</v>
      </c>
      <c r="S5" s="0" t="b">
        <f aca="false">AND(B5,NOT(AND(C5,C5)))</f>
        <v>0</v>
      </c>
      <c r="T5" s="0" t="b">
        <f aca="false">OR(R5,S5)</f>
        <v>0</v>
      </c>
      <c r="U5" s="1" t="n">
        <f aca="false">IF(T5,1,0)</f>
        <v>0</v>
      </c>
      <c r="V5" s="1" t="b">
        <f aca="false">OR(B5,C5,D5)</f>
        <v>1</v>
      </c>
      <c r="W5" s="1" t="b">
        <f aca="false">OR(B5,NOT(C5),D5)</f>
        <v>0</v>
      </c>
      <c r="X5" s="1" t="b">
        <f aca="false">AND(V5,W5)</f>
        <v>0</v>
      </c>
      <c r="Y5" s="1" t="n">
        <f aca="false">IF(X5,1,0)</f>
        <v>0</v>
      </c>
      <c r="Z5" s="1" t="b">
        <f aca="false">OR(NOT(B5),NOT(C5),NOT(D5))</f>
        <v>1</v>
      </c>
      <c r="AA5" s="1" t="b">
        <f aca="false">OR(NOT(B5),C5,D5)</f>
        <v>1</v>
      </c>
      <c r="AB5" s="1" t="b">
        <f aca="false">AND(Z5,AA5)</f>
        <v>1</v>
      </c>
      <c r="AC5" s="1" t="n">
        <f aca="false">IF(AB5,1,0)</f>
        <v>1</v>
      </c>
    </row>
    <row r="6" customFormat="false" ht="18" hidden="false" customHeight="false" outlineLevel="0" collapsed="false">
      <c r="B6" s="2" t="n">
        <v>0</v>
      </c>
      <c r="C6" s="2" t="n">
        <v>1</v>
      </c>
      <c r="D6" s="2" t="n">
        <v>1</v>
      </c>
      <c r="F6" s="0" t="b">
        <f aca="false">OR(NOT(B6),C6)</f>
        <v>1</v>
      </c>
      <c r="G6" s="0" t="b">
        <f aca="false">OR(NOT(C6),D6)</f>
        <v>1</v>
      </c>
      <c r="H6" s="0" t="b">
        <f aca="false">OR(NOT(B6),D6)</f>
        <v>1</v>
      </c>
      <c r="J6" s="0" t="b">
        <f aca="false">NOT(AND(F6,G6))</f>
        <v>0</v>
      </c>
      <c r="L6" s="0" t="b">
        <f aca="false">OR(J6,H6)</f>
        <v>1</v>
      </c>
      <c r="M6" s="1" t="n">
        <f aca="false">IF(L6,1,0)</f>
        <v>1</v>
      </c>
      <c r="N6" s="1" t="b">
        <f aca="false">AND(B6,C6,D6)</f>
        <v>0</v>
      </c>
      <c r="O6" s="1" t="b">
        <f aca="false">AND(NOT(B6),C6,D6)</f>
        <v>1</v>
      </c>
      <c r="P6" s="1" t="b">
        <f aca="false">OR(N6,O6)</f>
        <v>1</v>
      </c>
      <c r="Q6" s="1" t="n">
        <f aca="false">IF(P6,1,0)</f>
        <v>1</v>
      </c>
      <c r="R6" s="0" t="b">
        <f aca="false">AND(B6,C6,D6)</f>
        <v>0</v>
      </c>
      <c r="S6" s="0" t="b">
        <f aca="false">AND(B6,NOT(AND(C6,C6)))</f>
        <v>0</v>
      </c>
      <c r="T6" s="0" t="b">
        <f aca="false">OR(R6,S6)</f>
        <v>0</v>
      </c>
      <c r="U6" s="1" t="n">
        <f aca="false">IF(T6,1,0)</f>
        <v>0</v>
      </c>
      <c r="V6" s="1" t="b">
        <f aca="false">OR(B6,C6,D6)</f>
        <v>1</v>
      </c>
      <c r="W6" s="1" t="b">
        <f aca="false">OR(B6,NOT(C6),D6)</f>
        <v>1</v>
      </c>
      <c r="X6" s="1" t="b">
        <f aca="false">AND(V6,W6)</f>
        <v>1</v>
      </c>
      <c r="Y6" s="1" t="n">
        <f aca="false">IF(X6,1,0)</f>
        <v>1</v>
      </c>
      <c r="Z6" s="1" t="b">
        <f aca="false">OR(NOT(B6),NOT(C6),NOT(D6))</f>
        <v>1</v>
      </c>
      <c r="AA6" s="1" t="b">
        <f aca="false">OR(NOT(B6),C6,D6)</f>
        <v>1</v>
      </c>
      <c r="AB6" s="1" t="b">
        <f aca="false">AND(Z6,AA6)</f>
        <v>1</v>
      </c>
      <c r="AC6" s="1" t="n">
        <f aca="false">IF(AB6,1,0)</f>
        <v>1</v>
      </c>
    </row>
    <row r="7" customFormat="false" ht="18" hidden="false" customHeight="false" outlineLevel="0" collapsed="false">
      <c r="B7" s="2" t="n">
        <v>1</v>
      </c>
      <c r="C7" s="2" t="n">
        <v>0</v>
      </c>
      <c r="D7" s="2" t="n">
        <v>0</v>
      </c>
      <c r="F7" s="0" t="b">
        <f aca="false">OR(NOT(B7),C7)</f>
        <v>0</v>
      </c>
      <c r="G7" s="0" t="b">
        <f aca="false">OR(NOT(C7),D7)</f>
        <v>1</v>
      </c>
      <c r="H7" s="0" t="b">
        <f aca="false">OR(NOT(B7),D7)</f>
        <v>0</v>
      </c>
      <c r="J7" s="0" t="b">
        <f aca="false">NOT(AND(F7,G7))</f>
        <v>1</v>
      </c>
      <c r="L7" s="0" t="b">
        <f aca="false">OR(J7,H7)</f>
        <v>1</v>
      </c>
      <c r="M7" s="1" t="n">
        <f aca="false">IF(L7,1,0)</f>
        <v>1</v>
      </c>
      <c r="N7" s="1" t="b">
        <f aca="false">AND(B7,C7,D7)</f>
        <v>0</v>
      </c>
      <c r="O7" s="1" t="b">
        <f aca="false">AND(NOT(B7),C7,D7)</f>
        <v>0</v>
      </c>
      <c r="P7" s="1" t="b">
        <f aca="false">OR(N7,O7)</f>
        <v>0</v>
      </c>
      <c r="Q7" s="1" t="n">
        <f aca="false">IF(P7,1,0)</f>
        <v>0</v>
      </c>
      <c r="R7" s="0" t="b">
        <f aca="false">AND(B7,C7,D7)</f>
        <v>0</v>
      </c>
      <c r="S7" s="0" t="b">
        <f aca="false">AND(B7,NOT(AND(C7,C7)))</f>
        <v>1</v>
      </c>
      <c r="T7" s="0" t="b">
        <f aca="false">OR(R7,S7)</f>
        <v>1</v>
      </c>
      <c r="U7" s="1" t="n">
        <f aca="false">IF(T7,1,0)</f>
        <v>1</v>
      </c>
      <c r="V7" s="1" t="b">
        <f aca="false">OR(B7,C7,D7)</f>
        <v>1</v>
      </c>
      <c r="W7" s="1" t="b">
        <f aca="false">OR(B7,NOT(C7),D7)</f>
        <v>1</v>
      </c>
      <c r="X7" s="1" t="b">
        <f aca="false">AND(V7,W7)</f>
        <v>1</v>
      </c>
      <c r="Y7" s="1" t="n">
        <f aca="false">IF(X7,1,0)</f>
        <v>1</v>
      </c>
      <c r="Z7" s="1" t="b">
        <f aca="false">OR(NOT(B7),NOT(C7),NOT(D7))</f>
        <v>1</v>
      </c>
      <c r="AA7" s="1" t="b">
        <f aca="false">OR(NOT(B7),C7,D7)</f>
        <v>0</v>
      </c>
      <c r="AB7" s="1" t="b">
        <f aca="false">AND(Z7,AA7)</f>
        <v>0</v>
      </c>
      <c r="AC7" s="1" t="n">
        <f aca="false">IF(AB7,1,0)</f>
        <v>0</v>
      </c>
    </row>
    <row r="8" customFormat="false" ht="18" hidden="false" customHeight="false" outlineLevel="0" collapsed="false">
      <c r="B8" s="2" t="n">
        <v>1</v>
      </c>
      <c r="C8" s="2" t="n">
        <v>0</v>
      </c>
      <c r="D8" s="2" t="n">
        <v>1</v>
      </c>
      <c r="F8" s="0" t="b">
        <f aca="false">OR(NOT(B8),C8)</f>
        <v>0</v>
      </c>
      <c r="G8" s="0" t="b">
        <f aca="false">OR(NOT(C8),D8)</f>
        <v>1</v>
      </c>
      <c r="H8" s="0" t="b">
        <f aca="false">OR(NOT(B8),D8)</f>
        <v>1</v>
      </c>
      <c r="J8" s="0" t="b">
        <f aca="false">NOT(AND(F8,G8))</f>
        <v>1</v>
      </c>
      <c r="L8" s="0" t="b">
        <f aca="false">OR(J8,H8)</f>
        <v>1</v>
      </c>
      <c r="M8" s="1" t="n">
        <f aca="false">IF(L8,1,0)</f>
        <v>1</v>
      </c>
      <c r="N8" s="1" t="b">
        <f aca="false">AND(B8,C8,D8)</f>
        <v>0</v>
      </c>
      <c r="O8" s="1" t="b">
        <f aca="false">AND(NOT(B8),C8,D8)</f>
        <v>0</v>
      </c>
      <c r="P8" s="1" t="b">
        <f aca="false">OR(N8,O8)</f>
        <v>0</v>
      </c>
      <c r="Q8" s="1" t="n">
        <f aca="false">IF(P8,1,0)</f>
        <v>0</v>
      </c>
      <c r="R8" s="0" t="b">
        <f aca="false">AND(B8,C8,D8)</f>
        <v>0</v>
      </c>
      <c r="S8" s="0" t="b">
        <f aca="false">AND(B8,NOT(AND(C8,C8)))</f>
        <v>1</v>
      </c>
      <c r="T8" s="0" t="b">
        <f aca="false">OR(R8,S8)</f>
        <v>1</v>
      </c>
      <c r="U8" s="1" t="n">
        <f aca="false">IF(T8,1,0)</f>
        <v>1</v>
      </c>
      <c r="V8" s="1" t="b">
        <f aca="false">OR(B8,C8,D8)</f>
        <v>1</v>
      </c>
      <c r="W8" s="1" t="b">
        <f aca="false">OR(B8,NOT(C8),D8)</f>
        <v>1</v>
      </c>
      <c r="X8" s="1" t="b">
        <f aca="false">AND(V8,W8)</f>
        <v>1</v>
      </c>
      <c r="Y8" s="1" t="n">
        <f aca="false">IF(X8,1,0)</f>
        <v>1</v>
      </c>
      <c r="Z8" s="1" t="b">
        <f aca="false">OR(NOT(B8),NOT(C8),NOT(D8))</f>
        <v>1</v>
      </c>
      <c r="AA8" s="1" t="b">
        <f aca="false">OR(NOT(B8),C8,D8)</f>
        <v>1</v>
      </c>
      <c r="AB8" s="1" t="b">
        <f aca="false">AND(Z8,AA8)</f>
        <v>1</v>
      </c>
      <c r="AC8" s="1" t="n">
        <f aca="false">IF(AB8,1,0)</f>
        <v>1</v>
      </c>
    </row>
    <row r="9" customFormat="false" ht="18" hidden="false" customHeight="false" outlineLevel="0" collapsed="false">
      <c r="B9" s="2" t="n">
        <v>1</v>
      </c>
      <c r="C9" s="2" t="n">
        <v>1</v>
      </c>
      <c r="D9" s="2" t="n">
        <v>0</v>
      </c>
      <c r="F9" s="0" t="b">
        <f aca="false">OR(NOT(B9),C9)</f>
        <v>1</v>
      </c>
      <c r="G9" s="0" t="b">
        <f aca="false">OR(NOT(C9),D9)</f>
        <v>0</v>
      </c>
      <c r="H9" s="0" t="b">
        <f aca="false">OR(NOT(B9),D9)</f>
        <v>0</v>
      </c>
      <c r="J9" s="0" t="b">
        <f aca="false">NOT(AND(F9,G9))</f>
        <v>1</v>
      </c>
      <c r="L9" s="0" t="b">
        <f aca="false">OR(J9,H9)</f>
        <v>1</v>
      </c>
      <c r="M9" s="1" t="n">
        <f aca="false">IF(L9,1,0)</f>
        <v>1</v>
      </c>
      <c r="N9" s="1" t="b">
        <f aca="false">AND(B9,C9,D9)</f>
        <v>0</v>
      </c>
      <c r="O9" s="1" t="b">
        <f aca="false">AND(NOT(B9),C9,D9)</f>
        <v>0</v>
      </c>
      <c r="P9" s="1" t="b">
        <f aca="false">OR(N9,O9)</f>
        <v>0</v>
      </c>
      <c r="Q9" s="1" t="n">
        <f aca="false">IF(P9,1,0)</f>
        <v>0</v>
      </c>
      <c r="R9" s="0" t="b">
        <f aca="false">AND(B9,C9,D9)</f>
        <v>0</v>
      </c>
      <c r="S9" s="0" t="b">
        <f aca="false">AND(B9,NOT(AND(C9,C9)))</f>
        <v>0</v>
      </c>
      <c r="T9" s="0" t="b">
        <f aca="false">OR(R9,S9)</f>
        <v>0</v>
      </c>
      <c r="U9" s="1" t="n">
        <f aca="false">IF(T9,1,0)</f>
        <v>0</v>
      </c>
      <c r="V9" s="1" t="b">
        <f aca="false">OR(B9,C9,D9)</f>
        <v>1</v>
      </c>
      <c r="W9" s="1" t="b">
        <f aca="false">OR(B9,NOT(C9),D9)</f>
        <v>1</v>
      </c>
      <c r="X9" s="1" t="b">
        <f aca="false">AND(V9,W9)</f>
        <v>1</v>
      </c>
      <c r="Y9" s="1" t="n">
        <f aca="false">IF(X9,1,0)</f>
        <v>1</v>
      </c>
      <c r="Z9" s="1" t="b">
        <f aca="false">OR(NOT(B9),NOT(C9),NOT(D9))</f>
        <v>1</v>
      </c>
      <c r="AA9" s="1" t="b">
        <f aca="false">OR(NOT(B9),C9,D9)</f>
        <v>1</v>
      </c>
      <c r="AB9" s="1" t="b">
        <f aca="false">AND(Z9,AA9)</f>
        <v>1</v>
      </c>
      <c r="AC9" s="1" t="n">
        <f aca="false">IF(AB9,1,0)</f>
        <v>1</v>
      </c>
    </row>
    <row r="10" customFormat="false" ht="18" hidden="false" customHeight="false" outlineLevel="0" collapsed="false">
      <c r="B10" s="2" t="n">
        <v>1</v>
      </c>
      <c r="C10" s="2" t="n">
        <v>1</v>
      </c>
      <c r="D10" s="2" t="n">
        <v>1</v>
      </c>
      <c r="F10" s="0" t="b">
        <f aca="false">OR(NOT(B10),C10)</f>
        <v>1</v>
      </c>
      <c r="G10" s="0" t="b">
        <f aca="false">OR(NOT(C10),D10)</f>
        <v>1</v>
      </c>
      <c r="H10" s="0" t="b">
        <f aca="false">OR(NOT(B10),D10)</f>
        <v>1</v>
      </c>
      <c r="J10" s="0" t="b">
        <f aca="false">NOT(AND(F10,G10))</f>
        <v>0</v>
      </c>
      <c r="L10" s="0" t="b">
        <f aca="false">OR(J10,H10)</f>
        <v>1</v>
      </c>
      <c r="M10" s="1" t="n">
        <f aca="false">IF(L10,1,0)</f>
        <v>1</v>
      </c>
      <c r="N10" s="1" t="b">
        <f aca="false">AND(B10,C10,D10)</f>
        <v>1</v>
      </c>
      <c r="O10" s="1" t="b">
        <f aca="false">AND(NOT(B10),C10,D10)</f>
        <v>0</v>
      </c>
      <c r="P10" s="1" t="b">
        <f aca="false">OR(N10,O10)</f>
        <v>1</v>
      </c>
      <c r="Q10" s="1" t="n">
        <f aca="false">IF(P10,1,0)</f>
        <v>1</v>
      </c>
      <c r="R10" s="0" t="b">
        <f aca="false">AND(B10,C10,D10)</f>
        <v>1</v>
      </c>
      <c r="S10" s="0" t="b">
        <f aca="false">AND(B10,NOT(AND(C10,C10)))</f>
        <v>0</v>
      </c>
      <c r="T10" s="0" t="b">
        <f aca="false">OR(R10,S10)</f>
        <v>1</v>
      </c>
      <c r="U10" s="1" t="n">
        <f aca="false">IF(T10,1,0)</f>
        <v>1</v>
      </c>
      <c r="V10" s="1" t="b">
        <f aca="false">OR(B10,C10,D10)</f>
        <v>1</v>
      </c>
      <c r="W10" s="1" t="b">
        <f aca="false">OR(B10,NOT(C10),D10)</f>
        <v>1</v>
      </c>
      <c r="X10" s="1" t="b">
        <f aca="false">AND(V10,W10)</f>
        <v>1</v>
      </c>
      <c r="Y10" s="1" t="n">
        <f aca="false">IF(X10,1,0)</f>
        <v>1</v>
      </c>
      <c r="Z10" s="1" t="b">
        <f aca="false">OR(NOT(B10),NOT(C10),NOT(D10))</f>
        <v>0</v>
      </c>
      <c r="AA10" s="1" t="b">
        <f aca="false">OR(NOT(B10),C10,D10)</f>
        <v>1</v>
      </c>
      <c r="AB10" s="1" t="b">
        <f aca="false">AND(Z10,AA10)</f>
        <v>0</v>
      </c>
      <c r="AC10" s="1" t="n">
        <f aca="false">IF(AB10,1,0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20:48:36Z</dcterms:created>
  <dc:creator>v1248@mail.ru</dc:creator>
  <dc:description/>
  <dc:language>en-US</dc:language>
  <cp:lastModifiedBy>KVP</cp:lastModifiedBy>
  <dcterms:modified xsi:type="dcterms:W3CDTF">2014-04-26T21:59:11Z</dcterms:modified>
  <cp:revision>0</cp:revision>
  <dc:subject/>
  <dc:title/>
</cp:coreProperties>
</file>