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ddd" vbProcedure="false">Лист2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2</t>
  </si>
  <si>
    <t xml:space="preserve">T1</t>
  </si>
  <si>
    <t xml:space="preserve">v</t>
  </si>
  <si>
    <t xml:space="preserve">f(v;300К)</t>
  </si>
  <si>
    <t xml:space="preserve">f(v;600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f(v;300К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56</c:f>
              <c:numCache>
                <c:formatCode>General</c:formatCode>
                <c:ptCount val="5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Лист2!$B$2:$B$56</c:f>
              <c:numCache>
                <c:formatCode>General</c:formatCode>
                <c:ptCount val="55"/>
                <c:pt idx="0">
                  <c:v>0</c:v>
                </c:pt>
                <c:pt idx="1">
                  <c:v>1.6086535412745E-005</c:v>
                </c:pt>
                <c:pt idx="2">
                  <c:v>6.28159853424174E-005</c:v>
                </c:pt>
                <c:pt idx="3">
                  <c:v>0.000135778853697771</c:v>
                </c:pt>
                <c:pt idx="4">
                  <c:v>0.000228202727848609</c:v>
                </c:pt>
                <c:pt idx="5">
                  <c:v>0.000331729317515219</c:v>
                </c:pt>
                <c:pt idx="6">
                  <c:v>0.00043734193514239</c:v>
                </c:pt>
                <c:pt idx="7">
                  <c:v>0.000536316617743253</c:v>
                </c:pt>
                <c:pt idx="8">
                  <c:v>0.000621074183683057</c:v>
                </c:pt>
                <c:pt idx="9">
                  <c:v>0.000685833396033255</c:v>
                </c:pt>
                <c:pt idx="10">
                  <c:v>0.000727001813184379</c:v>
                </c:pt>
                <c:pt idx="11">
                  <c:v>0.000743283557384876</c:v>
                </c:pt>
                <c:pt idx="12">
                  <c:v>0.000735524402611853</c:v>
                </c:pt>
                <c:pt idx="13">
                  <c:v>0.000706347665757255</c:v>
                </c:pt>
                <c:pt idx="14">
                  <c:v>0.000659655023570755</c:v>
                </c:pt>
                <c:pt idx="15">
                  <c:v>0.000600073006789748</c:v>
                </c:pt>
                <c:pt idx="16">
                  <c:v>0.000532419662838341</c:v>
                </c:pt>
                <c:pt idx="17">
                  <c:v>0.000461249903598385</c:v>
                </c:pt>
                <c:pt idx="18">
                  <c:v>0.000390516652598956</c:v>
                </c:pt>
                <c:pt idx="19">
                  <c:v>0.00032336248160325</c:v>
                </c:pt>
                <c:pt idx="20">
                  <c:v>0.000262036672117767</c:v>
                </c:pt>
                <c:pt idx="21">
                  <c:v>0.000207918008790159</c:v>
                </c:pt>
                <c:pt idx="22">
                  <c:v>0.000161615157842231</c:v>
                </c:pt>
                <c:pt idx="23">
                  <c:v>0.000123113985181254</c:v>
                </c:pt>
                <c:pt idx="24">
                  <c:v>9.19434861896415E-005</c:v>
                </c:pt>
                <c:pt idx="25">
                  <c:v>6.7337508543687E-005</c:v>
                </c:pt>
                <c:pt idx="26">
                  <c:v>4.83764552454247E-005</c:v>
                </c:pt>
                <c:pt idx="27">
                  <c:v>3.41002036346462E-005</c:v>
                </c:pt>
                <c:pt idx="28">
                  <c:v>2.35895350833855E-005</c:v>
                </c:pt>
                <c:pt idx="29">
                  <c:v>1.60178774573342E-005</c:v>
                </c:pt>
                <c:pt idx="30">
                  <c:v>1.06779752480525E-005</c:v>
                </c:pt>
                <c:pt idx="31">
                  <c:v>6.98938549962978E-006</c:v>
                </c:pt>
                <c:pt idx="32">
                  <c:v>4.49279442799449E-006</c:v>
                </c:pt>
                <c:pt idx="33">
                  <c:v>2.83646371147699E-006</c:v>
                </c:pt>
                <c:pt idx="34">
                  <c:v>1.75902383600427E-006</c:v>
                </c:pt>
                <c:pt idx="35">
                  <c:v>1.07163353278954E-006</c:v>
                </c:pt>
                <c:pt idx="36">
                  <c:v>6.41421186109337E-007</c:v>
                </c:pt>
                <c:pt idx="37">
                  <c:v>3.77225999011771E-007</c:v>
                </c:pt>
                <c:pt idx="38">
                  <c:v>2.18000259176276E-007</c:v>
                </c:pt>
                <c:pt idx="39">
                  <c:v>1.23806217543905E-007</c:v>
                </c:pt>
                <c:pt idx="40">
                  <c:v>6.9101651363159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C$1</c:f>
              <c:strCache>
                <c:ptCount val="1"/>
                <c:pt idx="0">
                  <c:v>f(v;600К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56</c:f>
              <c:numCache>
                <c:formatCode>General</c:formatCode>
                <c:ptCount val="5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Лист2!$C$2:$C$56</c:f>
              <c:numCache>
                <c:formatCode>General</c:formatCode>
                <c:ptCount val="55"/>
                <c:pt idx="0">
                  <c:v>0</c:v>
                </c:pt>
                <c:pt idx="1">
                  <c:v>5.71030862962159E-006</c:v>
                </c:pt>
                <c:pt idx="2">
                  <c:v>2.25680172872093E-005</c:v>
                </c:pt>
                <c:pt idx="3">
                  <c:v>4.97697713477074E-005</c:v>
                </c:pt>
                <c:pt idx="4">
                  <c:v>8.60297634879186E-005</c:v>
                </c:pt>
                <c:pt idx="5">
                  <c:v>0.00012965529385491</c:v>
                </c:pt>
                <c:pt idx="6">
                  <c:v>0.000178644698860327</c:v>
                </c:pt>
                <c:pt idx="7">
                  <c:v>0.000230800629369174</c:v>
                </c:pt>
                <c:pt idx="8">
                  <c:v>0.000283850750910429</c:v>
                </c:pt>
                <c:pt idx="9">
                  <c:v>0.000335567695747138</c:v>
                </c:pt>
                <c:pt idx="10">
                  <c:v>0.000383880515094489</c:v>
                </c:pt>
                <c:pt idx="11">
                  <c:v>0.000426970893055674</c:v>
                </c:pt>
                <c:pt idx="12">
                  <c:v>0.000463348872856416</c:v>
                </c:pt>
                <c:pt idx="13">
                  <c:v>0.000491904653778548</c:v>
                </c:pt>
                <c:pt idx="14">
                  <c:v>0.000511934967202195</c:v>
                </c:pt>
                <c:pt idx="15">
                  <c:v>0.000523144455132294</c:v>
                </c:pt>
                <c:pt idx="16">
                  <c:v>0.000525624194442191</c:v>
                </c:pt>
                <c:pt idx="17">
                  <c:v>0.000519810906451138</c:v>
                </c:pt>
                <c:pt idx="18">
                  <c:v>0.000506431377602054</c:v>
                </c:pt>
                <c:pt idx="19">
                  <c:v>0.000486437152315363</c:v>
                </c:pt>
                <c:pt idx="20">
                  <c:v>0.000460934648324497</c:v>
                </c:pt>
                <c:pt idx="21">
                  <c:v>0.000431115532588126</c:v>
                </c:pt>
                <c:pt idx="22">
                  <c:v>0.0003981915576941</c:v>
                </c:pt>
                <c:pt idx="23">
                  <c:v>0.000363337189650071</c:v>
                </c:pt>
                <c:pt idx="24">
                  <c:v>0.000327642361095767</c:v>
                </c:pt>
                <c:pt idx="25">
                  <c:v>0.000292076659129798</c:v>
                </c:pt>
                <c:pt idx="26">
                  <c:v>0.000257465291707952</c:v>
                </c:pt>
                <c:pt idx="27">
                  <c:v>0.000224476339748718</c:v>
                </c:pt>
                <c:pt idx="28">
                  <c:v>0.00019361814012635</c:v>
                </c:pt>
                <c:pt idx="29">
                  <c:v>0.00016524518101744</c:v>
                </c:pt>
                <c:pt idx="30">
                  <c:v>0.000139570627638178</c:v>
                </c:pt>
                <c:pt idx="31">
                  <c:v>0.000116683517577848</c:v>
                </c:pt>
                <c:pt idx="32">
                  <c:v>9.65687420091395E-005</c:v>
                </c:pt>
                <c:pt idx="33">
                  <c:v>7.91281254924483E-005</c:v>
                </c:pt>
                <c:pt idx="34">
                  <c:v>6.42011934224815E-005</c:v>
                </c:pt>
                <c:pt idx="35">
                  <c:v>5.15845342378758E-005</c:v>
                </c:pt>
                <c:pt idx="36">
                  <c:v>4.10489897190675E-005</c:v>
                </c:pt>
                <c:pt idx="37">
                  <c:v>3.23542140667875E-005</c:v>
                </c:pt>
                <c:pt idx="38">
                  <c:v>2.52604116382113E-005</c:v>
                </c:pt>
                <c:pt idx="39">
                  <c:v>1.9537282517533E-005</c:v>
                </c:pt>
                <c:pt idx="40">
                  <c:v>1.49703697229393E-005</c:v>
                </c:pt>
              </c:numCache>
            </c:numRef>
          </c:yVal>
          <c:smooth val="1"/>
        </c:ser>
        <c:axId val="33547101"/>
        <c:axId val="78933165"/>
      </c:scatterChart>
      <c:valAx>
        <c:axId val="3354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3165"/>
        <c:crossesAt val="0"/>
        <c:crossBetween val="midCat"/>
      </c:valAx>
      <c:valAx>
        <c:axId val="7893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471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4</xdr:row>
      <xdr:rowOff>152280</xdr:rowOff>
    </xdr:from>
    <xdr:to>
      <xdr:col>15</xdr:col>
      <xdr:colOff>439200</xdr:colOff>
      <xdr:row>24</xdr:row>
      <xdr:rowOff>30600</xdr:rowOff>
    </xdr:to>
    <xdr:graphicFrame>
      <xdr:nvGraphicFramePr>
        <xdr:cNvPr id="0" name="Chart 3"/>
        <xdr:cNvGraphicFramePr/>
      </xdr:nvGraphicFramePr>
      <xdr:xfrm>
        <a:off x="2576520" y="822960"/>
        <a:ext cx="743544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f aca="false">101325/981</f>
        <v>103.2874617737</v>
      </c>
    </row>
    <row r="2" customFormat="false" ht="13.2" hidden="false" customHeight="false" outlineLevel="0" collapsed="false">
      <c r="A2" s="2" t="n">
        <f aca="false">4200*2*(100-20)+1.5*2260000</f>
        <v>4062000</v>
      </c>
    </row>
    <row r="4" customFormat="false" ht="13.2" hidden="false" customHeight="false" outlineLevel="0" collapsed="false">
      <c r="A4" s="1" t="s">
        <v>0</v>
      </c>
      <c r="B4" s="1" t="n">
        <v>600</v>
      </c>
    </row>
    <row r="5" customFormat="false" ht="13.2" hidden="false" customHeight="false" outlineLevel="0" collapsed="false">
      <c r="A5" s="1" t="s">
        <v>1</v>
      </c>
      <c r="B5" s="1" t="n">
        <v>300</v>
      </c>
    </row>
    <row r="9" customFormat="false" ht="13.2" hidden="false" customHeight="false" outlineLevel="0" collapsed="false">
      <c r="A9" s="1" t="n">
        <f aca="false">((3/2)*LN(B4/B5)/(0.004/(2*8.31)*(1/B5-1/B4)))^0.5</f>
        <v>1609.97636060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2</v>
      </c>
      <c r="B1" s="1" t="s">
        <v>3</v>
      </c>
      <c r="C1" s="1" t="s">
        <v>4</v>
      </c>
    </row>
    <row r="2" customFormat="false" ht="13.2" hidden="false" customHeight="false" outlineLevel="0" collapsed="false">
      <c r="A2" s="1" t="n">
        <v>0</v>
      </c>
      <c r="B2" s="1" t="n">
        <f aca="false">4*PI()*A2^2*(0.004/(2*PI()*8.31*300))^1.5*EXP(-0.004*A2^2/(2*8.31*300))</f>
        <v>0</v>
      </c>
      <c r="C2" s="1" t="n">
        <f aca="false">4*PI()*A2^2*(0.004/(2*PI()*8.31*600))^1.5*EXP(-0.004*A2^2/(2*8.31*600))</f>
        <v>0</v>
      </c>
      <c r="I2" s="1" t="n">
        <v>100</v>
      </c>
    </row>
    <row r="3" customFormat="false" ht="13.2" hidden="false" customHeight="false" outlineLevel="0" collapsed="false">
      <c r="A3" s="1" t="n">
        <f aca="false">A2+ddd</f>
        <v>100</v>
      </c>
      <c r="B3" s="1" t="n">
        <f aca="false">4*PI()*A3^2*(0.004/(2*PI()*8.31*300))^1.5*EXP(-0.004*A3^2/(2*8.31*300))</f>
        <v>1.6086535412745E-005</v>
      </c>
      <c r="C3" s="1" t="n">
        <f aca="false">4*PI()*A3^2*(0.004/(2*PI()*8.31*600))^1.5*EXP(-0.004*A3^2/(2*8.31*600))</f>
        <v>5.71030862962159E-006</v>
      </c>
    </row>
    <row r="4" customFormat="false" ht="13.2" hidden="false" customHeight="false" outlineLevel="0" collapsed="false">
      <c r="A4" s="1" t="n">
        <f aca="false">A3+ddd</f>
        <v>200</v>
      </c>
      <c r="B4" s="1" t="n">
        <f aca="false">4*PI()*A4^2*(0.004/(2*PI()*8.31*300))^1.5*EXP(-0.004*A4^2/(2*8.31*300))</f>
        <v>6.28159853424174E-005</v>
      </c>
      <c r="C4" s="1" t="n">
        <f aca="false">4*PI()*A4^2*(0.004/(2*PI()*8.31*600))^1.5*EXP(-0.004*A4^2/(2*8.31*600))</f>
        <v>2.25680172872093E-005</v>
      </c>
    </row>
    <row r="5" customFormat="false" ht="13.2" hidden="false" customHeight="false" outlineLevel="0" collapsed="false">
      <c r="A5" s="1" t="n">
        <f aca="false">A4+ddd</f>
        <v>300</v>
      </c>
      <c r="B5" s="1" t="n">
        <f aca="false">4*PI()*A5^2*(0.004/(2*PI()*8.31*300))^1.5*EXP(-0.004*A5^2/(2*8.31*300))</f>
        <v>0.000135778853697771</v>
      </c>
      <c r="C5" s="1" t="n">
        <f aca="false">4*PI()*A5^2*(0.004/(2*PI()*8.31*600))^1.5*EXP(-0.004*A5^2/(2*8.31*600))</f>
        <v>4.97697713477074E-005</v>
      </c>
    </row>
    <row r="6" customFormat="false" ht="13.2" hidden="false" customHeight="false" outlineLevel="0" collapsed="false">
      <c r="A6" s="1" t="n">
        <f aca="false">A5+ddd</f>
        <v>400</v>
      </c>
      <c r="B6" s="1" t="n">
        <f aca="false">4*PI()*A6^2*(0.004/(2*PI()*8.31*300))^1.5*EXP(-0.004*A6^2/(2*8.31*300))</f>
        <v>0.000228202727848609</v>
      </c>
      <c r="C6" s="1" t="n">
        <f aca="false">4*PI()*A6^2*(0.004/(2*PI()*8.31*600))^1.5*EXP(-0.004*A6^2/(2*8.31*600))</f>
        <v>8.60297634879186E-005</v>
      </c>
    </row>
    <row r="7" customFormat="false" ht="13.2" hidden="false" customHeight="false" outlineLevel="0" collapsed="false">
      <c r="A7" s="1" t="n">
        <f aca="false">A6+ddd</f>
        <v>500</v>
      </c>
      <c r="B7" s="1" t="n">
        <f aca="false">4*PI()*A7^2*(0.004/(2*PI()*8.31*300))^1.5*EXP(-0.004*A7^2/(2*8.31*300))</f>
        <v>0.000331729317515219</v>
      </c>
      <c r="C7" s="1" t="n">
        <f aca="false">4*PI()*A7^2*(0.004/(2*PI()*8.31*600))^1.5*EXP(-0.004*A7^2/(2*8.31*600))</f>
        <v>0.00012965529385491</v>
      </c>
    </row>
    <row r="8" customFormat="false" ht="13.2" hidden="false" customHeight="false" outlineLevel="0" collapsed="false">
      <c r="A8" s="1" t="n">
        <f aca="false">A7+ddd</f>
        <v>600</v>
      </c>
      <c r="B8" s="1" t="n">
        <f aca="false">4*PI()*A8^2*(0.004/(2*PI()*8.31*300))^1.5*EXP(-0.004*A8^2/(2*8.31*300))</f>
        <v>0.00043734193514239</v>
      </c>
      <c r="C8" s="1" t="n">
        <f aca="false">4*PI()*A8^2*(0.004/(2*PI()*8.31*600))^1.5*EXP(-0.004*A8^2/(2*8.31*600))</f>
        <v>0.000178644698860327</v>
      </c>
    </row>
    <row r="9" customFormat="false" ht="13.2" hidden="false" customHeight="false" outlineLevel="0" collapsed="false">
      <c r="A9" s="1" t="n">
        <f aca="false">A8+ddd</f>
        <v>700</v>
      </c>
      <c r="B9" s="1" t="n">
        <f aca="false">4*PI()*A9^2*(0.004/(2*PI()*8.31*300))^1.5*EXP(-0.004*A9^2/(2*8.31*300))</f>
        <v>0.000536316617743253</v>
      </c>
      <c r="C9" s="1" t="n">
        <f aca="false">4*PI()*A9^2*(0.004/(2*PI()*8.31*600))^1.5*EXP(-0.004*A9^2/(2*8.31*600))</f>
        <v>0.000230800629369174</v>
      </c>
    </row>
    <row r="10" customFormat="false" ht="13.2" hidden="false" customHeight="false" outlineLevel="0" collapsed="false">
      <c r="A10" s="1" t="n">
        <f aca="false">A9+ddd</f>
        <v>800</v>
      </c>
      <c r="B10" s="1" t="n">
        <f aca="false">4*PI()*A10^2*(0.004/(2*PI()*8.31*300))^1.5*EXP(-0.004*A10^2/(2*8.31*300))</f>
        <v>0.000621074183683057</v>
      </c>
      <c r="C10" s="1" t="n">
        <f aca="false">4*PI()*A10^2*(0.004/(2*PI()*8.31*600))^1.5*EXP(-0.004*A10^2/(2*8.31*600))</f>
        <v>0.000283850750910429</v>
      </c>
    </row>
    <row r="11" customFormat="false" ht="13.2" hidden="false" customHeight="false" outlineLevel="0" collapsed="false">
      <c r="A11" s="1" t="n">
        <f aca="false">A10+ddd</f>
        <v>900</v>
      </c>
      <c r="B11" s="1" t="n">
        <f aca="false">4*PI()*A11^2*(0.004/(2*PI()*8.31*300))^1.5*EXP(-0.004*A11^2/(2*8.31*300))</f>
        <v>0.000685833396033255</v>
      </c>
      <c r="C11" s="1" t="n">
        <f aca="false">4*PI()*A11^2*(0.004/(2*PI()*8.31*600))^1.5*EXP(-0.004*A11^2/(2*8.31*600))</f>
        <v>0.000335567695747138</v>
      </c>
    </row>
    <row r="12" customFormat="false" ht="13.2" hidden="false" customHeight="false" outlineLevel="0" collapsed="false">
      <c r="A12" s="1" t="n">
        <f aca="false">A11+ddd</f>
        <v>1000</v>
      </c>
      <c r="B12" s="1" t="n">
        <f aca="false">4*PI()*A12^2*(0.004/(2*PI()*8.31*300))^1.5*EXP(-0.004*A12^2/(2*8.31*300))</f>
        <v>0.000727001813184379</v>
      </c>
      <c r="C12" s="1" t="n">
        <f aca="false">4*PI()*A12^2*(0.004/(2*PI()*8.31*600))^1.5*EXP(-0.004*A12^2/(2*8.31*600))</f>
        <v>0.000383880515094489</v>
      </c>
    </row>
    <row r="13" customFormat="false" ht="13.2" hidden="false" customHeight="false" outlineLevel="0" collapsed="false">
      <c r="A13" s="1" t="n">
        <f aca="false">A12+ddd</f>
        <v>1100</v>
      </c>
      <c r="B13" s="1" t="n">
        <f aca="false">4*PI()*A13^2*(0.004/(2*PI()*8.31*300))^1.5*EXP(-0.004*A13^2/(2*8.31*300))</f>
        <v>0.000743283557384876</v>
      </c>
      <c r="C13" s="1" t="n">
        <f aca="false">4*PI()*A13^2*(0.004/(2*PI()*8.31*600))^1.5*EXP(-0.004*A13^2/(2*8.31*600))</f>
        <v>0.000426970893055674</v>
      </c>
    </row>
    <row r="14" customFormat="false" ht="13.2" hidden="false" customHeight="false" outlineLevel="0" collapsed="false">
      <c r="A14" s="1" t="n">
        <f aca="false">A13+ddd</f>
        <v>1200</v>
      </c>
      <c r="B14" s="1" t="n">
        <f aca="false">4*PI()*A14^2*(0.004/(2*PI()*8.31*300))^1.5*EXP(-0.004*A14^2/(2*8.31*300))</f>
        <v>0.000735524402611853</v>
      </c>
      <c r="C14" s="1" t="n">
        <f aca="false">4*PI()*A14^2*(0.004/(2*PI()*8.31*600))^1.5*EXP(-0.004*A14^2/(2*8.31*600))</f>
        <v>0.000463348872856416</v>
      </c>
    </row>
    <row r="15" customFormat="false" ht="13.2" hidden="false" customHeight="false" outlineLevel="0" collapsed="false">
      <c r="A15" s="1" t="n">
        <f aca="false">A14+ddd</f>
        <v>1300</v>
      </c>
      <c r="B15" s="1" t="n">
        <f aca="false">4*PI()*A15^2*(0.004/(2*PI()*8.31*300))^1.5*EXP(-0.004*A15^2/(2*8.31*300))</f>
        <v>0.000706347665757255</v>
      </c>
      <c r="C15" s="1" t="n">
        <f aca="false">4*PI()*A15^2*(0.004/(2*PI()*8.31*600))^1.5*EXP(-0.004*A15^2/(2*8.31*600))</f>
        <v>0.000491904653778548</v>
      </c>
    </row>
    <row r="16" customFormat="false" ht="13.2" hidden="false" customHeight="false" outlineLevel="0" collapsed="false">
      <c r="A16" s="1" t="n">
        <f aca="false">A15+ddd</f>
        <v>1400</v>
      </c>
      <c r="B16" s="1" t="n">
        <f aca="false">4*PI()*A16^2*(0.004/(2*PI()*8.31*300))^1.5*EXP(-0.004*A16^2/(2*8.31*300))</f>
        <v>0.000659655023570755</v>
      </c>
      <c r="C16" s="1" t="n">
        <f aca="false">4*PI()*A16^2*(0.004/(2*PI()*8.31*600))^1.5*EXP(-0.004*A16^2/(2*8.31*600))</f>
        <v>0.000511934967202195</v>
      </c>
    </row>
    <row r="17" customFormat="false" ht="13.2" hidden="false" customHeight="false" outlineLevel="0" collapsed="false">
      <c r="A17" s="1" t="n">
        <f aca="false">A16+ddd</f>
        <v>1500</v>
      </c>
      <c r="B17" s="1" t="n">
        <f aca="false">4*PI()*A17^2*(0.004/(2*PI()*8.31*300))^1.5*EXP(-0.004*A17^2/(2*8.31*300))</f>
        <v>0.000600073006789748</v>
      </c>
      <c r="C17" s="1" t="n">
        <f aca="false">4*PI()*A17^2*(0.004/(2*PI()*8.31*600))^1.5*EXP(-0.004*A17^2/(2*8.31*600))</f>
        <v>0.000523144455132294</v>
      </c>
    </row>
    <row r="18" customFormat="false" ht="13.2" hidden="false" customHeight="false" outlineLevel="0" collapsed="false">
      <c r="A18" s="1" t="n">
        <f aca="false">A17+ddd</f>
        <v>1600</v>
      </c>
      <c r="B18" s="1" t="n">
        <f aca="false">4*PI()*A18^2*(0.004/(2*PI()*8.31*300))^1.5*EXP(-0.004*A18^2/(2*8.31*300))</f>
        <v>0.000532419662838341</v>
      </c>
      <c r="C18" s="1" t="n">
        <f aca="false">4*PI()*A18^2*(0.004/(2*PI()*8.31*600))^1.5*EXP(-0.004*A18^2/(2*8.31*600))</f>
        <v>0.000525624194442191</v>
      </c>
    </row>
    <row r="19" customFormat="false" ht="13.2" hidden="false" customHeight="false" outlineLevel="0" collapsed="false">
      <c r="A19" s="1" t="n">
        <f aca="false">A18+ddd</f>
        <v>1700</v>
      </c>
      <c r="B19" s="1" t="n">
        <f aca="false">4*PI()*A19^2*(0.004/(2*PI()*8.31*300))^1.5*EXP(-0.004*A19^2/(2*8.31*300))</f>
        <v>0.000461249903598385</v>
      </c>
      <c r="C19" s="1" t="n">
        <f aca="false">4*PI()*A19^2*(0.004/(2*PI()*8.31*600))^1.5*EXP(-0.004*A19^2/(2*8.31*600))</f>
        <v>0.000519810906451138</v>
      </c>
    </row>
    <row r="20" customFormat="false" ht="13.2" hidden="false" customHeight="false" outlineLevel="0" collapsed="false">
      <c r="A20" s="1" t="n">
        <f aca="false">A19+ddd</f>
        <v>1800</v>
      </c>
      <c r="B20" s="1" t="n">
        <f aca="false">4*PI()*A20^2*(0.004/(2*PI()*8.31*300))^1.5*EXP(-0.004*A20^2/(2*8.31*300))</f>
        <v>0.000390516652598956</v>
      </c>
      <c r="C20" s="1" t="n">
        <f aca="false">4*PI()*A20^2*(0.004/(2*PI()*8.31*600))^1.5*EXP(-0.004*A20^2/(2*8.31*600))</f>
        <v>0.000506431377602054</v>
      </c>
    </row>
    <row r="21" customFormat="false" ht="13.2" hidden="false" customHeight="false" outlineLevel="0" collapsed="false">
      <c r="A21" s="1" t="n">
        <f aca="false">A20+ddd</f>
        <v>1900</v>
      </c>
      <c r="B21" s="1" t="n">
        <f aca="false">4*PI()*A21^2*(0.004/(2*PI()*8.31*300))^1.5*EXP(-0.004*A21^2/(2*8.31*300))</f>
        <v>0.00032336248160325</v>
      </c>
      <c r="C21" s="1" t="n">
        <f aca="false">4*PI()*A21^2*(0.004/(2*PI()*8.31*600))^1.5*EXP(-0.004*A21^2/(2*8.31*600))</f>
        <v>0.000486437152315363</v>
      </c>
    </row>
    <row r="22" customFormat="false" ht="13.2" hidden="false" customHeight="false" outlineLevel="0" collapsed="false">
      <c r="A22" s="1" t="n">
        <f aca="false">A21+ddd</f>
        <v>2000</v>
      </c>
      <c r="B22" s="1" t="n">
        <f aca="false">4*PI()*A22^2*(0.004/(2*PI()*8.31*300))^1.5*EXP(-0.004*A22^2/(2*8.31*300))</f>
        <v>0.000262036672117767</v>
      </c>
      <c r="C22" s="1" t="n">
        <f aca="false">4*PI()*A22^2*(0.004/(2*PI()*8.31*600))^1.5*EXP(-0.004*A22^2/(2*8.31*600))</f>
        <v>0.000460934648324497</v>
      </c>
    </row>
    <row r="23" customFormat="false" ht="13.2" hidden="false" customHeight="false" outlineLevel="0" collapsed="false">
      <c r="A23" s="1" t="n">
        <f aca="false">A22+ddd</f>
        <v>2100</v>
      </c>
      <c r="B23" s="1" t="n">
        <f aca="false">4*PI()*A23^2*(0.004/(2*PI()*8.31*300))^1.5*EXP(-0.004*A23^2/(2*8.31*300))</f>
        <v>0.000207918008790159</v>
      </c>
      <c r="C23" s="1" t="n">
        <f aca="false">4*PI()*A23^2*(0.004/(2*PI()*8.31*600))^1.5*EXP(-0.004*A23^2/(2*8.31*600))</f>
        <v>0.000431115532588126</v>
      </c>
    </row>
    <row r="24" customFormat="false" ht="13.2" hidden="false" customHeight="false" outlineLevel="0" collapsed="false">
      <c r="A24" s="1" t="n">
        <f aca="false">A23+ddd</f>
        <v>2200</v>
      </c>
      <c r="B24" s="1" t="n">
        <f aca="false">4*PI()*A24^2*(0.004/(2*PI()*8.31*300))^1.5*EXP(-0.004*A24^2/(2*8.31*300))</f>
        <v>0.000161615157842231</v>
      </c>
      <c r="C24" s="1" t="n">
        <f aca="false">4*PI()*A24^2*(0.004/(2*PI()*8.31*600))^1.5*EXP(-0.004*A24^2/(2*8.31*600))</f>
        <v>0.0003981915576941</v>
      </c>
    </row>
    <row r="25" customFormat="false" ht="13.2" hidden="false" customHeight="false" outlineLevel="0" collapsed="false">
      <c r="A25" s="1" t="n">
        <f aca="false">A24+ddd</f>
        <v>2300</v>
      </c>
      <c r="B25" s="1" t="n">
        <f aca="false">4*PI()*A25^2*(0.004/(2*PI()*8.31*300))^1.5*EXP(-0.004*A25^2/(2*8.31*300))</f>
        <v>0.000123113985181254</v>
      </c>
      <c r="C25" s="1" t="n">
        <f aca="false">4*PI()*A25^2*(0.004/(2*PI()*8.31*600))^1.5*EXP(-0.004*A25^2/(2*8.31*600))</f>
        <v>0.000363337189650071</v>
      </c>
    </row>
    <row r="26" customFormat="false" ht="13.2" hidden="false" customHeight="false" outlineLevel="0" collapsed="false">
      <c r="A26" s="1" t="n">
        <f aca="false">A25+ddd</f>
        <v>2400</v>
      </c>
      <c r="B26" s="1" t="n">
        <f aca="false">4*PI()*A26^2*(0.004/(2*PI()*8.31*300))^1.5*EXP(-0.004*A26^2/(2*8.31*300))</f>
        <v>9.19434861896415E-005</v>
      </c>
      <c r="C26" s="1" t="n">
        <f aca="false">4*PI()*A26^2*(0.004/(2*PI()*8.31*600))^1.5*EXP(-0.004*A26^2/(2*8.31*600))</f>
        <v>0.000327642361095767</v>
      </c>
    </row>
    <row r="27" customFormat="false" ht="13.2" hidden="false" customHeight="false" outlineLevel="0" collapsed="false">
      <c r="A27" s="1" t="n">
        <f aca="false">A26+ddd</f>
        <v>2500</v>
      </c>
      <c r="B27" s="1" t="n">
        <f aca="false">4*PI()*A27^2*(0.004/(2*PI()*8.31*300))^1.5*EXP(-0.004*A27^2/(2*8.31*300))</f>
        <v>6.7337508543687E-005</v>
      </c>
      <c r="C27" s="1" t="n">
        <f aca="false">4*PI()*A27^2*(0.004/(2*PI()*8.31*600))^1.5*EXP(-0.004*A27^2/(2*8.31*600))</f>
        <v>0.000292076659129798</v>
      </c>
    </row>
    <row r="28" customFormat="false" ht="13.2" hidden="false" customHeight="false" outlineLevel="0" collapsed="false">
      <c r="A28" s="1" t="n">
        <f aca="false">A27+ddd</f>
        <v>2600</v>
      </c>
      <c r="B28" s="1" t="n">
        <f aca="false">4*PI()*A28^2*(0.004/(2*PI()*8.31*300))^1.5*EXP(-0.004*A28^2/(2*8.31*300))</f>
        <v>4.83764552454247E-005</v>
      </c>
      <c r="C28" s="1" t="n">
        <f aca="false">4*PI()*A28^2*(0.004/(2*PI()*8.31*600))^1.5*EXP(-0.004*A28^2/(2*8.31*600))</f>
        <v>0.000257465291707952</v>
      </c>
    </row>
    <row r="29" customFormat="false" ht="13.2" hidden="false" customHeight="false" outlineLevel="0" collapsed="false">
      <c r="A29" s="1" t="n">
        <f aca="false">A28+ddd</f>
        <v>2700</v>
      </c>
      <c r="B29" s="1" t="n">
        <f aca="false">4*PI()*A29^2*(0.004/(2*PI()*8.31*300))^1.5*EXP(-0.004*A29^2/(2*8.31*300))</f>
        <v>3.41002036346462E-005</v>
      </c>
      <c r="C29" s="1" t="n">
        <f aca="false">4*PI()*A29^2*(0.004/(2*PI()*8.31*600))^1.5*EXP(-0.004*A29^2/(2*8.31*600))</f>
        <v>0.000224476339748718</v>
      </c>
    </row>
    <row r="30" customFormat="false" ht="13.2" hidden="false" customHeight="false" outlineLevel="0" collapsed="false">
      <c r="A30" s="1" t="n">
        <f aca="false">A29+ddd</f>
        <v>2800</v>
      </c>
      <c r="B30" s="1" t="n">
        <f aca="false">4*PI()*A30^2*(0.004/(2*PI()*8.31*300))^1.5*EXP(-0.004*A30^2/(2*8.31*300))</f>
        <v>2.35895350833855E-005</v>
      </c>
      <c r="C30" s="1" t="n">
        <f aca="false">4*PI()*A30^2*(0.004/(2*PI()*8.31*600))^1.5*EXP(-0.004*A30^2/(2*8.31*600))</f>
        <v>0.00019361814012635</v>
      </c>
    </row>
    <row r="31" customFormat="false" ht="13.2" hidden="false" customHeight="false" outlineLevel="0" collapsed="false">
      <c r="A31" s="1" t="n">
        <f aca="false">A30+ddd</f>
        <v>2900</v>
      </c>
      <c r="B31" s="1" t="n">
        <f aca="false">4*PI()*A31^2*(0.004/(2*PI()*8.31*300))^1.5*EXP(-0.004*A31^2/(2*8.31*300))</f>
        <v>1.60178774573342E-005</v>
      </c>
      <c r="C31" s="1" t="n">
        <f aca="false">4*PI()*A31^2*(0.004/(2*PI()*8.31*600))^1.5*EXP(-0.004*A31^2/(2*8.31*600))</f>
        <v>0.00016524518101744</v>
      </c>
    </row>
    <row r="32" customFormat="false" ht="13.2" hidden="false" customHeight="false" outlineLevel="0" collapsed="false">
      <c r="A32" s="1" t="n">
        <f aca="false">A31+ddd</f>
        <v>3000</v>
      </c>
      <c r="B32" s="1" t="n">
        <f aca="false">4*PI()*A32^2*(0.004/(2*PI()*8.31*300))^1.5*EXP(-0.004*A32^2/(2*8.31*300))</f>
        <v>1.06779752480525E-005</v>
      </c>
      <c r="C32" s="1" t="n">
        <f aca="false">4*PI()*A32^2*(0.004/(2*PI()*8.31*600))^1.5*EXP(-0.004*A32^2/(2*8.31*600))</f>
        <v>0.000139570627638178</v>
      </c>
    </row>
    <row r="33" customFormat="false" ht="13.2" hidden="false" customHeight="false" outlineLevel="0" collapsed="false">
      <c r="A33" s="1" t="n">
        <f aca="false">A32+ddd</f>
        <v>3100</v>
      </c>
      <c r="B33" s="1" t="n">
        <f aca="false">4*PI()*A33^2*(0.004/(2*PI()*8.31*300))^1.5*EXP(-0.004*A33^2/(2*8.31*300))</f>
        <v>6.98938549962978E-006</v>
      </c>
      <c r="C33" s="1" t="n">
        <f aca="false">4*PI()*A33^2*(0.004/(2*PI()*8.31*600))^1.5*EXP(-0.004*A33^2/(2*8.31*600))</f>
        <v>0.000116683517577848</v>
      </c>
    </row>
    <row r="34" customFormat="false" ht="13.2" hidden="false" customHeight="false" outlineLevel="0" collapsed="false">
      <c r="A34" s="1" t="n">
        <f aca="false">A33+ddd</f>
        <v>3200</v>
      </c>
      <c r="B34" s="1" t="n">
        <f aca="false">4*PI()*A34^2*(0.004/(2*PI()*8.31*300))^1.5*EXP(-0.004*A34^2/(2*8.31*300))</f>
        <v>4.49279442799449E-006</v>
      </c>
      <c r="C34" s="1" t="n">
        <f aca="false">4*PI()*A34^2*(0.004/(2*PI()*8.31*600))^1.5*EXP(-0.004*A34^2/(2*8.31*600))</f>
        <v>9.65687420091395E-005</v>
      </c>
    </row>
    <row r="35" customFormat="false" ht="13.2" hidden="false" customHeight="false" outlineLevel="0" collapsed="false">
      <c r="A35" s="1" t="n">
        <f aca="false">A34+ddd</f>
        <v>3300</v>
      </c>
      <c r="B35" s="1" t="n">
        <f aca="false">4*PI()*A35^2*(0.004/(2*PI()*8.31*300))^1.5*EXP(-0.004*A35^2/(2*8.31*300))</f>
        <v>2.83646371147699E-006</v>
      </c>
      <c r="C35" s="1" t="n">
        <f aca="false">4*PI()*A35^2*(0.004/(2*PI()*8.31*600))^1.5*EXP(-0.004*A35^2/(2*8.31*600))</f>
        <v>7.91281254924483E-005</v>
      </c>
    </row>
    <row r="36" customFormat="false" ht="13.2" hidden="false" customHeight="false" outlineLevel="0" collapsed="false">
      <c r="A36" s="1" t="n">
        <f aca="false">A35+ddd</f>
        <v>3400</v>
      </c>
      <c r="B36" s="1" t="n">
        <f aca="false">4*PI()*A36^2*(0.004/(2*PI()*8.31*300))^1.5*EXP(-0.004*A36^2/(2*8.31*300))</f>
        <v>1.75902383600427E-006</v>
      </c>
      <c r="C36" s="1" t="n">
        <f aca="false">4*PI()*A36^2*(0.004/(2*PI()*8.31*600))^1.5*EXP(-0.004*A36^2/(2*8.31*600))</f>
        <v>6.42011934224815E-005</v>
      </c>
    </row>
    <row r="37" customFormat="false" ht="13.2" hidden="false" customHeight="false" outlineLevel="0" collapsed="false">
      <c r="A37" s="1" t="n">
        <f aca="false">A36+ddd</f>
        <v>3500</v>
      </c>
      <c r="B37" s="1" t="n">
        <f aca="false">4*PI()*A37^2*(0.004/(2*PI()*8.31*300))^1.5*EXP(-0.004*A37^2/(2*8.31*300))</f>
        <v>1.07163353278954E-006</v>
      </c>
      <c r="C37" s="1" t="n">
        <f aca="false">4*PI()*A37^2*(0.004/(2*PI()*8.31*600))^1.5*EXP(-0.004*A37^2/(2*8.31*600))</f>
        <v>5.15845342378758E-005</v>
      </c>
    </row>
    <row r="38" customFormat="false" ht="13.2" hidden="false" customHeight="false" outlineLevel="0" collapsed="false">
      <c r="A38" s="1" t="n">
        <f aca="false">A37+ddd</f>
        <v>3600</v>
      </c>
      <c r="B38" s="1" t="n">
        <f aca="false">4*PI()*A38^2*(0.004/(2*PI()*8.31*300))^1.5*EXP(-0.004*A38^2/(2*8.31*300))</f>
        <v>6.41421186109337E-007</v>
      </c>
      <c r="C38" s="1" t="n">
        <f aca="false">4*PI()*A38^2*(0.004/(2*PI()*8.31*600))^1.5*EXP(-0.004*A38^2/(2*8.31*600))</f>
        <v>4.10489897190675E-005</v>
      </c>
    </row>
    <row r="39" customFormat="false" ht="13.2" hidden="false" customHeight="false" outlineLevel="0" collapsed="false">
      <c r="A39" s="1" t="n">
        <f aca="false">A38+ddd</f>
        <v>3700</v>
      </c>
      <c r="B39" s="1" t="n">
        <f aca="false">4*PI()*A39^2*(0.004/(2*PI()*8.31*300))^1.5*EXP(-0.004*A39^2/(2*8.31*300))</f>
        <v>3.77225999011771E-007</v>
      </c>
      <c r="C39" s="1" t="n">
        <f aca="false">4*PI()*A39^2*(0.004/(2*PI()*8.31*600))^1.5*EXP(-0.004*A39^2/(2*8.31*600))</f>
        <v>3.23542140667875E-005</v>
      </c>
    </row>
    <row r="40" customFormat="false" ht="13.2" hidden="false" customHeight="false" outlineLevel="0" collapsed="false">
      <c r="A40" s="1" t="n">
        <f aca="false">A39+ddd</f>
        <v>3800</v>
      </c>
      <c r="B40" s="1" t="n">
        <f aca="false">4*PI()*A40^2*(0.004/(2*PI()*8.31*300))^1.5*EXP(-0.004*A40^2/(2*8.31*300))</f>
        <v>2.18000259176276E-007</v>
      </c>
      <c r="C40" s="1" t="n">
        <f aca="false">4*PI()*A40^2*(0.004/(2*PI()*8.31*600))^1.5*EXP(-0.004*A40^2/(2*8.31*600))</f>
        <v>2.52604116382113E-005</v>
      </c>
    </row>
    <row r="41" customFormat="false" ht="13.2" hidden="false" customHeight="false" outlineLevel="0" collapsed="false">
      <c r="A41" s="1" t="n">
        <f aca="false">A40+ddd</f>
        <v>3900</v>
      </c>
      <c r="B41" s="1" t="n">
        <f aca="false">4*PI()*A41^2*(0.004/(2*PI()*8.31*300))^1.5*EXP(-0.004*A41^2/(2*8.31*300))</f>
        <v>1.23806217543905E-007</v>
      </c>
      <c r="C41" s="1" t="n">
        <f aca="false">4*PI()*A41^2*(0.004/(2*PI()*8.31*600))^1.5*EXP(-0.004*A41^2/(2*8.31*600))</f>
        <v>1.9537282517533E-005</v>
      </c>
    </row>
    <row r="42" customFormat="false" ht="13.2" hidden="false" customHeight="false" outlineLevel="0" collapsed="false">
      <c r="A42" s="1" t="n">
        <f aca="false">A41+ddd</f>
        <v>4000</v>
      </c>
      <c r="B42" s="1" t="n">
        <f aca="false">4*PI()*A42^2*(0.004/(2*PI()*8.31*300))^1.5*EXP(-0.004*A42^2/(2*8.31*300))</f>
        <v>6.91016513631597E-008</v>
      </c>
      <c r="C42" s="1" t="n">
        <f aca="false">4*PI()*A42^2*(0.004/(2*PI()*8.31*600))^1.5*EXP(-0.004*A42^2/(2*8.31*600))</f>
        <v>1.4970369722939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9:38:43Z</dcterms:created>
  <dc:creator>iuv</dc:creator>
  <dc:description/>
  <dc:language>en-US</dc:language>
  <cp:lastModifiedBy>iuv</cp:lastModifiedBy>
  <dcterms:modified xsi:type="dcterms:W3CDTF">2017-05-01T07:25:41Z</dcterms:modified>
  <cp:revision>0</cp:revision>
  <dc:subject/>
  <dc:title/>
</cp:coreProperties>
</file>