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6</c:f>
              <c:strCache>
                <c:ptCount val="25"/>
                <c:pt idx="0">
                  <c:v>-6.0</c:v>
                </c:pt>
                <c:pt idx="1">
                  <c:v>-5.5</c:v>
                </c:pt>
                <c:pt idx="2">
                  <c:v>-5.0</c:v>
                </c:pt>
                <c:pt idx="3">
                  <c:v>-4.5</c:v>
                </c:pt>
                <c:pt idx="4">
                  <c:v>-4.0</c:v>
                </c:pt>
                <c:pt idx="5">
                  <c:v>-3.5</c:v>
                </c:pt>
                <c:pt idx="6">
                  <c:v>-3.0</c:v>
                </c:pt>
                <c:pt idx="7">
                  <c:v>-2.5</c:v>
                </c:pt>
                <c:pt idx="8">
                  <c:v>-2.0</c:v>
                </c:pt>
                <c:pt idx="9">
                  <c:v>-1.5</c:v>
                </c:pt>
                <c:pt idx="10">
                  <c:v>-1.0</c:v>
                </c:pt>
                <c:pt idx="11">
                  <c:v>-0.5</c:v>
                </c:pt>
                <c:pt idx="12">
                  <c:v>0.0</c:v>
                </c:pt>
                <c:pt idx="13">
                  <c:v>0.5</c:v>
                </c:pt>
                <c:pt idx="14">
                  <c:v>1.0</c:v>
                </c:pt>
                <c:pt idx="15">
                  <c:v>1.5</c:v>
                </c:pt>
                <c:pt idx="16">
                  <c:v>2.0</c:v>
                </c:pt>
                <c:pt idx="17">
                  <c:v>2.5</c:v>
                </c:pt>
                <c:pt idx="18">
                  <c:v>3.0</c:v>
                </c:pt>
                <c:pt idx="19">
                  <c:v>3.5</c:v>
                </c:pt>
                <c:pt idx="20">
                  <c:v>4.0</c:v>
                </c:pt>
                <c:pt idx="21">
                  <c:v>4.5</c:v>
                </c:pt>
                <c:pt idx="22">
                  <c:v>5.0</c:v>
                </c:pt>
                <c:pt idx="23">
                  <c:v>5.5</c:v>
                </c:pt>
                <c:pt idx="24">
                  <c:v>6.0</c:v>
                </c:pt>
              </c:strCache>
            </c:strRef>
          </c:cat>
          <c:val>
            <c:numRef>
              <c:f>Лист1!$B$2:$B$26</c:f>
              <c:numCache>
                <c:formatCode>General</c:formatCode>
                <c:ptCount val="25"/>
                <c:pt idx="0">
                  <c:v>4.64844669318484</c:v>
                </c:pt>
                <c:pt idx="1">
                  <c:v>4.71403366620551</c:v>
                </c:pt>
                <c:pt idx="2">
                  <c:v>3.72775938037909</c:v>
                </c:pt>
                <c:pt idx="3">
                  <c:v>2.0910935951845</c:v>
                </c:pt>
                <c:pt idx="4">
                  <c:v>0.257897186110791</c:v>
                </c:pt>
                <c:pt idx="5">
                  <c:v>-1.35155413754118</c:v>
                </c:pt>
                <c:pt idx="6">
                  <c:v>-2.42381250998638</c:v>
                </c:pt>
                <c:pt idx="7">
                  <c:v>-2.79923151930178</c:v>
                </c:pt>
                <c:pt idx="8">
                  <c:v>-2.48520799382405</c:v>
                </c:pt>
                <c:pt idx="9">
                  <c:v>-1.63545491459356</c:v>
                </c:pt>
                <c:pt idx="10">
                  <c:v>-0.501947798232928</c:v>
                </c:pt>
                <c:pt idx="11">
                  <c:v>0.628668984136058</c:v>
                </c:pt>
                <c:pt idx="12">
                  <c:v>1.5</c:v>
                </c:pt>
                <c:pt idx="13">
                  <c:v>-6.5</c:v>
                </c:pt>
                <c:pt idx="14">
                  <c:v>-4</c:v>
                </c:pt>
                <c:pt idx="15">
                  <c:v>-1.5</c:v>
                </c:pt>
                <c:pt idx="16">
                  <c:v>1</c:v>
                </c:pt>
                <c:pt idx="17">
                  <c:v>3.5</c:v>
                </c:pt>
                <c:pt idx="18">
                  <c:v>6</c:v>
                </c:pt>
                <c:pt idx="19">
                  <c:v>8.5</c:v>
                </c:pt>
                <c:pt idx="20">
                  <c:v>11</c:v>
                </c:pt>
                <c:pt idx="21">
                  <c:v>13.5</c:v>
                </c:pt>
                <c:pt idx="22">
                  <c:v>16</c:v>
                </c:pt>
                <c:pt idx="23">
                  <c:v>18.5</c:v>
                </c:pt>
                <c:pt idx="24">
                  <c:v>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00745"/>
        <c:axId val="92444714"/>
      </c:lineChart>
      <c:catAx>
        <c:axId val="8280074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44714"/>
        <c:crossesAt val="0"/>
        <c:auto val="1"/>
        <c:lblAlgn val="ctr"/>
        <c:lblOffset val="100"/>
        <c:noMultiLvlLbl val="0"/>
      </c:catAx>
      <c:valAx>
        <c:axId val="9244471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00745"/>
        <c:crossesAt val="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2</xdr:row>
      <xdr:rowOff>47160</xdr:rowOff>
    </xdr:from>
    <xdr:to>
      <xdr:col>17</xdr:col>
      <xdr:colOff>11016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605240" y="371160"/>
        <a:ext cx="93538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6</v>
      </c>
      <c r="B2" s="3" t="n">
        <f aca="false">IF(A2&lt;=0,(15*SIN(A2)+15*COS(A2))/(A2+10),5*A2-9)</f>
        <v>4.64844669318484</v>
      </c>
    </row>
    <row r="3" customFormat="false" ht="12.75" hidden="false" customHeight="false" outlineLevel="0" collapsed="false">
      <c r="A3" s="2" t="n">
        <v>-5.5</v>
      </c>
      <c r="B3" s="3" t="n">
        <f aca="false">IF(A3&lt;=0,(15*SIN(A3)+15*COS(A3))/(A3+10),5*A3-9)</f>
        <v>4.71403366620551</v>
      </c>
    </row>
    <row r="4" customFormat="false" ht="12.75" hidden="false" customHeight="false" outlineLevel="0" collapsed="false">
      <c r="A4" s="2" t="n">
        <v>-5</v>
      </c>
      <c r="B4" s="3" t="n">
        <f aca="false">IF(A4&lt;=0,(15*SIN(A4)+15*COS(A4))/(A4+10),5*A4-9)</f>
        <v>3.72775938037909</v>
      </c>
    </row>
    <row r="5" customFormat="false" ht="12.75" hidden="false" customHeight="false" outlineLevel="0" collapsed="false">
      <c r="A5" s="2" t="n">
        <v>-4.5</v>
      </c>
      <c r="B5" s="3" t="n">
        <f aca="false">IF(A5&lt;=0,(15*SIN(A5)+15*COS(A5))/(A5+10),5*A5-9)</f>
        <v>2.0910935951845</v>
      </c>
    </row>
    <row r="6" customFormat="false" ht="12.75" hidden="false" customHeight="false" outlineLevel="0" collapsed="false">
      <c r="A6" s="2" t="n">
        <v>-4</v>
      </c>
      <c r="B6" s="3" t="n">
        <f aca="false">IF(A6&lt;=0,(15*SIN(A6)+15*COS(A6))/(A6+10),5*A6-9)</f>
        <v>0.257897186110791</v>
      </c>
    </row>
    <row r="7" customFormat="false" ht="12.75" hidden="false" customHeight="false" outlineLevel="0" collapsed="false">
      <c r="A7" s="2" t="n">
        <v>-3.5</v>
      </c>
      <c r="B7" s="3" t="n">
        <f aca="false">IF(A7&lt;=0,(15*SIN(A7)+15*COS(A7))/(A7+10),5*A7-9)</f>
        <v>-1.35155413754118</v>
      </c>
    </row>
    <row r="8" customFormat="false" ht="12.75" hidden="false" customHeight="false" outlineLevel="0" collapsed="false">
      <c r="A8" s="2" t="n">
        <v>-3</v>
      </c>
      <c r="B8" s="3" t="n">
        <f aca="false">IF(A8&lt;=0,(15*SIN(A8)+15*COS(A8))/(A8+10),5*A8-9)</f>
        <v>-2.42381250998638</v>
      </c>
    </row>
    <row r="9" customFormat="false" ht="12.75" hidden="false" customHeight="false" outlineLevel="0" collapsed="false">
      <c r="A9" s="2" t="n">
        <v>-2.5</v>
      </c>
      <c r="B9" s="3" t="n">
        <f aca="false">IF(A9&lt;=0,(15*SIN(A9)+15*COS(A9))/(A9+10),5*A9-9)</f>
        <v>-2.79923151930178</v>
      </c>
    </row>
    <row r="10" customFormat="false" ht="12.75" hidden="false" customHeight="false" outlineLevel="0" collapsed="false">
      <c r="A10" s="2" t="n">
        <v>-2</v>
      </c>
      <c r="B10" s="3" t="n">
        <f aca="false">IF(A10&lt;=0,(15*SIN(A10)+15*COS(A10))/(A10+10),5*A10-9)</f>
        <v>-2.48520799382405</v>
      </c>
    </row>
    <row r="11" customFormat="false" ht="12.75" hidden="false" customHeight="false" outlineLevel="0" collapsed="false">
      <c r="A11" s="2" t="n">
        <v>-1.5</v>
      </c>
      <c r="B11" s="3" t="n">
        <f aca="false">IF(A11&lt;=0,(15*SIN(A11)+15*COS(A11))/(A11+10),5*A11-9)</f>
        <v>-1.63545491459356</v>
      </c>
    </row>
    <row r="12" customFormat="false" ht="12.75" hidden="false" customHeight="false" outlineLevel="0" collapsed="false">
      <c r="A12" s="2" t="n">
        <v>-1</v>
      </c>
      <c r="B12" s="3" t="n">
        <f aca="false">IF(A12&lt;=0,(15*SIN(A12)+15*COS(A12))/(A12+10),5*A12-9)</f>
        <v>-0.501947798232928</v>
      </c>
    </row>
    <row r="13" customFormat="false" ht="12.75" hidden="false" customHeight="false" outlineLevel="0" collapsed="false">
      <c r="A13" s="2" t="n">
        <v>-0.5</v>
      </c>
      <c r="B13" s="3" t="n">
        <f aca="false">IF(A13&lt;=0,(15*SIN(A13)+15*COS(A13))/(A13+10),5*A13-9)</f>
        <v>0.628668984136058</v>
      </c>
    </row>
    <row r="14" customFormat="false" ht="12.75" hidden="false" customHeight="false" outlineLevel="0" collapsed="false">
      <c r="A14" s="2" t="n">
        <v>0</v>
      </c>
      <c r="B14" s="3" t="n">
        <f aca="false">IF(A14&lt;=0,(15*SIN(A14)+15*COS(A14))/(A14+10),5*A14-9)</f>
        <v>1.5</v>
      </c>
    </row>
    <row r="15" customFormat="false" ht="12.75" hidden="false" customHeight="false" outlineLevel="0" collapsed="false">
      <c r="A15" s="2" t="n">
        <v>0.5</v>
      </c>
      <c r="B15" s="3" t="n">
        <f aca="false">IF(A15&lt;=0,(15*SIN(A15)+15*COS(A15))/(A15+10),5*A15-9)</f>
        <v>-6.5</v>
      </c>
    </row>
    <row r="16" customFormat="false" ht="12.75" hidden="false" customHeight="false" outlineLevel="0" collapsed="false">
      <c r="A16" s="2" t="n">
        <v>1</v>
      </c>
      <c r="B16" s="3" t="n">
        <f aca="false">IF(A16&lt;=0,(15*SIN(A16)+15*COS(A16))/(A16+10),5*A16-9)</f>
        <v>-4</v>
      </c>
    </row>
    <row r="17" customFormat="false" ht="12.75" hidden="false" customHeight="false" outlineLevel="0" collapsed="false">
      <c r="A17" s="2" t="n">
        <v>1.5</v>
      </c>
      <c r="B17" s="3" t="n">
        <f aca="false">IF(A17&lt;=0,(15*SIN(A17)+15*COS(A17))/(A17+10),5*A17-9)</f>
        <v>-1.5</v>
      </c>
    </row>
    <row r="18" customFormat="false" ht="12.75" hidden="false" customHeight="false" outlineLevel="0" collapsed="false">
      <c r="A18" s="2" t="n">
        <v>2</v>
      </c>
      <c r="B18" s="3" t="n">
        <f aca="false">IF(A18&lt;=0,(15*SIN(A18)+15*COS(A18))/(A18+10),5*A18-9)</f>
        <v>1</v>
      </c>
    </row>
    <row r="19" customFormat="false" ht="12.75" hidden="false" customHeight="false" outlineLevel="0" collapsed="false">
      <c r="A19" s="2" t="n">
        <v>2.5</v>
      </c>
      <c r="B19" s="3" t="n">
        <f aca="false">IF(A19&lt;=0,(15*SIN(A19)+15*COS(A19))/(A19+10),5*A19-9)</f>
        <v>3.5</v>
      </c>
    </row>
    <row r="20" customFormat="false" ht="12.75" hidden="false" customHeight="false" outlineLevel="0" collapsed="false">
      <c r="A20" s="2" t="n">
        <v>3</v>
      </c>
      <c r="B20" s="3" t="n">
        <f aca="false">IF(A20&lt;=0,(15*SIN(A20)+15*COS(A20))/(A20+10),5*A20-9)</f>
        <v>6</v>
      </c>
    </row>
    <row r="21" customFormat="false" ht="12.75" hidden="false" customHeight="false" outlineLevel="0" collapsed="false">
      <c r="A21" s="2" t="n">
        <v>3.5</v>
      </c>
      <c r="B21" s="3" t="n">
        <f aca="false">IF(A21&lt;=0,(15*SIN(A21)+15*COS(A21))/(A21+10),5*A21-9)</f>
        <v>8.5</v>
      </c>
    </row>
    <row r="22" customFormat="false" ht="12.75" hidden="false" customHeight="false" outlineLevel="0" collapsed="false">
      <c r="A22" s="2" t="n">
        <v>4</v>
      </c>
      <c r="B22" s="3" t="n">
        <f aca="false">IF(A22&lt;=0,(15*SIN(A22)+15*COS(A22))/(A22+10),5*A22-9)</f>
        <v>11</v>
      </c>
    </row>
    <row r="23" customFormat="false" ht="12.75" hidden="false" customHeight="false" outlineLevel="0" collapsed="false">
      <c r="A23" s="2" t="n">
        <v>4.5</v>
      </c>
      <c r="B23" s="3" t="n">
        <f aca="false">IF(A23&lt;=0,(15*SIN(A23)+15*COS(A23))/(A23+10),5*A23-9)</f>
        <v>13.5</v>
      </c>
    </row>
    <row r="24" customFormat="false" ht="12.75" hidden="false" customHeight="false" outlineLevel="0" collapsed="false">
      <c r="A24" s="2" t="n">
        <v>5</v>
      </c>
      <c r="B24" s="3" t="n">
        <f aca="false">IF(A24&lt;=0,(15*SIN(A24)+15*COS(A24))/(A24+10),5*A24-9)</f>
        <v>16</v>
      </c>
    </row>
    <row r="25" customFormat="false" ht="12.75" hidden="false" customHeight="false" outlineLevel="0" collapsed="false">
      <c r="A25" s="2" t="n">
        <v>5.5</v>
      </c>
      <c r="B25" s="3" t="n">
        <f aca="false">IF(A25&lt;=0,(15*SIN(A25)+15*COS(A25))/(A25+10),5*A25-9)</f>
        <v>18.5</v>
      </c>
    </row>
    <row r="26" customFormat="false" ht="12.75" hidden="false" customHeight="false" outlineLevel="0" collapsed="false">
      <c r="A26" s="2" t="n">
        <v>6</v>
      </c>
      <c r="B26" s="3" t="n">
        <f aca="false">IF(A26&lt;=0,(15*SIN(A26)+15*COS(A26))/(A26+10),5*A26-9)</f>
        <v>21</v>
      </c>
    </row>
    <row r="30" customFormat="false" ht="13.5" hidden="false" customHeight="false" outlineLevel="0" collapsed="false"/>
    <row r="31" customFormat="false" ht="14.25" hidden="false" customHeight="false" outlineLevel="0" collapsed="false">
      <c r="C31" s="4" t="n">
        <v>1.8</v>
      </c>
      <c r="D31" s="5" t="n">
        <f aca="false">IF(C31&lt;=0,(15*SIN(C31)+15*COS(C31))/(C31+10),5*C31-9)</f>
        <v>0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41:28Z</dcterms:created>
  <dc:creator>User</dc:creator>
  <dc:description/>
  <dc:language>en-US</dc:language>
  <cp:lastModifiedBy>User</cp:lastModifiedBy>
  <dcterms:modified xsi:type="dcterms:W3CDTF">2014-06-05T11:58:23Z</dcterms:modified>
  <cp:revision>0</cp:revision>
  <dc:subject/>
  <dc:title/>
</cp:coreProperties>
</file>