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множення матриць" sheetId="1" state="visible" r:id="rId2"/>
    <sheet name="матриця 4х4" sheetId="2" state="visible" r:id="rId3"/>
    <sheet name="матриця 3х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A</t>
  </si>
  <si>
    <t xml:space="preserve">B</t>
  </si>
  <si>
    <t xml:space="preserve">A*B</t>
  </si>
  <si>
    <t xml:space="preserve">B*A</t>
  </si>
  <si>
    <t xml:space="preserve">det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3" min="3" style="0" width="2.56"/>
    <col collapsed="false" customWidth="true" hidden="false" outlineLevel="0" max="5" min="5" style="0" width="4.28"/>
    <col collapsed="false" customWidth="true" hidden="false" outlineLevel="0" max="6" min="6" style="0" width="2.56"/>
    <col collapsed="false" customWidth="true" hidden="false" outlineLevel="0" max="7" min="7" style="0" width="2.99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A2" s="1" t="n">
        <v>1</v>
      </c>
      <c r="B2" s="1" t="n">
        <v>2</v>
      </c>
      <c r="C2" s="1" t="n">
        <v>1</v>
      </c>
      <c r="E2" s="2" t="n">
        <f aca="false">A7</f>
        <v>-2</v>
      </c>
      <c r="F2" s="2" t="n">
        <f aca="false">B7</f>
        <v>1</v>
      </c>
      <c r="G2" s="2" t="n">
        <f aca="false">C7</f>
        <v>1</v>
      </c>
    </row>
    <row r="3" customFormat="false" ht="12.75" hidden="false" customHeight="false" outlineLevel="0" collapsed="false">
      <c r="A3" s="1" t="n">
        <v>2</v>
      </c>
      <c r="B3" s="1" t="n">
        <v>1</v>
      </c>
      <c r="C3" s="1" t="n">
        <v>1</v>
      </c>
      <c r="E3" s="2" t="n">
        <f aca="false">A8</f>
        <v>-1</v>
      </c>
      <c r="F3" s="2" t="n">
        <f aca="false">B8</f>
        <v>0</v>
      </c>
      <c r="G3" s="2" t="n">
        <f aca="false">C8</f>
        <v>1</v>
      </c>
    </row>
    <row r="4" customFormat="false" ht="12.75" hidden="false" customHeight="false" outlineLevel="0" collapsed="false">
      <c r="A4" s="1" t="n">
        <v>1</v>
      </c>
      <c r="B4" s="1" t="n">
        <v>3</v>
      </c>
      <c r="C4" s="1" t="n">
        <v>1</v>
      </c>
      <c r="E4" s="2" t="n">
        <f aca="false">A9</f>
        <v>5</v>
      </c>
      <c r="F4" s="2" t="n">
        <f aca="false">B9</f>
        <v>-1</v>
      </c>
      <c r="G4" s="2" t="n">
        <f aca="false">C9</f>
        <v>-3</v>
      </c>
    </row>
    <row r="5" s="3" customFormat="true" ht="12.75" hidden="false" customHeight="false" outlineLevel="0" collapsed="false"/>
    <row r="6" customFormat="false" ht="12.75" hidden="false" customHeight="false" outlineLevel="0" collapsed="false">
      <c r="A6" s="0" t="s">
        <v>1</v>
      </c>
      <c r="E6" s="0" t="s">
        <v>0</v>
      </c>
    </row>
    <row r="7" customFormat="false" ht="12.75" hidden="false" customHeight="false" outlineLevel="0" collapsed="false">
      <c r="A7" s="1" t="n">
        <v>-2</v>
      </c>
      <c r="B7" s="1" t="n">
        <v>1</v>
      </c>
      <c r="C7" s="1" t="n">
        <v>1</v>
      </c>
      <c r="E7" s="2" t="n">
        <f aca="false">A2</f>
        <v>1</v>
      </c>
      <c r="F7" s="2" t="n">
        <f aca="false">B2</f>
        <v>2</v>
      </c>
      <c r="G7" s="2" t="n">
        <f aca="false">C2</f>
        <v>1</v>
      </c>
    </row>
    <row r="8" customFormat="false" ht="12.75" hidden="false" customHeight="false" outlineLevel="0" collapsed="false">
      <c r="A8" s="1" t="n">
        <v>-1</v>
      </c>
      <c r="B8" s="1" t="n">
        <v>0</v>
      </c>
      <c r="C8" s="1" t="n">
        <v>1</v>
      </c>
      <c r="E8" s="2" t="n">
        <f aca="false">A3</f>
        <v>2</v>
      </c>
      <c r="F8" s="2" t="n">
        <f aca="false">B3</f>
        <v>1</v>
      </c>
      <c r="G8" s="2" t="n">
        <f aca="false">C3</f>
        <v>1</v>
      </c>
    </row>
    <row r="9" customFormat="false" ht="12.75" hidden="false" customHeight="false" outlineLevel="0" collapsed="false">
      <c r="A9" s="1" t="n">
        <v>5</v>
      </c>
      <c r="B9" s="1" t="n">
        <v>-1</v>
      </c>
      <c r="C9" s="1" t="n">
        <v>-3</v>
      </c>
      <c r="E9" s="2" t="n">
        <f aca="false">A4</f>
        <v>1</v>
      </c>
      <c r="F9" s="2" t="n">
        <f aca="false">B4</f>
        <v>3</v>
      </c>
      <c r="G9" s="2" t="n">
        <f aca="false">C4</f>
        <v>1</v>
      </c>
    </row>
    <row r="11" customFormat="false" ht="12.75" hidden="false" customHeight="false" outlineLevel="0" collapsed="false">
      <c r="A11" s="0" t="s">
        <v>2</v>
      </c>
      <c r="E11" s="0" t="s">
        <v>3</v>
      </c>
    </row>
    <row r="12" customFormat="false" ht="12.75" hidden="false" customHeight="false" outlineLevel="0" collapsed="false">
      <c r="A12" s="4" t="n">
        <f aca="false">A2*A7+B2*A8+C2*A9</f>
        <v>1</v>
      </c>
      <c r="B12" s="4" t="n">
        <f aca="false">A2*B7+B2*B8+C2*B9</f>
        <v>0</v>
      </c>
      <c r="C12" s="4" t="n">
        <f aca="false">A2*C7+B2*C8+C2*C9</f>
        <v>0</v>
      </c>
      <c r="E12" s="4" t="n">
        <f aca="false">E2*E7+F2*E8+G2*E9</f>
        <v>1</v>
      </c>
      <c r="F12" s="4" t="n">
        <f aca="false">E2*F7+F2*F8+G2*F9</f>
        <v>0</v>
      </c>
      <c r="G12" s="4" t="n">
        <f aca="false">E2*G7+F2*G8+G2*G9</f>
        <v>0</v>
      </c>
    </row>
    <row r="13" customFormat="false" ht="12.75" hidden="false" customHeight="false" outlineLevel="0" collapsed="false">
      <c r="A13" s="4" t="n">
        <f aca="false">A3*A7+B3*A8+C3*A9</f>
        <v>0</v>
      </c>
      <c r="B13" s="4" t="n">
        <f aca="false">A3*B7+B3*B8+C3*B9</f>
        <v>1</v>
      </c>
      <c r="C13" s="4" t="n">
        <f aca="false">A3*C7+B3*C8+C3*C9</f>
        <v>0</v>
      </c>
      <c r="E13" s="4" t="n">
        <f aca="false">E3*E7+F3*E8+G3*E9</f>
        <v>0</v>
      </c>
      <c r="F13" s="4" t="n">
        <f aca="false">E3*F7+F3*F8+G3*F9</f>
        <v>1</v>
      </c>
      <c r="G13" s="4" t="n">
        <f aca="false">E3*G7+F3*G8+G3*G9</f>
        <v>0</v>
      </c>
    </row>
    <row r="14" customFormat="false" ht="12.75" hidden="false" customHeight="false" outlineLevel="0" collapsed="false">
      <c r="A14" s="4" t="n">
        <f aca="false">A4*A7+B4*A8+C4*A9</f>
        <v>0</v>
      </c>
      <c r="B14" s="4" t="n">
        <f aca="false">A4*B7+B4*B8+C4*B9</f>
        <v>0</v>
      </c>
      <c r="C14" s="4" t="n">
        <f aca="false">A4*C7+B4*C8+C4*C9</f>
        <v>1</v>
      </c>
      <c r="E14" s="4" t="n">
        <f aca="false">E4*E7+F4*E8+G4*E9</f>
        <v>0</v>
      </c>
      <c r="F14" s="4" t="n">
        <f aca="false">E4*F7+F4*F8+G4*F9</f>
        <v>0</v>
      </c>
      <c r="G14" s="4" t="n">
        <f aca="false">E4*G7+F4*G8+G4*G9</f>
        <v>1</v>
      </c>
    </row>
    <row r="20" customFormat="false" ht="12.75" hidden="false" customHeight="false" outlineLevel="0" collapsed="false">
      <c r="A20" s="0" t="s">
        <v>0</v>
      </c>
      <c r="E20" s="0" t="s">
        <v>1</v>
      </c>
    </row>
    <row r="21" customFormat="false" ht="12.75" hidden="false" customHeight="false" outlineLevel="0" collapsed="false">
      <c r="A21" s="1" t="n">
        <v>1</v>
      </c>
      <c r="B21" s="1" t="n">
        <v>2</v>
      </c>
      <c r="C21" s="1" t="n">
        <v>3</v>
      </c>
      <c r="E21" s="2" t="n">
        <f aca="false">A26</f>
        <v>-1</v>
      </c>
      <c r="F21" s="2" t="n">
        <f aca="false">B26</f>
        <v>7</v>
      </c>
      <c r="G21" s="3"/>
    </row>
    <row r="22" customFormat="false" ht="12.75" hidden="false" customHeight="false" outlineLevel="0" collapsed="false">
      <c r="A22" s="1" t="n">
        <v>-1</v>
      </c>
      <c r="B22" s="1" t="n">
        <v>0</v>
      </c>
      <c r="C22" s="1" t="n">
        <v>2</v>
      </c>
      <c r="E22" s="2" t="n">
        <f aca="false">A27</f>
        <v>0</v>
      </c>
      <c r="F22" s="2" t="n">
        <f aca="false">B27</f>
        <v>9</v>
      </c>
      <c r="G22" s="3"/>
    </row>
    <row r="23" customFormat="false" ht="12.75" hidden="false" customHeight="false" outlineLevel="0" collapsed="false">
      <c r="A23" s="3"/>
      <c r="B23" s="3"/>
      <c r="C23" s="3"/>
      <c r="E23" s="2" t="n">
        <f aca="false">A28</f>
        <v>2</v>
      </c>
      <c r="F23" s="2" t="n">
        <f aca="false">B28</f>
        <v>6</v>
      </c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0" t="s">
        <v>1</v>
      </c>
      <c r="E25" s="0" t="s">
        <v>0</v>
      </c>
    </row>
    <row r="26" customFormat="false" ht="12.75" hidden="false" customHeight="false" outlineLevel="0" collapsed="false">
      <c r="A26" s="1" t="n">
        <v>-1</v>
      </c>
      <c r="B26" s="1" t="n">
        <v>7</v>
      </c>
      <c r="C26" s="3"/>
      <c r="E26" s="2" t="n">
        <f aca="false">A21</f>
        <v>1</v>
      </c>
      <c r="F26" s="2" t="n">
        <f aca="false">B21</f>
        <v>2</v>
      </c>
      <c r="G26" s="2" t="n">
        <f aca="false">C21</f>
        <v>3</v>
      </c>
    </row>
    <row r="27" customFormat="false" ht="12.75" hidden="false" customHeight="false" outlineLevel="0" collapsed="false">
      <c r="A27" s="1" t="n">
        <v>0</v>
      </c>
      <c r="B27" s="1" t="n">
        <v>9</v>
      </c>
      <c r="C27" s="3"/>
      <c r="E27" s="2" t="n">
        <f aca="false">A22</f>
        <v>-1</v>
      </c>
      <c r="F27" s="2" t="n">
        <f aca="false">B22</f>
        <v>0</v>
      </c>
      <c r="G27" s="2" t="n">
        <f aca="false">C22</f>
        <v>2</v>
      </c>
    </row>
    <row r="28" customFormat="false" ht="12.75" hidden="false" customHeight="false" outlineLevel="0" collapsed="false">
      <c r="A28" s="1" t="n">
        <v>2</v>
      </c>
      <c r="B28" s="1" t="n">
        <v>6</v>
      </c>
      <c r="C28" s="3"/>
      <c r="E28" s="3"/>
      <c r="F28" s="3"/>
      <c r="G28" s="3"/>
    </row>
    <row r="30" customFormat="false" ht="12.75" hidden="false" customHeight="false" outlineLevel="0" collapsed="false">
      <c r="A30" s="0" t="s">
        <v>2</v>
      </c>
      <c r="E30" s="0" t="s">
        <v>3</v>
      </c>
    </row>
    <row r="31" customFormat="false" ht="12.75" hidden="false" customHeight="false" outlineLevel="0" collapsed="false">
      <c r="A31" s="4" t="n">
        <f aca="false">A21*A26+B21*A27+C21*A28</f>
        <v>5</v>
      </c>
      <c r="B31" s="4" t="n">
        <f aca="false">A21*B26+B21*B27+C21*B28</f>
        <v>43</v>
      </c>
      <c r="C31" s="3"/>
      <c r="E31" s="4" t="n">
        <f aca="false">E21*E26+F21*E27+G21*E28</f>
        <v>-8</v>
      </c>
      <c r="F31" s="4" t="n">
        <f aca="false">E21*F26+F21*F27+G21*F28</f>
        <v>-2</v>
      </c>
      <c r="G31" s="4" t="n">
        <f aca="false">E21*G26+F21*G27+G21*G28</f>
        <v>11</v>
      </c>
    </row>
    <row r="32" customFormat="false" ht="12.75" hidden="false" customHeight="false" outlineLevel="0" collapsed="false">
      <c r="A32" s="4" t="n">
        <f aca="false">A22*A26+B22*A27+C22*A28</f>
        <v>5</v>
      </c>
      <c r="B32" s="4" t="n">
        <f aca="false">A22*B26+B22*B27+C22*B28</f>
        <v>5</v>
      </c>
      <c r="C32" s="3"/>
      <c r="E32" s="4" t="n">
        <f aca="false">E22*E26+F22*E27+G22*E28</f>
        <v>-9</v>
      </c>
      <c r="F32" s="4" t="n">
        <f aca="false">E22*F26+F22*F27+G22*F28</f>
        <v>0</v>
      </c>
      <c r="G32" s="4" t="n">
        <f aca="false">E22*G26+F22*G27+G22*G28</f>
        <v>18</v>
      </c>
    </row>
    <row r="33" customFormat="false" ht="12.75" hidden="false" customHeight="false" outlineLevel="0" collapsed="false">
      <c r="A33" s="3"/>
      <c r="B33" s="3"/>
      <c r="C33" s="3"/>
      <c r="E33" s="4" t="n">
        <f aca="false">E23*E26+F23*E27+G23*E28</f>
        <v>-4</v>
      </c>
      <c r="F33" s="4" t="n">
        <f aca="false">E23*F26+F23*F27+G23*F28</f>
        <v>4</v>
      </c>
      <c r="G33" s="4" t="n">
        <f aca="false">E23*G26+F23*G27+G23*G28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6" min="5" style="3" width="9.14"/>
  </cols>
  <sheetData>
    <row r="1" customFormat="false" ht="12.75" hidden="false" customHeight="false" outlineLevel="0" collapsed="false">
      <c r="A1" s="1" t="n">
        <v>7</v>
      </c>
      <c r="B1" s="1" t="n">
        <v>5</v>
      </c>
      <c r="C1" s="1" t="n">
        <v>-2</v>
      </c>
      <c r="D1" s="1" t="n">
        <v>4</v>
      </c>
    </row>
    <row r="2" customFormat="false" ht="12.75" hidden="false" customHeight="false" outlineLevel="0" collapsed="false">
      <c r="A2" s="1" t="n">
        <v>2</v>
      </c>
      <c r="B2" s="1" t="n">
        <v>8</v>
      </c>
      <c r="C2" s="1" t="n">
        <v>0</v>
      </c>
      <c r="D2" s="1" t="n">
        <v>10</v>
      </c>
    </row>
    <row r="3" customFormat="false" ht="12.75" hidden="false" customHeight="false" outlineLevel="0" collapsed="false">
      <c r="A3" s="1" t="n">
        <v>3</v>
      </c>
      <c r="B3" s="1" t="n">
        <v>-1</v>
      </c>
      <c r="C3" s="1" t="n">
        <v>8</v>
      </c>
      <c r="D3" s="1" t="n">
        <v>11</v>
      </c>
    </row>
    <row r="4" customFormat="false" ht="12.75" hidden="false" customHeight="false" outlineLevel="0" collapsed="false">
      <c r="A4" s="1" t="n">
        <v>4</v>
      </c>
      <c r="B4" s="1" t="n">
        <v>-3</v>
      </c>
      <c r="C4" s="1" t="n">
        <v>7</v>
      </c>
      <c r="D4" s="1" t="n">
        <v>12</v>
      </c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 t="n">
        <f aca="false">A1/F6</f>
        <v>1</v>
      </c>
      <c r="B6" s="2" t="n">
        <f aca="false">B1/F6</f>
        <v>0.714285714285714</v>
      </c>
      <c r="C6" s="2" t="n">
        <f aca="false">C1/F6</f>
        <v>-0.285714285714286</v>
      </c>
      <c r="D6" s="2" t="n">
        <f aca="false">D1/F6</f>
        <v>0.571428571428571</v>
      </c>
      <c r="F6" s="5" t="n">
        <f aca="false">A1</f>
        <v>7</v>
      </c>
    </row>
    <row r="7" customFormat="false" ht="12.75" hidden="false" customHeight="false" outlineLevel="0" collapsed="false">
      <c r="A7" s="2" t="n">
        <f aca="false">A2-A6*F7</f>
        <v>0</v>
      </c>
      <c r="B7" s="2" t="n">
        <f aca="false">B2-B6*F7</f>
        <v>6.57142857142857</v>
      </c>
      <c r="C7" s="2" t="n">
        <f aca="false">C2-C6*F7</f>
        <v>0.571428571428571</v>
      </c>
      <c r="D7" s="2" t="n">
        <f aca="false">D2-D6*F7</f>
        <v>8.85714285714286</v>
      </c>
      <c r="F7" s="3" t="n">
        <f aca="false">A2</f>
        <v>2</v>
      </c>
    </row>
    <row r="8" customFormat="false" ht="12.75" hidden="false" customHeight="false" outlineLevel="0" collapsed="false">
      <c r="A8" s="2" t="n">
        <f aca="false">A3-A6*F8</f>
        <v>0</v>
      </c>
      <c r="B8" s="2" t="n">
        <f aca="false">B3-B6*F8</f>
        <v>-3.14285714285714</v>
      </c>
      <c r="C8" s="2" t="n">
        <f aca="false">C3-C6*F8</f>
        <v>8.85714285714286</v>
      </c>
      <c r="D8" s="2" t="n">
        <f aca="false">D3-D6*F8</f>
        <v>9.28571428571429</v>
      </c>
      <c r="F8" s="3" t="n">
        <f aca="false">A3</f>
        <v>3</v>
      </c>
    </row>
    <row r="9" customFormat="false" ht="12.75" hidden="false" customHeight="false" outlineLevel="0" collapsed="false">
      <c r="A9" s="2" t="n">
        <f aca="false">A4-A6*F9</f>
        <v>0</v>
      </c>
      <c r="B9" s="2" t="n">
        <f aca="false">B4-B6*F9</f>
        <v>-5.85714285714286</v>
      </c>
      <c r="C9" s="2" t="n">
        <f aca="false">C4-C6*F9</f>
        <v>8.14285714285714</v>
      </c>
      <c r="D9" s="2" t="n">
        <f aca="false">D4-D7*F9</f>
        <v>-23.4285714285714</v>
      </c>
      <c r="F9" s="3" t="n">
        <f aca="false">A4</f>
        <v>4</v>
      </c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6" t="n">
        <f aca="false">A6/F11</f>
        <v>1</v>
      </c>
      <c r="B11" s="6" t="n">
        <f aca="false">B6/F11</f>
        <v>0.714285714285714</v>
      </c>
      <c r="C11" s="6" t="n">
        <f aca="false">C6/F11</f>
        <v>-0.285714285714286</v>
      </c>
      <c r="D11" s="6" t="n">
        <f aca="false">D6/F11</f>
        <v>0.571428571428571</v>
      </c>
      <c r="F11" s="3" t="n">
        <v>1</v>
      </c>
    </row>
    <row r="12" customFormat="false" ht="12.75" hidden="false" customHeight="false" outlineLevel="0" collapsed="false">
      <c r="A12" s="6" t="n">
        <f aca="false">A7/F12</f>
        <v>0</v>
      </c>
      <c r="B12" s="6" t="n">
        <f aca="false">B7/F12</f>
        <v>1</v>
      </c>
      <c r="C12" s="6" t="n">
        <f aca="false">C7/F12</f>
        <v>0.0869565217391304</v>
      </c>
      <c r="D12" s="6" t="n">
        <f aca="false">D7/F12</f>
        <v>1.34782608695652</v>
      </c>
      <c r="F12" s="5" t="n">
        <f aca="false">B7</f>
        <v>6.57142857142857</v>
      </c>
    </row>
    <row r="13" customFormat="false" ht="12.75" hidden="false" customHeight="false" outlineLevel="0" collapsed="false">
      <c r="A13" s="6" t="n">
        <f aca="false">A8-A12*F13</f>
        <v>0</v>
      </c>
      <c r="B13" s="6" t="n">
        <f aca="false">B8-B12*F13</f>
        <v>0</v>
      </c>
      <c r="C13" s="6" t="n">
        <f aca="false">C8-C12*F13</f>
        <v>9.1304347826087</v>
      </c>
      <c r="D13" s="6" t="n">
        <f aca="false">D8-D12*F13</f>
        <v>13.5217391304348</v>
      </c>
      <c r="F13" s="3" t="n">
        <f aca="false">B8</f>
        <v>-3.14285714285714</v>
      </c>
    </row>
    <row r="14" customFormat="false" ht="12.75" hidden="false" customHeight="false" outlineLevel="0" collapsed="false">
      <c r="A14" s="6" t="n">
        <f aca="false">A9-A12*F14</f>
        <v>0</v>
      </c>
      <c r="B14" s="6" t="n">
        <f aca="false">B9-B12*F14</f>
        <v>0</v>
      </c>
      <c r="C14" s="6" t="n">
        <f aca="false">C9-C12*F14</f>
        <v>8.65217391304348</v>
      </c>
      <c r="D14" s="6" t="n">
        <f aca="false">D9-D12*F14</f>
        <v>-15.5341614906832</v>
      </c>
      <c r="F14" s="3" t="n">
        <f aca="false">B9</f>
        <v>-5.85714285714286</v>
      </c>
    </row>
    <row r="16" customFormat="false" ht="12.75" hidden="false" customHeight="false" outlineLevel="0" collapsed="false">
      <c r="A16" s="4" t="n">
        <f aca="false">A11/F16</f>
        <v>1</v>
      </c>
      <c r="B16" s="4" t="n">
        <f aca="false">B11/F16</f>
        <v>0.714285714285714</v>
      </c>
      <c r="C16" s="4" t="n">
        <f aca="false">C11/F16</f>
        <v>-0.285714285714286</v>
      </c>
      <c r="D16" s="4" t="n">
        <f aca="false">D11/F16</f>
        <v>0.571428571428571</v>
      </c>
      <c r="F16" s="3" t="n">
        <v>1</v>
      </c>
    </row>
    <row r="17" customFormat="false" ht="12.75" hidden="false" customHeight="false" outlineLevel="0" collapsed="false">
      <c r="A17" s="4" t="n">
        <f aca="false">A12/F17</f>
        <v>0</v>
      </c>
      <c r="B17" s="4" t="n">
        <f aca="false">B12/F17</f>
        <v>1</v>
      </c>
      <c r="C17" s="4" t="n">
        <f aca="false">C12/F17</f>
        <v>0.0869565217391304</v>
      </c>
      <c r="D17" s="4" t="n">
        <f aca="false">D12/F17</f>
        <v>1.34782608695652</v>
      </c>
      <c r="F17" s="3" t="n">
        <f aca="false">B12</f>
        <v>1</v>
      </c>
    </row>
    <row r="18" customFormat="false" ht="12.75" hidden="false" customHeight="false" outlineLevel="0" collapsed="false">
      <c r="A18" s="4" t="n">
        <f aca="false">A13/F18</f>
        <v>0</v>
      </c>
      <c r="B18" s="4" t="n">
        <f aca="false">B13/F18</f>
        <v>0</v>
      </c>
      <c r="C18" s="4" t="n">
        <f aca="false">C13/F18</f>
        <v>1</v>
      </c>
      <c r="D18" s="4" t="n">
        <f aca="false">D13/F18</f>
        <v>1.48095238095238</v>
      </c>
      <c r="F18" s="5" t="n">
        <f aca="false">C13</f>
        <v>9.1304347826087</v>
      </c>
    </row>
    <row r="19" customFormat="false" ht="12.75" hidden="false" customHeight="false" outlineLevel="0" collapsed="false">
      <c r="A19" s="4" t="n">
        <f aca="false">A14-A18*F19</f>
        <v>0</v>
      </c>
      <c r="B19" s="4" t="n">
        <f aca="false">B14-B18*F19</f>
        <v>0</v>
      </c>
      <c r="C19" s="4" t="n">
        <f aca="false">C14-C18*F19</f>
        <v>0</v>
      </c>
      <c r="D19" s="4" t="n">
        <f aca="false">D14-D18*F19</f>
        <v>-28.347619047619</v>
      </c>
      <c r="F19" s="3" t="n">
        <f aca="false">C14</f>
        <v>8.65217391304348</v>
      </c>
    </row>
    <row r="21" customFormat="false" ht="12.75" hidden="false" customHeight="false" outlineLevel="0" collapsed="false">
      <c r="F21" s="5" t="n">
        <f aca="false">D19</f>
        <v>-28.347619047619</v>
      </c>
      <c r="H21" s="7" t="s">
        <v>4</v>
      </c>
      <c r="I21" s="7" t="n">
        <f aca="false">F6*F12*F18*F21</f>
        <v>-11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5.70703125" defaultRowHeight="12.75" zeroHeight="false" outlineLevelRow="0" outlineLevelCol="0"/>
  <sheetData>
    <row r="1" customFormat="false" ht="12.75" hidden="false" customHeight="false" outlineLevel="0" collapsed="false">
      <c r="A1" s="1" t="n">
        <v>3</v>
      </c>
      <c r="B1" s="1" t="n">
        <v>5</v>
      </c>
      <c r="C1" s="1" t="n">
        <v>7</v>
      </c>
      <c r="D1" s="1" t="n">
        <v>0</v>
      </c>
    </row>
    <row r="2" customFormat="false" ht="12.75" hidden="false" customHeight="false" outlineLevel="0" collapsed="false">
      <c r="A2" s="1" t="n">
        <v>8</v>
      </c>
      <c r="B2" s="1" t="n">
        <v>-3</v>
      </c>
      <c r="C2" s="1" t="n">
        <v>1</v>
      </c>
      <c r="D2" s="1" t="n">
        <v>0</v>
      </c>
    </row>
    <row r="3" customFormat="false" ht="12.75" hidden="false" customHeight="false" outlineLevel="0" collapsed="false">
      <c r="A3" s="1" t="n">
        <v>2</v>
      </c>
      <c r="B3" s="1" t="n">
        <v>0</v>
      </c>
      <c r="C3" s="1" t="n">
        <v>6</v>
      </c>
      <c r="D3" s="1" t="n">
        <v>0</v>
      </c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 t="n">
        <f aca="false">A1/F5</f>
        <v>1</v>
      </c>
      <c r="B5" s="2" t="n">
        <f aca="false">B1/F5</f>
        <v>1.66666666666667</v>
      </c>
      <c r="C5" s="2" t="n">
        <f aca="false">C1/F5</f>
        <v>2.33333333333333</v>
      </c>
      <c r="D5" s="2" t="n">
        <f aca="false">D1/F5</f>
        <v>0</v>
      </c>
      <c r="F5" s="0" t="n">
        <f aca="false">A1</f>
        <v>3</v>
      </c>
    </row>
    <row r="6" customFormat="false" ht="12.75" hidden="false" customHeight="false" outlineLevel="0" collapsed="false">
      <c r="A6" s="2" t="n">
        <f aca="false">A2-A5*F6</f>
        <v>0</v>
      </c>
      <c r="B6" s="2" t="n">
        <f aca="false">B2-B5*F6</f>
        <v>-16.3333333333333</v>
      </c>
      <c r="C6" s="2" t="n">
        <f aca="false">C2-C5*F6</f>
        <v>-17.6666666666667</v>
      </c>
      <c r="D6" s="2" t="n">
        <f aca="false">D2-D5*F6</f>
        <v>0</v>
      </c>
      <c r="F6" s="0" t="n">
        <f aca="false">A2</f>
        <v>8</v>
      </c>
    </row>
    <row r="7" customFormat="false" ht="12.75" hidden="false" customHeight="false" outlineLevel="0" collapsed="false">
      <c r="A7" s="2" t="n">
        <f aca="false">A3-A5*F7</f>
        <v>0</v>
      </c>
      <c r="B7" s="2" t="n">
        <f aca="false">B3-B5*F7</f>
        <v>-3.33333333333333</v>
      </c>
      <c r="C7" s="2" t="n">
        <f aca="false">C3-C5*F7</f>
        <v>1.33333333333333</v>
      </c>
      <c r="D7" s="2" t="n">
        <f aca="false">D3-D5*F7</f>
        <v>0</v>
      </c>
      <c r="F7" s="0" t="n">
        <f aca="false">A3</f>
        <v>2</v>
      </c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4" t="n">
        <f aca="false">A5/F9</f>
        <v>1</v>
      </c>
      <c r="B9" s="4" t="n">
        <f aca="false">B5/F9</f>
        <v>1.66666666666667</v>
      </c>
      <c r="C9" s="4" t="n">
        <f aca="false">C5/F9</f>
        <v>2.33333333333333</v>
      </c>
      <c r="D9" s="4" t="n">
        <f aca="false">D5/F9</f>
        <v>0</v>
      </c>
      <c r="F9" s="0" t="n">
        <v>1</v>
      </c>
    </row>
    <row r="10" customFormat="false" ht="12.75" hidden="false" customHeight="false" outlineLevel="0" collapsed="false">
      <c r="A10" s="4" t="n">
        <f aca="false">A6/F10</f>
        <v>-0</v>
      </c>
      <c r="B10" s="4" t="n">
        <f aca="false">B6/F10</f>
        <v>1</v>
      </c>
      <c r="C10" s="4" t="n">
        <f aca="false">C6/F10</f>
        <v>1.08163265306122</v>
      </c>
      <c r="D10" s="4" t="n">
        <f aca="false">D6/F10</f>
        <v>-0</v>
      </c>
      <c r="F10" s="0" t="n">
        <f aca="false">B6</f>
        <v>-16.3333333333333</v>
      </c>
    </row>
    <row r="11" customFormat="false" ht="12.75" hidden="false" customHeight="false" outlineLevel="0" collapsed="false">
      <c r="A11" s="4" t="n">
        <f aca="false">A7-A10*F11</f>
        <v>0</v>
      </c>
      <c r="B11" s="4" t="n">
        <f aca="false">B7-B10*F11</f>
        <v>0</v>
      </c>
      <c r="C11" s="4" t="n">
        <f aca="false">C7-C10*F11</f>
        <v>4.93877551020408</v>
      </c>
      <c r="D11" s="4" t="n">
        <f aca="false">D7-D10*F11</f>
        <v>0</v>
      </c>
      <c r="F11" s="0" t="n">
        <f aca="false">B7</f>
        <v>-3.33333333333333</v>
      </c>
    </row>
    <row r="14" customFormat="false" ht="12.75" hidden="false" customHeight="false" outlineLevel="0" collapsed="false">
      <c r="A14" s="1" t="n">
        <v>4</v>
      </c>
      <c r="B14" s="1" t="n">
        <v>7</v>
      </c>
      <c r="C14" s="1" t="n">
        <v>2</v>
      </c>
      <c r="D14" s="1" t="n">
        <v>0</v>
      </c>
    </row>
    <row r="15" customFormat="false" ht="12.75" hidden="false" customHeight="false" outlineLevel="0" collapsed="false">
      <c r="A15" s="1" t="n">
        <v>-1</v>
      </c>
      <c r="B15" s="1" t="n">
        <v>0</v>
      </c>
      <c r="C15" s="1" t="n">
        <v>6</v>
      </c>
      <c r="D15" s="1" t="n">
        <v>0</v>
      </c>
    </row>
    <row r="16" customFormat="false" ht="12.75" hidden="false" customHeight="false" outlineLevel="0" collapsed="false">
      <c r="A16" s="1" t="n">
        <v>8</v>
      </c>
      <c r="B16" s="1" t="n">
        <v>14</v>
      </c>
      <c r="C16" s="1" t="n">
        <v>4</v>
      </c>
      <c r="D16" s="1" t="n">
        <v>0</v>
      </c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 t="n">
        <f aca="false">A14/F18</f>
        <v>1</v>
      </c>
      <c r="B18" s="2" t="n">
        <f aca="false">B14/F18</f>
        <v>1.75</v>
      </c>
      <c r="C18" s="2" t="n">
        <f aca="false">C14/F18</f>
        <v>0.5</v>
      </c>
      <c r="D18" s="2" t="n">
        <f aca="false">D14/F18</f>
        <v>0</v>
      </c>
      <c r="F18" s="0" t="n">
        <f aca="false">A14</f>
        <v>4</v>
      </c>
    </row>
    <row r="19" customFormat="false" ht="12.75" hidden="false" customHeight="false" outlineLevel="0" collapsed="false">
      <c r="A19" s="2" t="n">
        <f aca="false">A15-A18*F19</f>
        <v>0</v>
      </c>
      <c r="B19" s="2" t="n">
        <f aca="false">B15-B18*F19</f>
        <v>1.75</v>
      </c>
      <c r="C19" s="2" t="n">
        <f aca="false">C15-C18*F19</f>
        <v>6.5</v>
      </c>
      <c r="D19" s="2" t="n">
        <f aca="false">D15-D18*F19</f>
        <v>0</v>
      </c>
      <c r="F19" s="0" t="n">
        <f aca="false">A15</f>
        <v>-1</v>
      </c>
    </row>
    <row r="20" customFormat="false" ht="12.75" hidden="false" customHeight="false" outlineLevel="0" collapsed="false">
      <c r="A20" s="2" t="n">
        <f aca="false">A16-A18*F20</f>
        <v>0</v>
      </c>
      <c r="B20" s="2" t="n">
        <f aca="false">B16-B18*F20</f>
        <v>0</v>
      </c>
      <c r="C20" s="2" t="n">
        <f aca="false">C16-C18*F20</f>
        <v>0</v>
      </c>
      <c r="D20" s="2" t="n">
        <f aca="false">D16-D18*F20</f>
        <v>0</v>
      </c>
      <c r="F20" s="0" t="n">
        <f aca="false">A16</f>
        <v>8</v>
      </c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4" t="n">
        <f aca="false">A18/F22</f>
        <v>1</v>
      </c>
      <c r="B22" s="4" t="n">
        <f aca="false">B18/F22</f>
        <v>1.75</v>
      </c>
      <c r="C22" s="4" t="n">
        <f aca="false">C18/F22</f>
        <v>0.5</v>
      </c>
      <c r="D22" s="4" t="n">
        <f aca="false">D18/F22</f>
        <v>0</v>
      </c>
      <c r="F22" s="0" t="n">
        <v>1</v>
      </c>
    </row>
    <row r="23" customFormat="false" ht="12.75" hidden="false" customHeight="false" outlineLevel="0" collapsed="false">
      <c r="A23" s="4" t="n">
        <f aca="false">A19/F23</f>
        <v>0</v>
      </c>
      <c r="B23" s="4" t="n">
        <f aca="false">B19/F23</f>
        <v>1</v>
      </c>
      <c r="C23" s="4" t="n">
        <f aca="false">C19/F23</f>
        <v>3.71428571428571</v>
      </c>
      <c r="D23" s="4" t="n">
        <f aca="false">D19/F23</f>
        <v>0</v>
      </c>
      <c r="F23" s="0" t="n">
        <f aca="false">B19</f>
        <v>1.75</v>
      </c>
    </row>
    <row r="24" customFormat="false" ht="12.75" hidden="false" customHeight="false" outlineLevel="0" collapsed="false">
      <c r="A24" s="8" t="n">
        <f aca="false">A20-A23*F24</f>
        <v>0</v>
      </c>
      <c r="B24" s="8" t="n">
        <f aca="false">B20-B23*F24</f>
        <v>0</v>
      </c>
      <c r="C24" s="8" t="n">
        <f aca="false">C20-C23*F24</f>
        <v>0</v>
      </c>
      <c r="D24" s="8" t="n">
        <f aca="false">D20-D23*F24</f>
        <v>0</v>
      </c>
      <c r="F24" s="0" t="n">
        <f aca="false">B20</f>
        <v>0</v>
      </c>
    </row>
    <row r="27" customFormat="false" ht="12.75" hidden="false" customHeight="false" outlineLevel="0" collapsed="false">
      <c r="A27" s="1" t="n">
        <v>1</v>
      </c>
      <c r="B27" s="1" t="n">
        <v>2</v>
      </c>
      <c r="C27" s="1" t="n">
        <v>-2</v>
      </c>
      <c r="D27" s="1" t="n">
        <v>3</v>
      </c>
    </row>
    <row r="28" customFormat="false" ht="12.75" hidden="false" customHeight="false" outlineLevel="0" collapsed="false">
      <c r="A28" s="1" t="n">
        <v>3</v>
      </c>
      <c r="B28" s="1" t="n">
        <v>-1</v>
      </c>
      <c r="C28" s="1" t="n">
        <v>2</v>
      </c>
      <c r="D28" s="1" t="n">
        <v>1</v>
      </c>
    </row>
    <row r="29" customFormat="false" ht="12.75" hidden="false" customHeight="false" outlineLevel="0" collapsed="false">
      <c r="A29" s="1" t="n">
        <v>7</v>
      </c>
      <c r="B29" s="1" t="n">
        <v>0</v>
      </c>
      <c r="C29" s="1" t="n">
        <v>2</v>
      </c>
      <c r="D29" s="1" t="n">
        <v>5</v>
      </c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 t="n">
        <f aca="false">A27/F31</f>
        <v>1</v>
      </c>
      <c r="B31" s="2" t="n">
        <f aca="false">B27/F31</f>
        <v>2</v>
      </c>
      <c r="C31" s="2" t="n">
        <f aca="false">C27/F31</f>
        <v>-2</v>
      </c>
      <c r="D31" s="2" t="n">
        <f aca="false">D27/F31</f>
        <v>3</v>
      </c>
      <c r="F31" s="0" t="n">
        <f aca="false">A27</f>
        <v>1</v>
      </c>
    </row>
    <row r="32" customFormat="false" ht="12.75" hidden="false" customHeight="false" outlineLevel="0" collapsed="false">
      <c r="A32" s="2" t="n">
        <f aca="false">A28-A31*F32</f>
        <v>0</v>
      </c>
      <c r="B32" s="2" t="n">
        <f aca="false">B28-B31*F32</f>
        <v>-7</v>
      </c>
      <c r="C32" s="2" t="n">
        <f aca="false">C28-C31*F32</f>
        <v>8</v>
      </c>
      <c r="D32" s="2" t="n">
        <f aca="false">D28-D31*F32</f>
        <v>-8</v>
      </c>
      <c r="F32" s="0" t="n">
        <f aca="false">A28</f>
        <v>3</v>
      </c>
    </row>
    <row r="33" customFormat="false" ht="12.75" hidden="false" customHeight="false" outlineLevel="0" collapsed="false">
      <c r="A33" s="2" t="n">
        <f aca="false">A29-A31*F33</f>
        <v>0</v>
      </c>
      <c r="B33" s="2" t="n">
        <f aca="false">B29-B31*F33</f>
        <v>-14</v>
      </c>
      <c r="C33" s="2" t="n">
        <f aca="false">C29-C31*F33</f>
        <v>16</v>
      </c>
      <c r="D33" s="2" t="n">
        <f aca="false">D29-D31*F33</f>
        <v>-16</v>
      </c>
      <c r="F33" s="0" t="n">
        <f aca="false">A29</f>
        <v>7</v>
      </c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2.75" hidden="false" customHeight="false" outlineLevel="0" collapsed="false">
      <c r="A35" s="4" t="n">
        <f aca="false">A31/F35</f>
        <v>1</v>
      </c>
      <c r="B35" s="4" t="n">
        <f aca="false">B31/F35</f>
        <v>2</v>
      </c>
      <c r="C35" s="4" t="n">
        <f aca="false">C31/F35</f>
        <v>-2</v>
      </c>
      <c r="D35" s="4" t="n">
        <f aca="false">D31/F35</f>
        <v>3</v>
      </c>
      <c r="F35" s="0" t="n">
        <v>1</v>
      </c>
    </row>
    <row r="36" customFormat="false" ht="12.75" hidden="false" customHeight="false" outlineLevel="0" collapsed="false">
      <c r="A36" s="4" t="n">
        <f aca="false">A32/F36</f>
        <v>-0</v>
      </c>
      <c r="B36" s="4" t="n">
        <f aca="false">B32/F36</f>
        <v>1</v>
      </c>
      <c r="C36" s="4" t="n">
        <f aca="false">C32/F36</f>
        <v>-1.14285714285714</v>
      </c>
      <c r="D36" s="4" t="n">
        <f aca="false">D32/F36</f>
        <v>1.14285714285714</v>
      </c>
      <c r="F36" s="0" t="n">
        <f aca="false">B32</f>
        <v>-7</v>
      </c>
    </row>
    <row r="37" customFormat="false" ht="12.75" hidden="false" customHeight="false" outlineLevel="0" collapsed="false">
      <c r="A37" s="8" t="n">
        <f aca="false">A33-A36*F37</f>
        <v>0</v>
      </c>
      <c r="B37" s="8" t="n">
        <f aca="false">B33-B36*F37</f>
        <v>0</v>
      </c>
      <c r="C37" s="8" t="n">
        <f aca="false">C33-C36*F37</f>
        <v>0</v>
      </c>
      <c r="D37" s="8" t="n">
        <f aca="false">D33-D36*F37</f>
        <v>0</v>
      </c>
      <c r="F37" s="0" t="n">
        <f aca="false">B33</f>
        <v>-14</v>
      </c>
    </row>
    <row r="40" customFormat="false" ht="12.75" hidden="false" customHeight="false" outlineLevel="0" collapsed="false">
      <c r="A40" s="1" t="n">
        <v>1</v>
      </c>
      <c r="B40" s="1" t="n">
        <v>2</v>
      </c>
      <c r="C40" s="1" t="n">
        <v>-5</v>
      </c>
      <c r="D40" s="1" t="n">
        <v>3</v>
      </c>
    </row>
    <row r="41" customFormat="false" ht="12.75" hidden="false" customHeight="false" outlineLevel="0" collapsed="false">
      <c r="A41" s="1" t="n">
        <v>2</v>
      </c>
      <c r="B41" s="1" t="n">
        <v>5</v>
      </c>
      <c r="C41" s="1" t="n">
        <v>-6</v>
      </c>
      <c r="D41" s="1" t="n">
        <v>-1</v>
      </c>
    </row>
    <row r="42" customFormat="false" ht="12.75" hidden="false" customHeight="false" outlineLevel="0" collapsed="false">
      <c r="A42" s="1" t="n">
        <v>5</v>
      </c>
      <c r="B42" s="1" t="n">
        <v>12</v>
      </c>
      <c r="C42" s="1" t="n">
        <v>-17</v>
      </c>
      <c r="D42" s="1" t="n">
        <v>1</v>
      </c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 t="n">
        <f aca="false">A40/F44</f>
        <v>1</v>
      </c>
      <c r="B44" s="2" t="n">
        <f aca="false">B40/F44</f>
        <v>2</v>
      </c>
      <c r="C44" s="2" t="n">
        <f aca="false">C40/F44</f>
        <v>-5</v>
      </c>
      <c r="D44" s="2" t="n">
        <f aca="false">D40/F44</f>
        <v>3</v>
      </c>
      <c r="F44" s="0" t="n">
        <f aca="false">A40</f>
        <v>1</v>
      </c>
    </row>
    <row r="45" customFormat="false" ht="12.75" hidden="false" customHeight="false" outlineLevel="0" collapsed="false">
      <c r="A45" s="2" t="n">
        <f aca="false">A41-A44*F45</f>
        <v>0</v>
      </c>
      <c r="B45" s="2" t="n">
        <f aca="false">B41-B44*F45</f>
        <v>1</v>
      </c>
      <c r="C45" s="2" t="n">
        <f aca="false">C41-C44*F45</f>
        <v>4</v>
      </c>
      <c r="D45" s="2" t="n">
        <f aca="false">D41-D44*F45</f>
        <v>-7</v>
      </c>
      <c r="F45" s="0" t="n">
        <f aca="false">A41</f>
        <v>2</v>
      </c>
    </row>
    <row r="46" customFormat="false" ht="12.75" hidden="false" customHeight="false" outlineLevel="0" collapsed="false">
      <c r="A46" s="2" t="n">
        <f aca="false">A42-A44*F46</f>
        <v>0</v>
      </c>
      <c r="B46" s="2" t="n">
        <f aca="false">B42-B44*F46</f>
        <v>2</v>
      </c>
      <c r="C46" s="2" t="n">
        <f aca="false">C42-C44*F46</f>
        <v>8</v>
      </c>
      <c r="D46" s="2" t="n">
        <f aca="false">D42-D44*F46</f>
        <v>-14</v>
      </c>
      <c r="F46" s="0" t="n">
        <f aca="false">A42</f>
        <v>5</v>
      </c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4" t="n">
        <f aca="false">A44/F48</f>
        <v>1</v>
      </c>
      <c r="B48" s="4" t="n">
        <f aca="false">B44/F48</f>
        <v>2</v>
      </c>
      <c r="C48" s="4" t="n">
        <f aca="false">C44/F48</f>
        <v>-5</v>
      </c>
      <c r="D48" s="4" t="n">
        <f aca="false">D44/F48</f>
        <v>3</v>
      </c>
      <c r="F48" s="0" t="n">
        <v>1</v>
      </c>
    </row>
    <row r="49" customFormat="false" ht="12.75" hidden="false" customHeight="false" outlineLevel="0" collapsed="false">
      <c r="A49" s="4" t="n">
        <f aca="false">A45/F49</f>
        <v>0</v>
      </c>
      <c r="B49" s="4" t="n">
        <f aca="false">B45/F49</f>
        <v>1</v>
      </c>
      <c r="C49" s="4" t="n">
        <f aca="false">C45/F49</f>
        <v>4</v>
      </c>
      <c r="D49" s="4" t="n">
        <f aca="false">D45/F49</f>
        <v>-7</v>
      </c>
      <c r="F49" s="0" t="n">
        <f aca="false">B45</f>
        <v>1</v>
      </c>
    </row>
    <row r="50" customFormat="false" ht="12.75" hidden="false" customHeight="false" outlineLevel="0" collapsed="false">
      <c r="A50" s="8" t="n">
        <f aca="false">A46-A49*F50</f>
        <v>0</v>
      </c>
      <c r="B50" s="8" t="n">
        <f aca="false">B46-B49*F50</f>
        <v>0</v>
      </c>
      <c r="C50" s="8" t="n">
        <f aca="false">C46-C49*F50</f>
        <v>0</v>
      </c>
      <c r="D50" s="8" t="n">
        <f aca="false">D46-D49*F50</f>
        <v>0</v>
      </c>
      <c r="F50" s="0" t="n">
        <f aca="false">B46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0T05:15:33Z</dcterms:created>
  <dc:creator>User</dc:creator>
  <dc:description/>
  <dc:language>en-US</dc:language>
  <cp:lastModifiedBy>User</cp:lastModifiedBy>
  <cp:lastPrinted>2023-09-12T19:25:45Z</cp:lastPrinted>
  <dcterms:modified xsi:type="dcterms:W3CDTF">2023-09-12T20:11:49Z</dcterms:modified>
  <cp:revision>0</cp:revision>
  <dc:subject/>
  <dc:title/>
</cp:coreProperties>
</file>