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всего_зан151" vbProcedure="false">#REF!</definedName>
    <definedName function="false" hidden="false" name="кол_студ151" vbProcedure="false">#REF!</definedName>
    <definedName function="false" hidden="false" name="март151" vbProcedure="false">#REF!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В вычислениях используйте функцию
СУ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9</xdr:row>
                <xdr:rowOff>7</xdr:rowOff>
              </xdr:from>
              <xdr:to>
                <xdr:col>3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04"/>
          </rPr>
          <t xml:space="preserve">В акад отпус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1</xdr:row>
                <xdr:rowOff>11</xdr:rowOff>
              </xdr:from>
              <xdr:to>
                <xdr:col>4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04"/>
          </rPr>
          <t xml:space="preserve">Используйте функцию
СУ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7</xdr:rowOff>
              </xdr:from>
              <xdr:to>
                <xdr:col>5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цев Владимир Тихонович:
</t>
        </r>
        <r>
          <rPr>
            <sz val="8"/>
            <color rgb="FF000000"/>
            <rFont val="Tahoma"/>
            <family val="0"/>
            <charset val="204"/>
          </rPr>
          <t xml:space="preserve">Функция </t>
        </r>
        <r>
          <rPr>
            <b val="true"/>
            <sz val="8"/>
            <color rgb="FF000000"/>
            <rFont val="Tahoma"/>
            <family val="2"/>
          </rPr>
          <t xml:space="preserve">МА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2</xdr:rowOff>
              </xdr:from>
              <xdr:to>
                <xdr:col>10</xdr:col>
                <xdr:colOff>58</xdr:colOff>
                <xdr:row>52</xdr:row>
                <xdr:rowOff>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цев Владимир Тихонович:
</t>
        </r>
        <r>
          <rPr>
            <sz val="8"/>
            <color rgb="FF000000"/>
            <rFont val="Tahoma"/>
            <family val="0"/>
            <charset val="204"/>
          </rPr>
          <t xml:space="preserve">Функция </t>
        </r>
        <r>
          <rPr>
            <b val="true"/>
            <sz val="8"/>
            <color rgb="FF000000"/>
            <rFont val="Tahoma"/>
            <family val="2"/>
          </rPr>
          <t xml:space="preserve">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9</xdr:row>
                <xdr:rowOff>0</xdr:rowOff>
              </xdr:from>
              <xdr:to>
                <xdr:col>10</xdr:col>
                <xdr:colOff>58</xdr:colOff>
                <xdr:row>53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цев Владимир Тихонович:
</t>
        </r>
        <r>
          <rPr>
            <sz val="8"/>
            <color rgb="FF000000"/>
            <rFont val="Tahoma"/>
            <family val="0"/>
            <charset val="204"/>
          </rPr>
          <t xml:space="preserve">Функция </t>
        </r>
        <r>
          <rPr>
            <b val="true"/>
            <sz val="8"/>
            <color rgb="FF000000"/>
            <rFont val="Tahoma"/>
            <family val="2"/>
          </rPr>
          <t xml:space="preserve">СЧЁТЕС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1</xdr:row>
                <xdr:rowOff>8</xdr:rowOff>
              </xdr:from>
              <xdr:to>
                <xdr:col>12</xdr:col>
                <xdr:colOff>3</xdr:colOff>
                <xdr:row>55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цев Владимир Тихонович:
</t>
        </r>
        <r>
          <rPr>
            <sz val="8"/>
            <color rgb="FF000000"/>
            <rFont val="Tahoma"/>
            <family val="0"/>
            <charset val="204"/>
          </rPr>
          <t xml:space="preserve">Применяйте функцию </t>
        </r>
        <r>
          <rPr>
            <b val="true"/>
            <sz val="8"/>
            <color rgb="FF000000"/>
            <rFont val="Tahoma"/>
            <family val="2"/>
          </rPr>
          <t xml:space="preserve">ЕС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31</xdr:row>
                <xdr:rowOff>10</xdr:rowOff>
              </xdr:from>
              <xdr:to>
                <xdr:col>13</xdr:col>
                <xdr:colOff>58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9">
  <si>
    <t xml:space="preserve">Разработал Данцев Владимир Тихонович</t>
  </si>
  <si>
    <t xml:space="preserve">Задание</t>
  </si>
  <si>
    <t xml:space="preserve">Автор Данцев В Т</t>
  </si>
  <si>
    <r>
      <rPr>
        <sz val="10"/>
        <rFont val="Arial Cyr"/>
        <family val="0"/>
        <charset val="204"/>
      </rPr>
      <t xml:space="preserve">В </t>
    </r>
    <r>
      <rPr>
        <b val="true"/>
        <sz val="10"/>
        <rFont val="Arial Cyr"/>
        <family val="0"/>
        <charset val="204"/>
      </rPr>
      <t xml:space="preserve">Табл1</t>
    </r>
    <r>
      <rPr>
        <sz val="10"/>
        <rFont val="Arial Cyr"/>
        <family val="0"/>
        <charset val="204"/>
      </rPr>
      <t xml:space="preserve"> вычислите количество занятий в </t>
    </r>
    <r>
      <rPr>
        <b val="true"/>
        <sz val="10"/>
        <rFont val="Arial Cyr"/>
        <family val="2"/>
        <charset val="204"/>
      </rPr>
      <t xml:space="preserve">151</t>
    </r>
    <r>
      <rPr>
        <sz val="10"/>
        <rFont val="Arial Cyr"/>
        <family val="0"/>
        <charset val="204"/>
      </rPr>
      <t xml:space="preserve"> учебной группе за три месяца. Используйте</t>
    </r>
  </si>
  <si>
    <t xml:space="preserve">данные этой таблицы в дальнейших вычислениях.</t>
  </si>
  <si>
    <r>
      <rPr>
        <sz val="10"/>
        <rFont val="Arial Cyr"/>
        <family val="0"/>
        <charset val="204"/>
      </rPr>
      <t xml:space="preserve">В таблице "</t>
    </r>
    <r>
      <rPr>
        <b val="true"/>
        <sz val="10"/>
        <rFont val="Arial Cyr"/>
        <family val="0"/>
        <charset val="204"/>
      </rPr>
      <t xml:space="preserve">Посещаемость занятий по информатике"</t>
    </r>
    <r>
      <rPr>
        <sz val="10"/>
        <rFont val="Arial Cyr"/>
        <family val="0"/>
        <charset val="204"/>
      </rPr>
      <t xml:space="preserve"> выполните указанные ниже вычисления.</t>
    </r>
  </si>
  <si>
    <r>
      <rPr>
        <sz val="10"/>
        <rFont val="Arial Cyr"/>
        <family val="0"/>
        <charset val="204"/>
      </rPr>
      <t xml:space="preserve"> 1. В графе </t>
    </r>
    <r>
      <rPr>
        <b val="true"/>
        <sz val="10"/>
        <rFont val="Arial Cyr"/>
        <family val="0"/>
        <charset val="204"/>
      </rPr>
      <t xml:space="preserve">X</t>
    </r>
    <r>
      <rPr>
        <sz val="10"/>
        <rFont val="Arial Cyr"/>
        <family val="0"/>
        <charset val="204"/>
      </rPr>
      <t xml:space="preserve"> вычислите долю посещённых занятий студентом в соответствующем </t>
    </r>
  </si>
  <si>
    <t xml:space="preserve">месяце.</t>
  </si>
  <si>
    <t xml:space="preserve"> 2. В последней строке таблицы вычислите процент посещения занятий учебной группой.</t>
  </si>
  <si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.В ячейке </t>
    </r>
    <r>
      <rPr>
        <b val="true"/>
        <sz val="10"/>
        <rFont val="Arial Cyr"/>
        <family val="0"/>
        <charset val="204"/>
      </rPr>
      <t xml:space="preserve">J50 </t>
    </r>
    <r>
      <rPr>
        <sz val="10"/>
        <rFont val="Arial Cyr"/>
        <family val="0"/>
        <charset val="204"/>
      </rPr>
      <t xml:space="preserve">вычислите процент посещения занятий учебной группой в марте.</t>
    </r>
  </si>
  <si>
    <t xml:space="preserve">Формулы для вычислений разработайте самостоятельно.</t>
  </si>
  <si>
    <t xml:space="preserve">Примечание. В табл. 2 занесены данные о посещении занятий студентами: 1 - был на занятии,</t>
  </si>
  <si>
    <t xml:space="preserve">пусто - отсутствовал.</t>
  </si>
  <si>
    <t xml:space="preserve"> 4. Под таблицей 2 вычислите максимальный и минимальный процент посещений занятий студентами.</t>
  </si>
  <si>
    <r>
      <rPr>
        <sz val="10"/>
        <rFont val="Arial Cyr"/>
        <family val="2"/>
        <charset val="204"/>
      </rPr>
      <t xml:space="preserve"> 5. В ячейки графы </t>
    </r>
    <r>
      <rPr>
        <b val="true"/>
        <sz val="10"/>
        <rFont val="Arial Cyr"/>
        <family val="2"/>
        <charset val="204"/>
      </rPr>
      <t xml:space="preserve">XI</t>
    </r>
    <r>
      <rPr>
        <sz val="10"/>
        <rFont val="Arial Cyr"/>
        <family val="2"/>
        <charset val="204"/>
      </rPr>
      <t xml:space="preserve"> вставьте формулы для определения допуска студента к зачёту (экзамену):</t>
    </r>
  </si>
  <si>
    <r>
      <rPr>
        <sz val="10"/>
        <rFont val="Arial Cyr"/>
        <family val="2"/>
        <charset val="204"/>
      </rPr>
      <t xml:space="preserve">  если студент посетил меньше 60% занятий, то в ячейке выводится текст "</t>
    </r>
    <r>
      <rPr>
        <b val="true"/>
        <sz val="10"/>
        <rFont val="Arial Cyr"/>
        <family val="2"/>
        <charset val="204"/>
      </rPr>
      <t xml:space="preserve">не допущен"</t>
    </r>
    <r>
      <rPr>
        <sz val="10"/>
        <rFont val="Arial Cyr"/>
        <family val="2"/>
        <charset val="204"/>
      </rPr>
      <t xml:space="preserve">; </t>
    </r>
  </si>
  <si>
    <r>
      <rPr>
        <sz val="10"/>
        <rFont val="Arial Cyr"/>
        <family val="2"/>
        <charset val="204"/>
      </rPr>
      <t xml:space="preserve">  если студент посетил 60% и более занятий, то в ячейке выводится текст "</t>
    </r>
    <r>
      <rPr>
        <b val="true"/>
        <sz val="10"/>
        <rFont val="Arial Cyr"/>
        <family val="2"/>
        <charset val="204"/>
      </rPr>
      <t xml:space="preserve">допущен"</t>
    </r>
    <r>
      <rPr>
        <sz val="10"/>
        <rFont val="Arial Cyr"/>
        <family val="2"/>
        <charset val="204"/>
      </rPr>
      <t xml:space="preserve">; </t>
    </r>
  </si>
  <si>
    <t xml:space="preserve">6. В ячейке L55 "Не допущено к зачёту (экзамену)" вычислите количество не допущенных.</t>
  </si>
  <si>
    <r>
      <rPr>
        <sz val="10"/>
        <rFont val="Arial Cyr"/>
        <family val="2"/>
        <charset val="204"/>
      </rPr>
      <t xml:space="preserve">7. В ячейки графы </t>
    </r>
    <r>
      <rPr>
        <b val="true"/>
        <sz val="10"/>
        <rFont val="Arial Cyr"/>
        <family val="0"/>
        <charset val="204"/>
      </rPr>
      <t xml:space="preserve">XII</t>
    </r>
    <r>
      <rPr>
        <sz val="10"/>
        <rFont val="Arial Cyr"/>
        <family val="0"/>
        <charset val="204"/>
      </rPr>
      <t xml:space="preserve"> вставьте формулы, выводящие фамилии студентов не допущенных к экзамену.</t>
    </r>
  </si>
  <si>
    <t xml:space="preserve">Табл. 1</t>
  </si>
  <si>
    <t xml:space="preserve">Кол-во занятий в III, IV, V месяцах</t>
  </si>
  <si>
    <t xml:space="preserve">№ п/п</t>
  </si>
  <si>
    <t xml:space="preserve">Учебн. группа</t>
  </si>
  <si>
    <t xml:space="preserve">Кол-во студ-в</t>
  </si>
  <si>
    <t xml:space="preserve">Кол-во занятий</t>
  </si>
  <si>
    <t xml:space="preserve">Всего заня-тий</t>
  </si>
  <si>
    <t xml:space="preserve">март</t>
  </si>
  <si>
    <t xml:space="preserve">апр.</t>
  </si>
  <si>
    <t xml:space="preserve">май</t>
  </si>
  <si>
    <t xml:space="preserve">451-а</t>
  </si>
  <si>
    <t xml:space="preserve">451-б</t>
  </si>
  <si>
    <t xml:space="preserve">Табл. 2</t>
  </si>
  <si>
    <t xml:space="preserve">Посещаемость занятий по информатике</t>
  </si>
  <si>
    <t xml:space="preserve">студентами 151 учебной группы</t>
  </si>
  <si>
    <t xml:space="preserve">Фамилия И О</t>
  </si>
  <si>
    <t xml:space="preserve">Март</t>
  </si>
  <si>
    <t xml:space="preserve">%</t>
  </si>
  <si>
    <t xml:space="preserve">Допуск к
зачёту
(экзамену)</t>
  </si>
  <si>
    <t xml:space="preserve">Фамилии не допущенных к экзамену</t>
  </si>
  <si>
    <t xml:space="preserve">мар</t>
  </si>
  <si>
    <t xml:space="preserve">посещ</t>
  </si>
  <si>
    <t xml:space="preserve">в март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Березкина Е А</t>
  </si>
  <si>
    <t xml:space="preserve">Борисов А О</t>
  </si>
  <si>
    <t xml:space="preserve">Васин В Г</t>
  </si>
  <si>
    <t xml:space="preserve">Игонин Д А</t>
  </si>
  <si>
    <t xml:space="preserve">Околов В В</t>
  </si>
  <si>
    <t xml:space="preserve">Позднякова К А</t>
  </si>
  <si>
    <t xml:space="preserve">Протопопов С В</t>
  </si>
  <si>
    <t xml:space="preserve">Редекоп А Я</t>
  </si>
  <si>
    <t xml:space="preserve">Смирнов А В</t>
  </si>
  <si>
    <t xml:space="preserve">Харитонова Ф А</t>
  </si>
  <si>
    <t xml:space="preserve">Козина Ю И</t>
  </si>
  <si>
    <t xml:space="preserve">% посещ. группы</t>
  </si>
  <si>
    <t xml:space="preserve">Максимум</t>
  </si>
  <si>
    <t xml:space="preserve">Минимум</t>
  </si>
  <si>
    <t xml:space="preserve">Не допущено к зачёту (экзамен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"/>
    <numFmt numFmtId="168" formatCode="General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41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6.56"/>
    <col collapsed="false" customWidth="true" hidden="false" outlineLevel="0" max="14" min="14" style="0" width="23.56"/>
    <col collapsed="false" customWidth="true" hidden="true" outlineLevel="0" max="24" min="24" style="0" width="15.41"/>
    <col collapsed="false" customWidth="false" hidden="true" outlineLevel="0" max="25" min="25" style="0" width="9.06"/>
  </cols>
  <sheetData>
    <row r="1" customFormat="false" ht="12.75" hidden="false" customHeight="false" outlineLevel="0" collapsed="false">
      <c r="A1" s="0" t="s">
        <v>0</v>
      </c>
      <c r="F1" s="1"/>
      <c r="X1" s="2" t="n">
        <f aca="true">NOW()</f>
        <v>46232.042756858</v>
      </c>
      <c r="Y1" s="3" t="n">
        <f aca="false">X1</f>
        <v>46232.042756858</v>
      </c>
    </row>
    <row r="2" customFormat="false" ht="12.75" hidden="false" customHeight="false" outlineLevel="0" collapsed="false">
      <c r="X2" s="4" t="e">
        <f aca="false">ДАТАМЕС(#REF!,#REF!)</f>
        <v>#NAME?</v>
      </c>
      <c r="Y2" s="3" t="e">
        <f aca="false">X2</f>
        <v>#NAME?</v>
      </c>
    </row>
    <row r="3" customFormat="false" ht="12.75" hidden="false" customHeight="false" outlineLevel="0" collapsed="false">
      <c r="B3" s="5" t="s">
        <v>1</v>
      </c>
      <c r="E3" s="6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7" t="s">
        <v>11</v>
      </c>
    </row>
    <row r="13" customFormat="false" ht="12.75" hidden="false" customHeight="false" outlineLevel="0" collapsed="false">
      <c r="A13" s="7" t="s">
        <v>12</v>
      </c>
    </row>
    <row r="14" customFormat="false" ht="12.75" hidden="false" customHeight="false" outlineLevel="0" collapsed="false">
      <c r="A14" s="8" t="s">
        <v>13</v>
      </c>
    </row>
    <row r="15" customFormat="false" ht="12.75" hidden="false" customHeight="false" outlineLevel="0" collapsed="false">
      <c r="A15" s="8" t="s">
        <v>14</v>
      </c>
    </row>
    <row r="16" customFormat="false" ht="12.75" hidden="false" customHeight="false" outlineLevel="0" collapsed="false">
      <c r="A16" s="8" t="s">
        <v>15</v>
      </c>
    </row>
    <row r="17" customFormat="false" ht="12.75" hidden="false" customHeight="false" outlineLevel="0" collapsed="false">
      <c r="A17" s="8" t="s">
        <v>16</v>
      </c>
    </row>
    <row r="18" customFormat="false" ht="12.75" hidden="false" customHeight="false" outlineLevel="0" collapsed="false">
      <c r="A18" s="8" t="s">
        <v>17</v>
      </c>
    </row>
    <row r="19" customFormat="false" ht="12.75" hidden="false" customHeight="false" outlineLevel="0" collapsed="false">
      <c r="A19" s="8" t="s">
        <v>18</v>
      </c>
    </row>
    <row r="21" customFormat="false" ht="12.75" hidden="false" customHeight="false" outlineLevel="0" collapsed="false">
      <c r="G21" s="9" t="s">
        <v>19</v>
      </c>
    </row>
    <row r="22" customFormat="false" ht="13.5" hidden="false" customHeight="false" outlineLevel="0" collapsed="false">
      <c r="A22" s="10" t="s">
        <v>20</v>
      </c>
      <c r="B22" s="10"/>
      <c r="C22" s="10"/>
      <c r="D22" s="10"/>
      <c r="E22" s="10"/>
    </row>
    <row r="23" customFormat="false" ht="26.25" hidden="false" customHeight="true" outlineLevel="0" collapsed="false">
      <c r="A23" s="11" t="s">
        <v>21</v>
      </c>
      <c r="B23" s="12" t="s">
        <v>22</v>
      </c>
      <c r="C23" s="11" t="s">
        <v>23</v>
      </c>
      <c r="D23" s="12" t="s">
        <v>24</v>
      </c>
      <c r="E23" s="12"/>
      <c r="F23" s="12"/>
      <c r="G23" s="11" t="s">
        <v>25</v>
      </c>
    </row>
    <row r="24" customFormat="false" ht="13.5" hidden="false" customHeight="false" outlineLevel="0" collapsed="false">
      <c r="A24" s="11"/>
      <c r="B24" s="12"/>
      <c r="C24" s="11"/>
      <c r="D24" s="13" t="s">
        <v>26</v>
      </c>
      <c r="E24" s="13" t="s">
        <v>27</v>
      </c>
      <c r="F24" s="14" t="s">
        <v>28</v>
      </c>
      <c r="G24" s="11"/>
    </row>
    <row r="25" customFormat="false" ht="13.5" hidden="false" customHeight="false" outlineLevel="0" collapsed="false">
      <c r="A25" s="15" t="n">
        <v>1</v>
      </c>
      <c r="B25" s="16" t="n">
        <v>151</v>
      </c>
      <c r="C25" s="17" t="n">
        <v>11</v>
      </c>
      <c r="D25" s="15" t="n">
        <v>7</v>
      </c>
      <c r="E25" s="15" t="n">
        <v>7</v>
      </c>
      <c r="F25" s="15" t="n">
        <v>6</v>
      </c>
      <c r="G25" s="18"/>
      <c r="H25" s="4" t="str">
        <f aca="false">IF(G25=0,"",IF(G25=SUM(D25:F25),"верно","не верно"))</f>
        <v/>
      </c>
    </row>
    <row r="26" customFormat="false" ht="13.5" hidden="false" customHeight="false" outlineLevel="0" collapsed="false">
      <c r="A26" s="15" t="n">
        <v>2</v>
      </c>
      <c r="B26" s="19" t="s">
        <v>29</v>
      </c>
      <c r="C26" s="17" t="n">
        <v>10</v>
      </c>
      <c r="D26" s="15" t="n">
        <v>6</v>
      </c>
      <c r="E26" s="15" t="n">
        <v>7</v>
      </c>
      <c r="F26" s="15" t="n">
        <v>5</v>
      </c>
      <c r="G26" s="20"/>
    </row>
    <row r="27" customFormat="false" ht="13.5" hidden="false" customHeight="false" outlineLevel="0" collapsed="false">
      <c r="A27" s="15" t="n">
        <v>3</v>
      </c>
      <c r="B27" s="19" t="s">
        <v>30</v>
      </c>
      <c r="C27" s="17" t="n">
        <v>11</v>
      </c>
      <c r="D27" s="15" t="n">
        <v>6</v>
      </c>
      <c r="E27" s="15" t="n">
        <v>6</v>
      </c>
      <c r="F27" s="15" t="n">
        <v>6</v>
      </c>
      <c r="G27" s="20"/>
    </row>
    <row r="28" customFormat="false" ht="12.75" hidden="false" customHeight="false" outlineLevel="0" collapsed="false">
      <c r="A28" s="21"/>
    </row>
    <row r="30" customFormat="false" ht="12.75" hidden="false" customHeight="false" outlineLevel="0" collapsed="false">
      <c r="J30" s="5" t="s">
        <v>31</v>
      </c>
    </row>
    <row r="31" customFormat="false" ht="15.75" hidden="false" customHeight="false" outlineLevel="0" collapsed="false">
      <c r="A31" s="22" t="s">
        <v>32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6.5" hidden="false" customHeight="false" outlineLevel="0" collapsed="false">
      <c r="A32" s="23" t="s">
        <v>33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3.5" hidden="false" customHeight="true" outlineLevel="0" collapsed="false">
      <c r="A33" s="24" t="s">
        <v>21</v>
      </c>
      <c r="B33" s="25" t="s">
        <v>34</v>
      </c>
      <c r="C33" s="26" t="s">
        <v>35</v>
      </c>
      <c r="D33" s="26"/>
      <c r="E33" s="26"/>
      <c r="F33" s="26"/>
      <c r="G33" s="26"/>
      <c r="H33" s="26"/>
      <c r="I33" s="26"/>
      <c r="J33" s="26"/>
    </row>
    <row r="34" customFormat="false" ht="12.75" hidden="false" customHeight="true" outlineLevel="0" collapsed="false">
      <c r="A34" s="24"/>
      <c r="B34" s="25"/>
      <c r="C34" s="27" t="n">
        <v>3</v>
      </c>
      <c r="D34" s="27" t="n">
        <v>6</v>
      </c>
      <c r="E34" s="27" t="n">
        <v>10</v>
      </c>
      <c r="F34" s="27" t="n">
        <v>17</v>
      </c>
      <c r="G34" s="27" t="n">
        <v>20</v>
      </c>
      <c r="H34" s="27" t="n">
        <v>27</v>
      </c>
      <c r="I34" s="27" t="n">
        <v>31</v>
      </c>
      <c r="J34" s="28" t="s">
        <v>36</v>
      </c>
      <c r="L34" s="29" t="s">
        <v>37</v>
      </c>
      <c r="N34" s="30" t="s">
        <v>38</v>
      </c>
    </row>
    <row r="35" customFormat="false" ht="12.75" hidden="false" customHeight="false" outlineLevel="0" collapsed="false">
      <c r="A35" s="24"/>
      <c r="B35" s="25"/>
      <c r="C35" s="31" t="s">
        <v>39</v>
      </c>
      <c r="D35" s="31" t="s">
        <v>39</v>
      </c>
      <c r="E35" s="31" t="s">
        <v>39</v>
      </c>
      <c r="F35" s="31" t="s">
        <v>39</v>
      </c>
      <c r="G35" s="31" t="s">
        <v>39</v>
      </c>
      <c r="H35" s="31" t="s">
        <v>39</v>
      </c>
      <c r="I35" s="31" t="s">
        <v>39</v>
      </c>
      <c r="J35" s="32" t="s">
        <v>40</v>
      </c>
      <c r="L35" s="29"/>
      <c r="N35" s="30"/>
    </row>
    <row r="36" customFormat="false" ht="13.5" hidden="false" customHeight="false" outlineLevel="0" collapsed="false">
      <c r="A36" s="24"/>
      <c r="B36" s="25"/>
      <c r="C36" s="33"/>
      <c r="D36" s="33"/>
      <c r="E36" s="33"/>
      <c r="F36" s="33"/>
      <c r="G36" s="33"/>
      <c r="H36" s="33"/>
      <c r="I36" s="33"/>
      <c r="J36" s="34" t="s">
        <v>41</v>
      </c>
      <c r="L36" s="29"/>
      <c r="N36" s="30"/>
    </row>
    <row r="37" customFormat="false" ht="14.25" hidden="false" customHeight="false" outlineLevel="0" collapsed="false">
      <c r="A37" s="35" t="s">
        <v>42</v>
      </c>
      <c r="B37" s="35" t="s">
        <v>43</v>
      </c>
      <c r="C37" s="35" t="s">
        <v>44</v>
      </c>
      <c r="D37" s="35" t="s">
        <v>45</v>
      </c>
      <c r="E37" s="35" t="s">
        <v>46</v>
      </c>
      <c r="F37" s="35" t="s">
        <v>47</v>
      </c>
      <c r="G37" s="35" t="s">
        <v>48</v>
      </c>
      <c r="H37" s="35" t="s">
        <v>49</v>
      </c>
      <c r="I37" s="35" t="s">
        <v>50</v>
      </c>
      <c r="J37" s="35" t="s">
        <v>51</v>
      </c>
      <c r="L37" s="35" t="s">
        <v>52</v>
      </c>
      <c r="N37" s="36" t="s">
        <v>53</v>
      </c>
    </row>
    <row r="38" customFormat="false" ht="14.25" hidden="false" customHeight="false" outlineLevel="0" collapsed="false">
      <c r="A38" s="37" t="n">
        <v>1</v>
      </c>
      <c r="B38" s="38" t="s">
        <v>54</v>
      </c>
      <c r="C38" s="39" t="n">
        <v>1</v>
      </c>
      <c r="D38" s="39" t="n">
        <f aca="true">IF(INT(0.5+RAND())=1,1,"")</f>
        <v>1</v>
      </c>
      <c r="E38" s="39" t="str">
        <f aca="true">IF(INT(0.5+RAND())=1,1,"")</f>
        <v/>
      </c>
      <c r="F38" s="39" t="n">
        <f aca="true">IF(INT(0.5+RAND())=1,1,"")</f>
        <v>1</v>
      </c>
      <c r="G38" s="39" t="n">
        <f aca="true">IF(INT(0.5+RAND())=1,1,"")</f>
        <v>1</v>
      </c>
      <c r="H38" s="39" t="n">
        <f aca="true">IF(INT(0.5+RAND())=1,1,"")</f>
        <v>1</v>
      </c>
      <c r="I38" s="39" t="str">
        <f aca="true">IF(INT(0.5+RAND())=1,1,"")</f>
        <v/>
      </c>
      <c r="J38" s="40"/>
      <c r="K38" s="41" t="str">
        <f aca="false">IF(J38=0,"",IF(J38=SUM(C38:I38)/$D$25,"верно","не верно"))</f>
        <v/>
      </c>
      <c r="L38" s="42"/>
      <c r="M38" s="4" t="str">
        <f aca="false">IF(L38=0,"",IF(AND(J38&lt;60%,L38="не допущен"),"верно",IF(AND(J38&gt;=60%,L38="допущен"),"верно","не верно")))</f>
        <v/>
      </c>
      <c r="N38" s="43" t="str">
        <f aca="false">IF(L38="не допущен",B38,"")</f>
        <v/>
      </c>
    </row>
    <row r="39" customFormat="false" ht="14.25" hidden="false" customHeight="false" outlineLevel="0" collapsed="false">
      <c r="A39" s="37" t="n">
        <v>2</v>
      </c>
      <c r="B39" s="38" t="s">
        <v>55</v>
      </c>
      <c r="C39" s="39" t="n">
        <v>1</v>
      </c>
      <c r="D39" s="39" t="n">
        <f aca="true">IF(INT(0.5+RAND())=1,1,"")</f>
        <v>1</v>
      </c>
      <c r="E39" s="39" t="str">
        <f aca="true">IF(INT(0.5+RAND())=1,1,"")</f>
        <v/>
      </c>
      <c r="F39" s="39" t="str">
        <f aca="true">IF(INT(0.5+RAND())=1,1,"")</f>
        <v/>
      </c>
      <c r="G39" s="39" t="str">
        <f aca="true">IF(INT(0.5+RAND())=1,1,"")</f>
        <v/>
      </c>
      <c r="H39" s="39" t="str">
        <f aca="true">IF(INT(0.5+RAND())=1,1,"")</f>
        <v/>
      </c>
      <c r="I39" s="39" t="n">
        <f aca="true">IF(INT(0.5+RAND())=1,1,"")</f>
        <v>1</v>
      </c>
      <c r="J39" s="40"/>
      <c r="K39" s="41" t="str">
        <f aca="false">IF(J39=0,"",IF(J39=SUM(C39:I39)/$D$25,"верно","не верно"))</f>
        <v/>
      </c>
      <c r="L39" s="42"/>
      <c r="M39" s="4" t="str">
        <f aca="false">IF(L39=0,"",IF(AND(J39&lt;60%,L39="не допущен"),"верно",IF(AND(J39&gt;=60%,L39="допущен"),"верно","не верно")))</f>
        <v/>
      </c>
      <c r="N39" s="43" t="str">
        <f aca="false">IF(L39="не допущен",B39,"")</f>
        <v/>
      </c>
    </row>
    <row r="40" customFormat="false" ht="14.25" hidden="false" customHeight="false" outlineLevel="0" collapsed="false">
      <c r="A40" s="37" t="n">
        <v>3</v>
      </c>
      <c r="B40" s="38" t="s">
        <v>56</v>
      </c>
      <c r="C40" s="39" t="n">
        <v>1</v>
      </c>
      <c r="D40" s="39" t="n">
        <f aca="true">IF(INT(0.5+RAND())=1,1,"")</f>
        <v>1</v>
      </c>
      <c r="E40" s="39" t="str">
        <f aca="true">IF(INT(0.5+RAND())=1,1,"")</f>
        <v/>
      </c>
      <c r="F40" s="39" t="str">
        <f aca="true">IF(INT(0.5+RAND())=1,1,"")</f>
        <v/>
      </c>
      <c r="G40" s="39" t="n">
        <f aca="true">IF(INT(0.5+RAND())=1,1,"")</f>
        <v>1</v>
      </c>
      <c r="H40" s="39" t="n">
        <f aca="true">IF(INT(0.5+RAND())=1,1,"")</f>
        <v>1</v>
      </c>
      <c r="I40" s="39" t="str">
        <f aca="true">IF(INT(0.5+RAND())=1,1,"")</f>
        <v/>
      </c>
      <c r="J40" s="40"/>
      <c r="K40" s="41" t="str">
        <f aca="false">IF(J40=0,"",IF(J40=SUM(C40:I40)/$D$25,"верно","не верно"))</f>
        <v/>
      </c>
      <c r="L40" s="42"/>
      <c r="M40" s="4" t="str">
        <f aca="false">IF(L40=0,"",IF(AND(J40&lt;60%,L40="не допущен"),"верно",IF(AND(J40&gt;=60%,L40="допущен"),"верно","не верно")))</f>
        <v/>
      </c>
      <c r="N40" s="43" t="str">
        <f aca="false">IF(L40="не допущен",B40,"")</f>
        <v/>
      </c>
    </row>
    <row r="41" customFormat="false" ht="14.25" hidden="false" customHeight="false" outlineLevel="0" collapsed="false">
      <c r="A41" s="37" t="n">
        <v>4</v>
      </c>
      <c r="B41" s="38" t="s">
        <v>57</v>
      </c>
      <c r="C41" s="39" t="n">
        <v>1</v>
      </c>
      <c r="D41" s="39" t="n">
        <f aca="true">IF(INT(0.5+RAND())=1,1,"")</f>
        <v>1</v>
      </c>
      <c r="E41" s="39" t="n">
        <f aca="true">IF(INT(0.5+RAND())=1,1,"")</f>
        <v>1</v>
      </c>
      <c r="F41" s="39" t="str">
        <f aca="true">IF(INT(0.5+RAND())=1,1,"")</f>
        <v/>
      </c>
      <c r="G41" s="39" t="n">
        <f aca="true">IF(INT(0.5+RAND())=1,1,"")</f>
        <v>1</v>
      </c>
      <c r="H41" s="39" t="n">
        <f aca="true">IF(INT(0.5+RAND())=1,1,"")</f>
        <v>1</v>
      </c>
      <c r="I41" s="39" t="n">
        <f aca="true">IF(INT(0.5+RAND())=1,1,"")</f>
        <v>1</v>
      </c>
      <c r="J41" s="40"/>
      <c r="K41" s="41" t="str">
        <f aca="false">IF(J41=0,"",IF(J41=SUM(C41:I41)/$D$25,"верно","не верно"))</f>
        <v/>
      </c>
      <c r="L41" s="42"/>
      <c r="M41" s="4" t="str">
        <f aca="false">IF(L41=0,"",IF(AND(J41&lt;60%,L41="не допущен"),"верно",IF(AND(J41&gt;=60%,L41="допущен"),"верно","не верно")))</f>
        <v/>
      </c>
      <c r="N41" s="43" t="str">
        <f aca="false">IF(L41="не допущен",B41,"")</f>
        <v/>
      </c>
    </row>
    <row r="42" customFormat="false" ht="14.25" hidden="false" customHeight="false" outlineLevel="0" collapsed="false">
      <c r="A42" s="37" t="n">
        <v>5</v>
      </c>
      <c r="B42" s="38" t="s">
        <v>58</v>
      </c>
      <c r="C42" s="39" t="n">
        <v>1</v>
      </c>
      <c r="D42" s="39" t="n">
        <f aca="true">IF(INT(0.5+RAND())=1,1,"")</f>
        <v>1</v>
      </c>
      <c r="E42" s="39" t="n">
        <f aca="true">IF(INT(0.5+RAND())=1,1,"")</f>
        <v>1</v>
      </c>
      <c r="F42" s="39" t="n">
        <f aca="true">IF(INT(0.5+RAND())=1,1,"")</f>
        <v>1</v>
      </c>
      <c r="G42" s="39" t="str">
        <f aca="true">IF(INT(0.5+RAND())=1,1,"")</f>
        <v/>
      </c>
      <c r="H42" s="39" t="n">
        <f aca="true">IF(INT(0.5+RAND())=1,1,"")</f>
        <v>1</v>
      </c>
      <c r="I42" s="39" t="str">
        <f aca="true">IF(INT(0.5+RAND())=1,1,"")</f>
        <v/>
      </c>
      <c r="J42" s="40"/>
      <c r="K42" s="41" t="str">
        <f aca="false">IF(J42=0,"",IF(J42=SUM(C42:I42)/$D$25,"верно","не верно"))</f>
        <v/>
      </c>
      <c r="L42" s="42"/>
      <c r="M42" s="4" t="str">
        <f aca="false">IF(L42=0,"",IF(AND(J42&lt;60%,L42="не допущен"),"верно",IF(AND(J42&gt;=60%,L42="допущен"),"верно","не верно")))</f>
        <v/>
      </c>
      <c r="N42" s="43" t="str">
        <f aca="false">IF(L42="не допущен",B42,"")</f>
        <v/>
      </c>
    </row>
    <row r="43" customFormat="false" ht="14.25" hidden="false" customHeight="false" outlineLevel="0" collapsed="false">
      <c r="A43" s="37" t="n">
        <v>6</v>
      </c>
      <c r="B43" s="38" t="s">
        <v>59</v>
      </c>
      <c r="C43" s="39" t="n">
        <v>1</v>
      </c>
      <c r="D43" s="39" t="str">
        <f aca="true">IF(INT(0.5+RAND())=1,1,"")</f>
        <v/>
      </c>
      <c r="E43" s="39" t="n">
        <f aca="true">IF(INT(0.5+RAND())=1,1,"")</f>
        <v>1</v>
      </c>
      <c r="F43" s="39" t="str">
        <f aca="true">IF(INT(0.5+RAND())=1,1,"")</f>
        <v/>
      </c>
      <c r="G43" s="39" t="n">
        <f aca="true">IF(INT(0.5+RAND())=1,1,"")</f>
        <v>1</v>
      </c>
      <c r="H43" s="39" t="str">
        <f aca="true">IF(INT(0.5+RAND())=1,1,"")</f>
        <v/>
      </c>
      <c r="I43" s="39" t="str">
        <f aca="true">IF(INT(0.5+RAND())=1,1,"")</f>
        <v/>
      </c>
      <c r="J43" s="40"/>
      <c r="K43" s="41" t="str">
        <f aca="false">IF(J43=0,"",IF(J43=SUM(C43:I43)/$D$25,"верно","не верно"))</f>
        <v/>
      </c>
      <c r="L43" s="42"/>
      <c r="M43" s="4" t="str">
        <f aca="false">IF(L43=0,"",IF(AND(J43&lt;60%,L43="не допущен"),"верно",IF(AND(J43&gt;=60%,L43="допущен"),"верно","не верно")))</f>
        <v/>
      </c>
      <c r="N43" s="43" t="str">
        <f aca="false">IF(L43="не допущен",B43,"")</f>
        <v/>
      </c>
    </row>
    <row r="44" customFormat="false" ht="14.25" hidden="false" customHeight="false" outlineLevel="0" collapsed="false">
      <c r="A44" s="37" t="n">
        <v>7</v>
      </c>
      <c r="B44" s="38" t="s">
        <v>60</v>
      </c>
      <c r="C44" s="39" t="n">
        <v>1</v>
      </c>
      <c r="D44" s="39" t="str">
        <f aca="true">IF(INT(0.5+RAND())=1,1,"")</f>
        <v/>
      </c>
      <c r="E44" s="39" t="n">
        <f aca="true">IF(INT(0.5+RAND())=1,1,"")</f>
        <v>1</v>
      </c>
      <c r="F44" s="39" t="str">
        <f aca="true">IF(INT(0.5+RAND())=1,1,"")</f>
        <v/>
      </c>
      <c r="G44" s="39" t="n">
        <f aca="true">IF(INT(0.5+RAND())=1,1,"")</f>
        <v>1</v>
      </c>
      <c r="H44" s="39" t="str">
        <f aca="true">IF(INT(0.5+RAND())=1,1,"")</f>
        <v/>
      </c>
      <c r="I44" s="39" t="str">
        <f aca="true">IF(INT(0.5+RAND())=1,1,"")</f>
        <v/>
      </c>
      <c r="J44" s="40"/>
      <c r="K44" s="41" t="str">
        <f aca="false">IF(J44=0,"",IF(J44=SUM(C44:I44)/$D$25,"верно","не верно"))</f>
        <v/>
      </c>
      <c r="L44" s="42"/>
      <c r="M44" s="4" t="str">
        <f aca="false">IF(L44=0,"",IF(AND(J44&lt;60%,L44="не допущен"),"верно",IF(AND(J44&gt;=60%,L44="допущен"),"верно","не верно")))</f>
        <v/>
      </c>
      <c r="N44" s="43" t="str">
        <f aca="false">IF(L44="не допущен",B44,"")</f>
        <v/>
      </c>
    </row>
    <row r="45" customFormat="false" ht="14.25" hidden="false" customHeight="false" outlineLevel="0" collapsed="false">
      <c r="A45" s="37" t="n">
        <v>8</v>
      </c>
      <c r="B45" s="38" t="s">
        <v>61</v>
      </c>
      <c r="C45" s="39" t="n">
        <v>1</v>
      </c>
      <c r="D45" s="39" t="n">
        <f aca="true">IF(INT(0.5+RAND())=1,1,"")</f>
        <v>1</v>
      </c>
      <c r="E45" s="39" t="n">
        <f aca="true">IF(INT(0.5+RAND())=1,1,"")</f>
        <v>1</v>
      </c>
      <c r="F45" s="39" t="n">
        <f aca="true">IF(INT(0.5+RAND())=1,1,"")</f>
        <v>1</v>
      </c>
      <c r="G45" s="39" t="str">
        <f aca="true">IF(INT(0.5+RAND())=1,1,"")</f>
        <v/>
      </c>
      <c r="H45" s="39" t="str">
        <f aca="true">IF(INT(0.5+RAND())=1,1,"")</f>
        <v/>
      </c>
      <c r="I45" s="39" t="str">
        <f aca="true">IF(INT(0.5+RAND())=1,1,"")</f>
        <v/>
      </c>
      <c r="J45" s="40"/>
      <c r="K45" s="41" t="str">
        <f aca="false">IF(J45=0,"",IF(J45=SUM(C45:I45)/$D$25,"верно","не верно"))</f>
        <v/>
      </c>
      <c r="L45" s="42"/>
      <c r="M45" s="4" t="str">
        <f aca="false">IF(L45=0,"",IF(AND(J45&lt;60%,L45="не допущен"),"верно",IF(AND(J45&gt;=60%,L45="допущен"),"верно","не верно")))</f>
        <v/>
      </c>
      <c r="N45" s="43" t="str">
        <f aca="false">IF(L45="не допущен",B45,"")</f>
        <v/>
      </c>
    </row>
    <row r="46" customFormat="false" ht="14.25" hidden="false" customHeight="false" outlineLevel="0" collapsed="false">
      <c r="A46" s="37" t="n">
        <v>9</v>
      </c>
      <c r="B46" s="38" t="s">
        <v>62</v>
      </c>
      <c r="C46" s="39" t="n">
        <v>1</v>
      </c>
      <c r="D46" s="39" t="str">
        <f aca="true">IF(INT(0.5+RAND())=1,1,"")</f>
        <v/>
      </c>
      <c r="E46" s="39" t="n">
        <f aca="true">IF(INT(0.5+RAND())=1,1,"")</f>
        <v>1</v>
      </c>
      <c r="F46" s="39" t="n">
        <f aca="true">IF(INT(0.5+RAND())=1,1,"")</f>
        <v>1</v>
      </c>
      <c r="G46" s="39" t="n">
        <f aca="true">IF(INT(0.5+RAND())=1,1,"")</f>
        <v>1</v>
      </c>
      <c r="H46" s="39" t="str">
        <f aca="true">IF(INT(0.5+RAND())=1,1,"")</f>
        <v/>
      </c>
      <c r="I46" s="39" t="n">
        <f aca="true">IF(INT(0.5+RAND())=1,1,"")</f>
        <v>1</v>
      </c>
      <c r="J46" s="40"/>
      <c r="K46" s="41" t="str">
        <f aca="false">IF(J46=0,"",IF(J46=SUM(C46:I46)/$D$25,"верно","не верно"))</f>
        <v/>
      </c>
      <c r="L46" s="42"/>
      <c r="M46" s="4" t="str">
        <f aca="false">IF(L46=0,"",IF(AND(J46&lt;60%,L46="не допущен"),"верно",IF(AND(J46&gt;=60%,L46="допущен"),"верно","не верно")))</f>
        <v/>
      </c>
      <c r="N46" s="43" t="str">
        <f aca="false">IF(L46="не допущен",B46,"")</f>
        <v/>
      </c>
    </row>
    <row r="47" customFormat="false" ht="14.25" hidden="false" customHeight="false" outlineLevel="0" collapsed="false">
      <c r="A47" s="37" t="n">
        <v>10</v>
      </c>
      <c r="B47" s="38" t="s">
        <v>63</v>
      </c>
      <c r="C47" s="39" t="n">
        <v>1</v>
      </c>
      <c r="D47" s="39" t="n">
        <f aca="true">IF(INT(0.5+RAND())=1,1,"")</f>
        <v>1</v>
      </c>
      <c r="E47" s="39" t="str">
        <f aca="true">IF(INT(0.5+RAND())=1,1,"")</f>
        <v/>
      </c>
      <c r="F47" s="39" t="n">
        <f aca="true">IF(INT(0.5+RAND())=1,1,"")</f>
        <v>1</v>
      </c>
      <c r="G47" s="39" t="n">
        <f aca="true">IF(INT(0.5+RAND())=1,1,"")</f>
        <v>1</v>
      </c>
      <c r="H47" s="39" t="str">
        <f aca="true">IF(INT(0.5+RAND())=1,1,"")</f>
        <v/>
      </c>
      <c r="I47" s="39" t="str">
        <f aca="true">IF(INT(0.5+RAND())=1,1,"")</f>
        <v/>
      </c>
      <c r="J47" s="40"/>
      <c r="K47" s="41" t="str">
        <f aca="false">IF(J47=0,"",IF(J47=SUM(C47:I47)/$D$25,"верно","не верно"))</f>
        <v/>
      </c>
      <c r="L47" s="42"/>
      <c r="M47" s="4" t="str">
        <f aca="false">IF(L47=0,"",IF(AND(J47&lt;60%,L47="не допущен"),"верно",IF(AND(J47&gt;=60%,L47="допущен"),"верно","не верно")))</f>
        <v/>
      </c>
      <c r="N47" s="43" t="str">
        <f aca="false">IF(L47="не допущен",B47,"")</f>
        <v/>
      </c>
    </row>
    <row r="48" customFormat="false" ht="14.25" hidden="false" customHeight="false" outlineLevel="0" collapsed="false">
      <c r="A48" s="44" t="n">
        <v>11</v>
      </c>
      <c r="B48" s="45" t="s">
        <v>64</v>
      </c>
      <c r="C48" s="39" t="n">
        <v>1</v>
      </c>
      <c r="D48" s="39" t="str">
        <f aca="true">IF(INT(0.5+RAND())=1,1,"")</f>
        <v/>
      </c>
      <c r="E48" s="39" t="n">
        <f aca="true">IF(INT(0.5+RAND())=1,1,"")</f>
        <v>1</v>
      </c>
      <c r="F48" s="39" t="str">
        <f aca="true">IF(INT(0.5+RAND())=1,1,"")</f>
        <v/>
      </c>
      <c r="G48" s="39" t="n">
        <f aca="true">IF(INT(0.5+RAND())=1,1,"")</f>
        <v>1</v>
      </c>
      <c r="H48" s="39" t="str">
        <f aca="true">IF(INT(0.5+RAND())=1,1,"")</f>
        <v/>
      </c>
      <c r="I48" s="39" t="n">
        <f aca="true">IF(INT(0.5+RAND())=1,1,"")</f>
        <v>1</v>
      </c>
      <c r="J48" s="40"/>
      <c r="K48" s="41" t="str">
        <f aca="false">IF(J48=0,"",IF(J48=SUM(C48:I48)/$D$25,"верно","не верно"))</f>
        <v/>
      </c>
      <c r="L48" s="42"/>
      <c r="M48" s="4" t="str">
        <f aca="false">IF(L48=0,"",IF(AND(J48&lt;60%,L48="не допущен"),"верно",IF(AND(J48&gt;=60%,L48="допущен"),"верно","не верно")))</f>
        <v/>
      </c>
      <c r="N48" s="43" t="str">
        <f aca="false">IF(L48="не допущен",B48,"")</f>
        <v/>
      </c>
    </row>
    <row r="49" customFormat="false" ht="13.5" hidden="false" customHeight="false" outlineLevel="0" collapsed="false">
      <c r="A49" s="46" t="s">
        <v>65</v>
      </c>
      <c r="B49" s="46"/>
      <c r="C49" s="47"/>
      <c r="D49" s="47"/>
      <c r="E49" s="47"/>
      <c r="F49" s="47"/>
      <c r="G49" s="47"/>
      <c r="H49" s="47"/>
      <c r="I49" s="47"/>
      <c r="J49" s="47"/>
      <c r="K49" s="48"/>
    </row>
    <row r="50" customFormat="false" ht="13.5" hidden="false" customHeight="false" outlineLevel="0" collapsed="false">
      <c r="C50" s="4" t="str">
        <f aca="false">IF(C49=0,"",IF(C49=SUM(C38:C48)/$C$25,"верно","не верно"))</f>
        <v/>
      </c>
      <c r="D50" s="4" t="str">
        <f aca="false">IF(D49=0,"",IF(D49=SUM(D38:D48)/$C$25,"верно","не верно"))</f>
        <v/>
      </c>
      <c r="E50" s="4" t="str">
        <f aca="false">IF(E49=0,"",IF(E49=SUM(E38:E48)/$C$25,"верно","не верно"))</f>
        <v/>
      </c>
      <c r="F50" s="4" t="str">
        <f aca="false">IF(F49=0,"",IF(F49=SUM(F38:F48)/$C$25,"верно","не верно"))</f>
        <v/>
      </c>
      <c r="G50" s="4" t="str">
        <f aca="false">IF(G49=0,"",IF(G49=SUM(G38:G48)/$C$25,"верно","не верно"))</f>
        <v/>
      </c>
      <c r="H50" s="4" t="str">
        <f aca="false">IF(H49=0,"",IF(H49=SUM(H38:H48)/$C$25,"верно","не верно"))</f>
        <v/>
      </c>
      <c r="I50" s="4" t="str">
        <f aca="false">IF(I49=0,"",IF(I49=SUM(I38:I48)/$C$25,"верно","не верно"))</f>
        <v/>
      </c>
      <c r="J50" s="4" t="str">
        <f aca="false">IF(J49=0,"",IF(J49=SUM(J38:J48)/$C$25,"верно","не верно"))</f>
        <v/>
      </c>
    </row>
    <row r="51" customFormat="false" ht="13.5" hidden="false" customHeight="false" outlineLevel="0" collapsed="false">
      <c r="I51" s="49" t="s">
        <v>66</v>
      </c>
      <c r="J51" s="50"/>
      <c r="K51" s="4" t="str">
        <f aca="false">IF(J51=0,"",IF(J51=MAX(J38:J48),"верно","не верно"))</f>
        <v/>
      </c>
    </row>
    <row r="52" customFormat="false" ht="13.5" hidden="false" customHeight="false" outlineLevel="0" collapsed="false">
      <c r="I52" s="49" t="s">
        <v>67</v>
      </c>
      <c r="J52" s="50"/>
      <c r="K52" s="4" t="str">
        <f aca="false">IF(J52=0,"",IF(J52=MIN(J38:J48),"верно","не верно"))</f>
        <v/>
      </c>
    </row>
    <row r="53" customFormat="false" ht="13.5" hidden="false" customHeight="false" outlineLevel="0" collapsed="false"/>
    <row r="54" customFormat="false" ht="13.5" hidden="false" customHeight="false" outlineLevel="0" collapsed="false">
      <c r="I54" s="51" t="s">
        <v>68</v>
      </c>
      <c r="J54" s="51"/>
      <c r="K54" s="51"/>
      <c r="L54" s="52" t="n">
        <f aca="false">COUNTIF(L38:L48,"не допущен")</f>
        <v>0</v>
      </c>
    </row>
    <row r="55" customFormat="false" ht="12.75" hidden="false" customHeight="false" outlineLevel="0" collapsed="false">
      <c r="L55" s="4" t="str">
        <f aca="false">IF(L54=0,"",IF(L54=COUNTIF(L38:L48,"не допущен"),"верно","не верно"))</f>
        <v/>
      </c>
    </row>
  </sheetData>
  <mergeCells count="15">
    <mergeCell ref="A22:E22"/>
    <mergeCell ref="A23:A24"/>
    <mergeCell ref="B23:B24"/>
    <mergeCell ref="C23:C24"/>
    <mergeCell ref="D23:F23"/>
    <mergeCell ref="G23:G24"/>
    <mergeCell ref="A31:J31"/>
    <mergeCell ref="A32:J32"/>
    <mergeCell ref="A33:A36"/>
    <mergeCell ref="B33:B36"/>
    <mergeCell ref="C33:J33"/>
    <mergeCell ref="L34:L36"/>
    <mergeCell ref="N34:N36"/>
    <mergeCell ref="A49:B49"/>
    <mergeCell ref="I54:K54"/>
  </mergeCells>
  <conditionalFormatting sqref="L38:L48">
    <cfRule type="cellIs" priority="2" operator="equal" aboveAverage="0" equalAverage="0" bottom="0" percent="0" rank="0" text="" dxfId="0">
      <formula>"не допущен"</formula>
    </cfRule>
  </conditionalFormatting>
  <conditionalFormatting sqref="K38:K48">
    <cfRule type="cellIs" priority="3" operator="equal" aboveAverage="0" equalAverage="0" bottom="0" percent="0" rank="0" text="" dxfId="1">
      <formula>"не верно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12:36:50Z</dcterms:created>
  <dc:creator>Данцев</dc:creator>
  <dc:description>Посещ зан 1 мес, допуск к экз</dc:description>
  <dc:language>en-US</dc:language>
  <cp:lastModifiedBy>Преподователи</cp:lastModifiedBy>
  <dcterms:modified xsi:type="dcterms:W3CDTF">2017-05-31T12:39:01Z</dcterms:modified>
  <cp:revision>0</cp:revision>
  <dc:subject/>
  <dc:title/>
</cp:coreProperties>
</file>