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1 0 1 1 0 1</t>
  </si>
  <si>
    <t xml:space="preserve">Поко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sz val="8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ас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17.26"/>
    <col collapsed="false" customWidth="true" hidden="false" outlineLevel="0" max="4" min="4" style="0" width="2.44"/>
    <col collapsed="false" customWidth="true" hidden="false" outlineLevel="0" max="10" min="5" style="0" width="2.53"/>
  </cols>
  <sheetData>
    <row r="3" customFormat="false" ht="18" hidden="false" customHeight="false" outlineLevel="0" collapsed="false">
      <c r="B3" s="1" t="n">
        <v>2</v>
      </c>
      <c r="C3" s="2" t="n">
        <v>10</v>
      </c>
    </row>
    <row r="4" customFormat="false" ht="18" hidden="false" customHeight="false" outlineLevel="0" collapsed="false">
      <c r="B4" s="3" t="n">
        <v>10001</v>
      </c>
      <c r="C4" s="3" t="n">
        <v>17</v>
      </c>
    </row>
    <row r="5" customFormat="false" ht="18" hidden="false" customHeight="false" outlineLevel="0" collapsed="false">
      <c r="B5" s="4"/>
    </row>
    <row r="7" customFormat="false" ht="18" hidden="false" customHeight="false" outlineLevel="0" collapsed="false">
      <c r="B7" s="5" t="n">
        <v>10</v>
      </c>
      <c r="C7" s="6" t="n">
        <v>2</v>
      </c>
    </row>
    <row r="8" customFormat="false" ht="18" hidden="false" customHeight="false" outlineLevel="0" collapsed="false">
      <c r="B8" s="7" t="n">
        <v>45</v>
      </c>
      <c r="C8" s="3" t="s">
        <v>0</v>
      </c>
    </row>
    <row r="12" customFormat="false" ht="18" hidden="false" customHeight="false" outlineLevel="0" collapsed="false">
      <c r="C12" s="8" t="s">
        <v>1</v>
      </c>
      <c r="D12" s="8"/>
      <c r="E12" s="9"/>
      <c r="F12" s="9"/>
      <c r="G12" s="9"/>
      <c r="H12" s="9"/>
      <c r="I12" s="9"/>
      <c r="J12" s="9"/>
    </row>
    <row r="13" customFormat="false" ht="18" hidden="false" customHeight="false" outlineLevel="0" collapsed="false">
      <c r="C13" s="10" t="n">
        <v>1</v>
      </c>
      <c r="D13" s="11"/>
      <c r="E13" s="7" t="n">
        <v>1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1</v>
      </c>
    </row>
    <row r="14" customFormat="false" ht="18" hidden="false" customHeight="false" outlineLevel="0" collapsed="false">
      <c r="C14" s="10" t="n">
        <v>2</v>
      </c>
      <c r="D14" s="11"/>
      <c r="E14" s="7" t="n">
        <v>0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1</v>
      </c>
    </row>
    <row r="15" customFormat="false" ht="18" hidden="false" customHeight="false" outlineLevel="0" collapsed="false">
      <c r="C15" s="10" t="n">
        <v>3</v>
      </c>
      <c r="D15" s="11"/>
      <c r="E15" s="12" t="n">
        <f aca="false">E14</f>
        <v>0</v>
      </c>
      <c r="F15" s="12" t="n">
        <f aca="false">F13</f>
        <v>0</v>
      </c>
      <c r="G15" s="12" t="n">
        <f aca="false">G14</f>
        <v>0</v>
      </c>
      <c r="H15" s="12" t="n">
        <f aca="false">H13</f>
        <v>1</v>
      </c>
      <c r="I15" s="12" t="n">
        <f aca="false">I14</f>
        <v>0</v>
      </c>
      <c r="J15" s="12" t="n">
        <f aca="false">J13</f>
        <v>1</v>
      </c>
    </row>
    <row r="16" customFormat="false" ht="18" hidden="false" customHeight="false" outlineLevel="0" collapsed="false">
      <c r="C16" s="10" t="n">
        <v>4</v>
      </c>
      <c r="D16" s="11"/>
      <c r="E16" s="12" t="n">
        <f aca="false">E15</f>
        <v>0</v>
      </c>
      <c r="F16" s="12" t="n">
        <f aca="false">F14</f>
        <v>1</v>
      </c>
      <c r="G16" s="12" t="n">
        <f aca="false">G15</f>
        <v>0</v>
      </c>
      <c r="H16" s="12" t="n">
        <f aca="false">H14</f>
        <v>0</v>
      </c>
      <c r="I16" s="12" t="n">
        <f aca="false">I15</f>
        <v>0</v>
      </c>
      <c r="J16" s="12" t="n">
        <f aca="false">J14</f>
        <v>1</v>
      </c>
    </row>
    <row r="17" customFormat="false" ht="18" hidden="false" customHeight="false" outlineLevel="0" collapsed="false">
      <c r="C17" s="10" t="n">
        <v>5</v>
      </c>
      <c r="D17" s="11"/>
      <c r="E17" s="12" t="n">
        <f aca="false">E16</f>
        <v>0</v>
      </c>
      <c r="F17" s="12" t="n">
        <f aca="false">F15</f>
        <v>0</v>
      </c>
      <c r="G17" s="12" t="n">
        <f aca="false">G16</f>
        <v>0</v>
      </c>
      <c r="H17" s="12" t="n">
        <f aca="false">H15</f>
        <v>1</v>
      </c>
      <c r="I17" s="12" t="n">
        <f aca="false">I16</f>
        <v>0</v>
      </c>
      <c r="J17" s="12" t="n">
        <f aca="false">J15</f>
        <v>1</v>
      </c>
    </row>
    <row r="18" customFormat="false" ht="18" hidden="false" customHeight="false" outlineLevel="0" collapsed="false">
      <c r="C18" s="10" t="n">
        <v>6</v>
      </c>
      <c r="D18" s="11"/>
      <c r="E18" s="12" t="n">
        <f aca="false">E17</f>
        <v>0</v>
      </c>
      <c r="F18" s="12" t="n">
        <f aca="false">F16</f>
        <v>1</v>
      </c>
      <c r="G18" s="12" t="n">
        <f aca="false">G17</f>
        <v>0</v>
      </c>
      <c r="H18" s="12" t="n">
        <f aca="false">H16</f>
        <v>0</v>
      </c>
      <c r="I18" s="12" t="n">
        <f aca="false">I17</f>
        <v>0</v>
      </c>
      <c r="J18" s="12" t="n">
        <f aca="false">J16</f>
        <v>1</v>
      </c>
    </row>
  </sheetData>
  <sheetProtection sheet="true" objects="true" scenarios="true"/>
  <mergeCells count="1"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d">
                <anchor moveWithCells="true" sizeWithCells="false">
                  <from>
                    <xdr:col>0</xdr:col>
                    <xdr:colOff>8280</xdr:colOff>
                    <xdr:row>6</xdr:row>
                    <xdr:rowOff>213480</xdr:rowOff>
                  </from>
                  <to>
                    <xdr:col>1</xdr:col>
                    <xdr:colOff>-7560</xdr:colOff>
                    <xdr:row>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Десятичная">
                <anchor moveWithCells="true" sizeWithCells="false">
                  <from>
                    <xdr:col>0</xdr:col>
                    <xdr:colOff>16200</xdr:colOff>
                    <xdr:row>2</xdr:row>
                    <xdr:rowOff>220680</xdr:rowOff>
                  </from>
                  <to>
                    <xdr:col>1</xdr:col>
                    <xdr:colOff>1440</xdr:colOff>
                    <xdr:row>4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32:45Z</dcterms:created>
  <dc:creator>v1248@mail.ru</dc:creator>
  <dc:description/>
  <dc:language>en-US</dc:language>
  <cp:lastModifiedBy>KVP</cp:lastModifiedBy>
  <dcterms:modified xsi:type="dcterms:W3CDTF">2014-03-05T20:34:00Z</dcterms:modified>
  <cp:revision>0</cp:revision>
  <dc:subject/>
  <dc:title/>
</cp:coreProperties>
</file>