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№ шага</t>
  </si>
  <si>
    <t xml:space="preserve">слово</t>
  </si>
  <si>
    <t xml:space="preserve">длина слова</t>
  </si>
  <si>
    <t xml:space="preserve">№ буквы</t>
  </si>
  <si>
    <t xml:space="preserve">составление пароля</t>
  </si>
  <si>
    <t xml:space="preserve">длина пароля</t>
  </si>
  <si>
    <t xml:space="preserve">пароль:</t>
  </si>
  <si>
    <t xml:space="preserve">Мистер Фокс придумывает себе пароль. Он хочет, чтобы он состоял из заглавных латинских букв и был достаточно случайным, поэтому для его создания придумал такой алгоритм.
Сначала он пишет на доске первую букву латинского алфавита: A, затем стирает ее и пишет такое “слово”: BAA (сначала вторая буква латинского алфавита, потом два раза приписывает то, что стер с доски перед этим). Затем он снова все стирает. На третьем шаге мистер Фокс пишет третью букву алфавита, а потом дважды повторяет то, что стер перед этим (получилась строка CBAABAA) и так далее. Написав девятое слово, он останавливается и генерирует пароль: пароль состоит из записанных подряд букв девятой строки, стоящих на первом, 511, 6, 257 и 67 местах. Какой пароль получился у мистера Фокса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1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63"/>
    <col collapsed="false" customWidth="true" hidden="false" outlineLevel="0" max="3" min="3" style="1" width="90.55"/>
    <col collapsed="false" customWidth="true" hidden="false" outlineLevel="0" max="4" min="4" style="1" width="18.01"/>
    <col collapsed="false" customWidth="false" hidden="false" outlineLevel="0" max="6" min="5" style="1" width="8.71"/>
    <col collapsed="false" customWidth="true" hidden="false" outlineLevel="0" max="7" min="7" style="1" width="109.81"/>
    <col collapsed="false" customWidth="false" hidden="false" outlineLevel="0" max="257" min="8" style="1" width="8.71"/>
  </cols>
  <sheetData>
    <row r="2" customFormat="false" ht="12.75" hidden="false" customHeight="false" outlineLevel="0" collapsed="false">
      <c r="B2" s="2" t="s">
        <v>0</v>
      </c>
      <c r="C2" s="3" t="s">
        <v>1</v>
      </c>
      <c r="D2" s="4" t="s">
        <v>2</v>
      </c>
    </row>
    <row r="3" customFormat="false" ht="12.75" hidden="false" customHeight="false" outlineLevel="0" collapsed="false">
      <c r="B3" s="5" t="n">
        <v>1</v>
      </c>
      <c r="C3" s="6" t="str">
        <f aca="false">CHAR(B3+64)&amp;IF(ISTEXT(B2),"",C2&amp;C2)</f>
        <v>A</v>
      </c>
      <c r="D3" s="7" t="n">
        <f aca="false">LEN(C3)</f>
        <v>1</v>
      </c>
    </row>
    <row r="4" customFormat="false" ht="12.75" hidden="false" customHeight="false" outlineLevel="0" collapsed="false">
      <c r="B4" s="5" t="n">
        <v>2</v>
      </c>
      <c r="C4" s="6" t="str">
        <f aca="false">CHAR(B4+64)&amp;IF(ISTEXT(B3),"",C3&amp;C3)</f>
        <v>BAA</v>
      </c>
      <c r="D4" s="7" t="n">
        <f aca="false">LEN(C4)</f>
        <v>3</v>
      </c>
    </row>
    <row r="5" customFormat="false" ht="12.75" hidden="false" customHeight="false" outlineLevel="0" collapsed="false">
      <c r="B5" s="5" t="n">
        <v>3</v>
      </c>
      <c r="C5" s="6" t="str">
        <f aca="false">CHAR(B5+64)&amp;IF(ISTEXT(B4),"",C4&amp;C4)</f>
        <v>CBAABAA</v>
      </c>
      <c r="D5" s="7" t="n">
        <f aca="false">LEN(C5)</f>
        <v>7</v>
      </c>
    </row>
    <row r="6" customFormat="false" ht="12.75" hidden="false" customHeight="false" outlineLevel="0" collapsed="false">
      <c r="B6" s="5" t="n">
        <v>4</v>
      </c>
      <c r="C6" s="6" t="str">
        <f aca="false">CHAR(B6+64)&amp;IF(ISTEXT(B5),"",C5&amp;C5)</f>
        <v>DCBAABAACBAABAA</v>
      </c>
      <c r="D6" s="7" t="n">
        <f aca="false">LEN(C6)</f>
        <v>15</v>
      </c>
    </row>
    <row r="7" customFormat="false" ht="12.75" hidden="false" customHeight="false" outlineLevel="0" collapsed="false">
      <c r="B7" s="5" t="n">
        <v>5</v>
      </c>
      <c r="C7" s="6" t="str">
        <f aca="false">CHAR(B7+64)&amp;IF(ISTEXT(B6),"",C6&amp;C6)</f>
        <v>EDCBAABAACBAABAADCBAABAACBAABAA</v>
      </c>
      <c r="D7" s="7" t="n">
        <f aca="false">LEN(C7)</f>
        <v>31</v>
      </c>
    </row>
    <row r="8" customFormat="false" ht="12.75" hidden="false" customHeight="false" outlineLevel="0" collapsed="false">
      <c r="B8" s="5" t="n">
        <v>6</v>
      </c>
      <c r="C8" s="6" t="str">
        <f aca="false">CHAR(B8+64)&amp;IF(ISTEXT(B7),"",C7&amp;C7)</f>
        <v>FEDCBAABAACBAABAADCBAABAACBAABAAEDCBAABAACBAABAADCBAABAACBAABAA</v>
      </c>
      <c r="D8" s="7" t="n">
        <f aca="false">LEN(C8)</f>
        <v>63</v>
      </c>
    </row>
    <row r="9" customFormat="false" ht="12.75" hidden="false" customHeight="false" outlineLevel="0" collapsed="false">
      <c r="B9" s="5" t="n">
        <v>7</v>
      </c>
      <c r="C9" s="6" t="str">
        <f aca="false">CHAR(B9+64)&amp;IF(ISTEXT(B8),"",C8&amp;C8)</f>
        <v>GFEDCBAABAACBAABAADCBAABAACBAABAAEDCBAABAACBAABAADCBAABAACBAABAAFEDCBAABAACBAABAADCBAABAACBAABAAEDCBAABAACBAABAADCBAABAACBAABAA</v>
      </c>
      <c r="D9" s="7" t="n">
        <f aca="false">LEN(C9)</f>
        <v>127</v>
      </c>
    </row>
    <row r="10" customFormat="false" ht="12.75" hidden="false" customHeight="false" outlineLevel="0" collapsed="false">
      <c r="B10" s="5" t="n">
        <v>8</v>
      </c>
      <c r="C10" s="6" t="str">
        <f aca="false">CHAR(B10+64)&amp;IF(ISTEXT(B9),"",C9&amp;C9)</f>
        <v>HGFEDCBAABAACBAABAADCBAABAACBAABAAEDCBAABAACBAABAADCBAABAACBAABAAFEDCBAABAACBAABAADCBAABAACBAABAAEDCBAABAACBAABAADCBAABAACBAABAAGFEDCBAABAACBAABAADCBAABAACBAABAAEDCBAABAACBAABAADCBAABAACBAABAAFEDCBAABAACBAABAADCBAABAACBAABAAEDCBAABAACBAABAADCBAABAACBAABAA</v>
      </c>
      <c r="D10" s="7" t="n">
        <f aca="false">LEN(C10)</f>
        <v>255</v>
      </c>
    </row>
    <row r="11" customFormat="false" ht="12.75" hidden="false" customHeight="false" outlineLevel="0" collapsed="false">
      <c r="B11" s="8" t="n">
        <v>9</v>
      </c>
      <c r="C11" s="9" t="str">
        <f aca="false">CHAR(B11+64)&amp;IF(ISTEXT(B10),"",C10&amp;C10)</f>
        <v>IHGFEDCBAABAACBAABAADCBAABAACBAABAAEDCBAABAACBAABAADCBAABAACBAABAAFEDCBAABAACBAABAADCBAABAACBAABAAEDCBAABAACBAABAADCBAABAACBAABAAGFEDCBAABAACBAABAADCBAABAACBAABAAEDCBAABAACBAABAADCBAABAACBAABAAFEDCBAABAACBAABAADCBAABAACBAABAAEDCBAABAACBAABAADCBAABAACBAABAAHGFEDCBAABAACBAABAADCBAABAACBAABAAEDCBAABAACBAABAADCBAABAACBAABAAFEDCBAABAACBAABAADCBAABAACBAABAAEDCBAABAACBAABAADCBAABAACBAABAAGFEDCBAABAACBAABAADCBAABAACBAABAAEDCBAABAACBAABAADCBAABAACBAABAAFEDCBAABAACBAABAADCBAABAACBAABAAEDCBAABAACBAABAADCBAABAACBAABAA</v>
      </c>
      <c r="D11" s="10" t="n">
        <f aca="false">LEN(C11)</f>
        <v>511</v>
      </c>
    </row>
    <row r="12" customFormat="false" ht="12.75" hidden="false" customHeight="false" outlineLevel="0" collapsed="false">
      <c r="B12" s="11"/>
      <c r="C12" s="11"/>
      <c r="D12" s="11"/>
    </row>
    <row r="14" customFormat="false" ht="12.75" hidden="false" customHeight="false" outlineLevel="0" collapsed="false">
      <c r="B14" s="2" t="s">
        <v>3</v>
      </c>
      <c r="C14" s="3" t="s">
        <v>4</v>
      </c>
      <c r="D14" s="4" t="s">
        <v>5</v>
      </c>
    </row>
    <row r="15" customFormat="false" ht="12.75" hidden="false" customHeight="false" outlineLevel="0" collapsed="false">
      <c r="B15" s="5" t="n">
        <v>1</v>
      </c>
      <c r="C15" s="6" t="str">
        <f aca="false">IF(ISTEXT(B14),"",C14)&amp;IF(B15="","",MID($C$11,B15,1))</f>
        <v>I</v>
      </c>
      <c r="D15" s="7" t="n">
        <f aca="false">LEN(C15)</f>
        <v>1</v>
      </c>
    </row>
    <row r="16" customFormat="false" ht="12.75" hidden="false" customHeight="false" outlineLevel="0" collapsed="false">
      <c r="B16" s="5" t="n">
        <v>511</v>
      </c>
      <c r="C16" s="6" t="str">
        <f aca="false">IF(ISTEXT(B15),"",C15)&amp;IF(B16="","",MID($C$11,B16,1))</f>
        <v>IA</v>
      </c>
      <c r="D16" s="7" t="n">
        <f aca="false">LEN(C16)</f>
        <v>2</v>
      </c>
    </row>
    <row r="17" customFormat="false" ht="12.75" hidden="false" customHeight="false" outlineLevel="0" collapsed="false">
      <c r="B17" s="5" t="n">
        <v>6</v>
      </c>
      <c r="C17" s="6" t="str">
        <f aca="false">IF(ISTEXT(B16),"",C16)&amp;IF(B17="","",MID($C$11,B17,1))</f>
        <v>IAD</v>
      </c>
      <c r="D17" s="7" t="n">
        <f aca="false">LEN(C17)</f>
        <v>3</v>
      </c>
    </row>
    <row r="18" customFormat="false" ht="12.75" hidden="false" customHeight="false" outlineLevel="0" collapsed="false">
      <c r="B18" s="5" t="n">
        <v>257</v>
      </c>
      <c r="C18" s="6" t="str">
        <f aca="false">IF(ISTEXT(B17),"",C17)&amp;IF(B18="","",MID($C$11,B18,1))</f>
        <v>IADH</v>
      </c>
      <c r="D18" s="7" t="n">
        <f aca="false">LEN(C18)</f>
        <v>4</v>
      </c>
    </row>
    <row r="19" customFormat="false" ht="12.75" hidden="false" customHeight="false" outlineLevel="0" collapsed="false">
      <c r="B19" s="5" t="n">
        <v>67</v>
      </c>
      <c r="C19" s="6" t="str">
        <f aca="false">IF(ISTEXT(B18),"",C18)&amp;IF(B19="","",MID($C$11,B19,1))</f>
        <v>IADHF</v>
      </c>
      <c r="D19" s="7" t="n">
        <f aca="false">LEN(C19)</f>
        <v>5</v>
      </c>
    </row>
    <row r="20" customFormat="false" ht="12.75" hidden="false" customHeight="false" outlineLevel="0" collapsed="false">
      <c r="B20" s="5"/>
      <c r="C20" s="6" t="str">
        <f aca="false">IF(ISTEXT(B19),"",C19)&amp;IF(B20="","",MID($C$11,B20,1))</f>
        <v>IADHF</v>
      </c>
      <c r="D20" s="7" t="n">
        <f aca="false">LEN(C20)</f>
        <v>5</v>
      </c>
    </row>
    <row r="21" customFormat="false" ht="12.75" hidden="false" customHeight="false" outlineLevel="0" collapsed="false">
      <c r="B21" s="5"/>
      <c r="C21" s="6" t="str">
        <f aca="false">IF(ISTEXT(B20),"",C20)&amp;IF(B21="","",MID($C$11,B21,1))</f>
        <v>IADHF</v>
      </c>
      <c r="D21" s="7" t="n">
        <f aca="false">LEN(C21)</f>
        <v>5</v>
      </c>
    </row>
    <row r="22" customFormat="false" ht="12.75" hidden="false" customHeight="false" outlineLevel="0" collapsed="false">
      <c r="B22" s="5"/>
      <c r="C22" s="6" t="str">
        <f aca="false">IF(ISTEXT(B21),"",C21)&amp;IF(B22="","",MID($C$11,B22,1))</f>
        <v>IADHF</v>
      </c>
      <c r="D22" s="7" t="n">
        <f aca="false">LEN(C22)</f>
        <v>5</v>
      </c>
    </row>
    <row r="23" customFormat="false" ht="12.75" hidden="false" customHeight="false" outlineLevel="0" collapsed="false">
      <c r="B23" s="5"/>
      <c r="C23" s="6" t="str">
        <f aca="false">IF(ISTEXT(B22),"",C22)&amp;IF(B23="","",MID($C$11,B23,1))</f>
        <v>IADHF</v>
      </c>
      <c r="D23" s="7" t="n">
        <f aca="false">LEN(C23)</f>
        <v>5</v>
      </c>
    </row>
    <row r="24" customFormat="false" ht="12.75" hidden="false" customHeight="false" outlineLevel="0" collapsed="false">
      <c r="B24" s="8"/>
      <c r="C24" s="9" t="str">
        <f aca="false">IF(ISTEXT(B23),"",C23)&amp;IF(B24="","",MID($C$11,B24,1))</f>
        <v>IADHF</v>
      </c>
      <c r="D24" s="10" t="n">
        <f aca="false">LEN(C24)</f>
        <v>5</v>
      </c>
    </row>
    <row r="25" customFormat="false" ht="12.75" hidden="false" customHeight="false" outlineLevel="0" collapsed="false">
      <c r="B25" s="12"/>
      <c r="C25" s="13"/>
      <c r="D25" s="11"/>
    </row>
    <row r="26" customFormat="false" ht="12.75" hidden="false" customHeight="false" outlineLevel="0" collapsed="false">
      <c r="B26" s="14" t="s">
        <v>6</v>
      </c>
      <c r="C26" s="15" t="str">
        <f aca="false">C24</f>
        <v>IADHF</v>
      </c>
    </row>
    <row r="29" customFormat="false" ht="12.75" hidden="false" customHeight="false" outlineLevel="0" collapsed="false">
      <c r="G29" s="16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4-14T05:03:06Z</dcterms:modified>
  <cp:revision>0</cp:revision>
  <dc:subject/>
  <dc:title/>
</cp:coreProperties>
</file>