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_данные" sheetId="1" state="visible" r:id="rId2"/>
    <sheet name="(0)" sheetId="2" state="visible" r:id="rId3"/>
    <sheet name="(1)" sheetId="3" state="visible" r:id="rId4"/>
    <sheet name="(2)" sheetId="4" state="visible" r:id="rId5"/>
    <sheet name="(3)" sheetId="5" state="visible" r:id="rId6"/>
    <sheet name="(4)" sheetId="6" state="visible" r:id="rId7"/>
    <sheet name="(1,2)" sheetId="7" state="visible" r:id="rId8"/>
    <sheet name="(1,3)" sheetId="8" state="visible" r:id="rId9"/>
    <sheet name="(1,4)" sheetId="9" state="visible" r:id="rId10"/>
    <sheet name="(2,3)" sheetId="10" state="visible" r:id="rId11"/>
    <sheet name="(2,4)" sheetId="11" state="visible" r:id="rId12"/>
    <sheet name="(3,4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">
  <si>
    <t xml:space="preserve">Формат:</t>
  </si>
  <si>
    <t xml:space="preserve">A4</t>
  </si>
  <si>
    <t xml:space="preserve">Количество экземпляров</t>
  </si>
  <si>
    <t xml:space="preserve">Номер типа</t>
  </si>
  <si>
    <t xml:space="preserve">Тип бумаги </t>
  </si>
  <si>
    <t xml:space="preserve">Переплет</t>
  </si>
  <si>
    <t xml:space="preserve">офсетная</t>
  </si>
  <si>
    <t xml:space="preserve">мягкая</t>
  </si>
  <si>
    <t xml:space="preserve">твердая</t>
  </si>
  <si>
    <t xml:space="preserve">мелованая</t>
  </si>
  <si>
    <t xml:space="preserve">A5</t>
  </si>
  <si>
    <t xml:space="preserve">A6</t>
  </si>
  <si>
    <t xml:space="preserve">Исходные данные</t>
  </si>
  <si>
    <t xml:space="preserve">Верстка и подготовка макета из 100 стр</t>
  </si>
  <si>
    <t xml:space="preserve">Изготовление обложки с индивидуальным дизайном </t>
  </si>
  <si>
    <t xml:space="preserve">Подготовка электронной книги</t>
  </si>
  <si>
    <t xml:space="preserve">Рассылка по издательствам</t>
  </si>
  <si>
    <t xml:space="preserve">Примечание. Каждый лист - это комбинации чего-то из дополнительных услуг!</t>
  </si>
  <si>
    <t xml:space="preserve">(1) означает Только вёрстка. (1, 2, 4) означает Вёрстка, обложка и рассылка издателям и т.п.</t>
  </si>
  <si>
    <t xml:space="preserve">(0) - это вообще без доп.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1.55"/>
    <col collapsed="false" customWidth="true" hidden="false" outlineLevel="0" max="3" min="3" style="0" width="10.55"/>
    <col collapsed="false" customWidth="true" hidden="false" outlineLevel="0" max="6" min="6" style="0" width="10.66"/>
  </cols>
  <sheetData>
    <row r="1" customFormat="false" ht="13.2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</row>
    <row r="2" customFormat="false" ht="13.2" hidden="false" customHeight="false" outlineLevel="0" collapsed="false">
      <c r="A2" s="5" t="s">
        <v>3</v>
      </c>
      <c r="B2" s="5" t="s">
        <v>4</v>
      </c>
      <c r="C2" s="5" t="s">
        <v>5</v>
      </c>
      <c r="D2" s="5" t="n">
        <v>50</v>
      </c>
      <c r="E2" s="5" t="n">
        <v>100</v>
      </c>
      <c r="F2" s="5" t="n">
        <v>200</v>
      </c>
      <c r="G2" s="5" t="n">
        <v>300</v>
      </c>
      <c r="H2" s="5" t="n">
        <v>500</v>
      </c>
      <c r="I2" s="5" t="n">
        <v>1000</v>
      </c>
    </row>
    <row r="3" customFormat="false" ht="13.2" hidden="false" customHeight="false" outlineLevel="0" collapsed="false">
      <c r="A3" s="1" t="n">
        <v>1</v>
      </c>
      <c r="B3" s="6" t="s">
        <v>6</v>
      </c>
      <c r="C3" s="6" t="s">
        <v>7</v>
      </c>
      <c r="D3" s="1" t="n">
        <v>15300</v>
      </c>
      <c r="E3" s="1" t="n">
        <v>21900</v>
      </c>
      <c r="F3" s="1" t="n">
        <v>41600</v>
      </c>
      <c r="G3" s="1" t="n">
        <v>55900</v>
      </c>
      <c r="H3" s="1" t="n">
        <v>84800</v>
      </c>
      <c r="I3" s="1" t="n">
        <v>113100</v>
      </c>
    </row>
    <row r="4" customFormat="false" ht="13.2" hidden="false" customHeight="false" outlineLevel="0" collapsed="false">
      <c r="A4" s="1" t="n">
        <v>2</v>
      </c>
      <c r="B4" s="6" t="s">
        <v>6</v>
      </c>
      <c r="C4" s="6" t="s">
        <v>8</v>
      </c>
      <c r="D4" s="1"/>
      <c r="E4" s="1" t="n">
        <v>87800</v>
      </c>
      <c r="F4" s="1" t="n">
        <v>102400</v>
      </c>
      <c r="G4" s="1" t="n">
        <v>137900</v>
      </c>
      <c r="H4" s="1" t="n">
        <v>200100</v>
      </c>
      <c r="I4" s="1" t="n">
        <v>226800</v>
      </c>
    </row>
    <row r="5" customFormat="false" ht="13.2" hidden="false" customHeight="false" outlineLevel="0" collapsed="false">
      <c r="A5" s="1" t="n">
        <v>3</v>
      </c>
      <c r="B5" s="6" t="s">
        <v>9</v>
      </c>
      <c r="C5" s="6" t="s">
        <v>8</v>
      </c>
      <c r="D5" s="1"/>
      <c r="E5" s="1" t="n">
        <v>120700</v>
      </c>
      <c r="F5" s="1" t="n">
        <v>152600</v>
      </c>
      <c r="G5" s="1" t="n">
        <v>201800</v>
      </c>
      <c r="H5" s="1" t="n">
        <v>294100</v>
      </c>
      <c r="I5" s="1" t="n">
        <v>370200</v>
      </c>
    </row>
    <row r="8" customFormat="false" ht="13.2" hidden="false" customHeight="false" outlineLevel="0" collapsed="false">
      <c r="A8" s="1"/>
      <c r="B8" s="2" t="s">
        <v>0</v>
      </c>
      <c r="C8" s="3" t="s">
        <v>10</v>
      </c>
      <c r="D8" s="4" t="s">
        <v>2</v>
      </c>
      <c r="E8" s="4"/>
      <c r="F8" s="4"/>
      <c r="G8" s="4"/>
      <c r="H8" s="4"/>
      <c r="I8" s="4"/>
    </row>
    <row r="9" customFormat="false" ht="13.2" hidden="false" customHeight="false" outlineLevel="0" collapsed="false">
      <c r="A9" s="5" t="s">
        <v>3</v>
      </c>
      <c r="B9" s="5" t="s">
        <v>4</v>
      </c>
      <c r="C9" s="5" t="s">
        <v>5</v>
      </c>
      <c r="D9" s="5" t="n">
        <v>50</v>
      </c>
      <c r="E9" s="5" t="n">
        <v>100</v>
      </c>
      <c r="F9" s="5" t="n">
        <v>200</v>
      </c>
      <c r="G9" s="5" t="n">
        <v>300</v>
      </c>
      <c r="H9" s="5" t="n">
        <v>500</v>
      </c>
      <c r="I9" s="5" t="n">
        <v>1000</v>
      </c>
    </row>
    <row r="10" customFormat="false" ht="13.2" hidden="false" customHeight="false" outlineLevel="0" collapsed="false">
      <c r="A10" s="1" t="n">
        <v>1</v>
      </c>
      <c r="B10" s="6" t="s">
        <v>6</v>
      </c>
      <c r="C10" s="6" t="s">
        <v>7</v>
      </c>
      <c r="D10" s="1" t="n">
        <v>8100</v>
      </c>
      <c r="E10" s="1" t="n">
        <v>11500</v>
      </c>
      <c r="F10" s="1" t="n">
        <v>21900</v>
      </c>
      <c r="G10" s="1" t="n">
        <v>29400</v>
      </c>
      <c r="H10" s="1" t="n">
        <v>44600</v>
      </c>
      <c r="I10" s="1" t="n">
        <v>59600</v>
      </c>
    </row>
    <row r="11" customFormat="false" ht="13.2" hidden="false" customHeight="false" outlineLevel="0" collapsed="false">
      <c r="A11" s="1" t="n">
        <v>2</v>
      </c>
      <c r="B11" s="6" t="s">
        <v>6</v>
      </c>
      <c r="C11" s="6" t="s">
        <v>8</v>
      </c>
      <c r="D11" s="1"/>
      <c r="E11" s="1" t="n">
        <v>46200</v>
      </c>
      <c r="F11" s="1" t="n">
        <v>53900</v>
      </c>
      <c r="G11" s="1" t="n">
        <v>72600</v>
      </c>
      <c r="H11" s="1" t="n">
        <v>105300</v>
      </c>
      <c r="I11" s="1" t="n">
        <v>119400</v>
      </c>
    </row>
    <row r="12" customFormat="false" ht="13.2" hidden="false" customHeight="false" outlineLevel="0" collapsed="false">
      <c r="A12" s="1" t="n">
        <v>3</v>
      </c>
      <c r="B12" s="6" t="s">
        <v>9</v>
      </c>
      <c r="C12" s="6" t="s">
        <v>8</v>
      </c>
      <c r="D12" s="1"/>
      <c r="E12" s="1" t="n">
        <v>69200</v>
      </c>
      <c r="F12" s="1" t="n">
        <v>86000</v>
      </c>
      <c r="G12" s="1" t="n">
        <v>111900</v>
      </c>
      <c r="H12" s="1" t="n">
        <v>160500</v>
      </c>
      <c r="I12" s="1" t="n">
        <v>200500</v>
      </c>
    </row>
    <row r="15" customFormat="false" ht="13.2" hidden="false" customHeight="false" outlineLevel="0" collapsed="false">
      <c r="A15" s="1"/>
      <c r="B15" s="2" t="s">
        <v>0</v>
      </c>
      <c r="C15" s="3" t="s">
        <v>11</v>
      </c>
      <c r="D15" s="4" t="s">
        <v>2</v>
      </c>
      <c r="E15" s="4"/>
      <c r="F15" s="4"/>
      <c r="G15" s="4"/>
      <c r="H15" s="4"/>
      <c r="I15" s="4"/>
    </row>
    <row r="16" customFormat="false" ht="13.2" hidden="false" customHeight="false" outlineLevel="0" collapsed="false">
      <c r="A16" s="5" t="s">
        <v>3</v>
      </c>
      <c r="B16" s="5" t="s">
        <v>4</v>
      </c>
      <c r="C16" s="5" t="s">
        <v>5</v>
      </c>
      <c r="D16" s="5" t="n">
        <v>50</v>
      </c>
      <c r="E16" s="5" t="n">
        <v>100</v>
      </c>
      <c r="F16" s="5" t="n">
        <v>200</v>
      </c>
      <c r="G16" s="5" t="n">
        <v>300</v>
      </c>
      <c r="H16" s="5" t="n">
        <v>500</v>
      </c>
      <c r="I16" s="5" t="n">
        <v>1000</v>
      </c>
    </row>
    <row r="17" customFormat="false" ht="13.2" hidden="false" customHeight="false" outlineLevel="0" collapsed="false">
      <c r="A17" s="1" t="n">
        <v>1</v>
      </c>
      <c r="B17" s="6" t="s">
        <v>6</v>
      </c>
      <c r="C17" s="6" t="s">
        <v>7</v>
      </c>
      <c r="D17" s="1" t="n">
        <v>6000</v>
      </c>
      <c r="E17" s="1" t="n">
        <v>8600</v>
      </c>
      <c r="F17" s="1" t="n">
        <v>16400</v>
      </c>
      <c r="G17" s="1" t="n">
        <v>22100</v>
      </c>
      <c r="H17" s="1" t="n">
        <v>33500</v>
      </c>
      <c r="I17" s="1" t="n">
        <v>44700</v>
      </c>
    </row>
    <row r="18" customFormat="false" ht="13.2" hidden="false" customHeight="false" outlineLevel="0" collapsed="false">
      <c r="A18" s="1" t="n">
        <v>2</v>
      </c>
      <c r="B18" s="6" t="s">
        <v>6</v>
      </c>
      <c r="C18" s="6" t="s">
        <v>8</v>
      </c>
      <c r="D18" s="1"/>
      <c r="E18" s="1" t="n">
        <v>34700</v>
      </c>
      <c r="F18" s="1" t="n">
        <v>40400</v>
      </c>
      <c r="G18" s="1" t="n">
        <v>54500</v>
      </c>
      <c r="H18" s="1" t="n">
        <v>79000</v>
      </c>
      <c r="I18" s="1" t="n">
        <v>89500</v>
      </c>
    </row>
    <row r="19" customFormat="false" ht="13.2" hidden="false" customHeight="false" outlineLevel="0" collapsed="false">
      <c r="A19" s="1" t="n">
        <v>3</v>
      </c>
      <c r="B19" s="6" t="s">
        <v>9</v>
      </c>
      <c r="C19" s="6" t="s">
        <v>8</v>
      </c>
      <c r="D19" s="1"/>
      <c r="E19" s="1" t="n">
        <v>54900</v>
      </c>
      <c r="F19" s="1" t="n">
        <v>67500</v>
      </c>
      <c r="G19" s="1" t="n">
        <v>86900</v>
      </c>
      <c r="H19" s="1" t="n">
        <v>123300</v>
      </c>
      <c r="I19" s="1" t="n">
        <v>153400</v>
      </c>
    </row>
    <row r="21" customFormat="false" ht="13.2" hidden="false" customHeight="false" outlineLevel="0" collapsed="false">
      <c r="A21" s="7" t="s">
        <v>12</v>
      </c>
      <c r="B21" s="7"/>
      <c r="C21" s="7"/>
      <c r="D21" s="7"/>
      <c r="E21" s="7"/>
      <c r="F21" s="7"/>
    </row>
    <row r="22" customFormat="false" ht="13.2" hidden="false" customHeight="false" outlineLevel="0" collapsed="false">
      <c r="A22" s="8" t="s">
        <v>13</v>
      </c>
      <c r="B22" s="8"/>
      <c r="C22" s="8"/>
      <c r="D22" s="8"/>
      <c r="E22" s="8"/>
      <c r="F22" s="9" t="n">
        <v>11600</v>
      </c>
      <c r="G22" s="0" t="n">
        <v>1</v>
      </c>
    </row>
    <row r="23" customFormat="false" ht="13.2" hidden="false" customHeight="false" outlineLevel="0" collapsed="false">
      <c r="A23" s="8" t="s">
        <v>14</v>
      </c>
      <c r="B23" s="8"/>
      <c r="C23" s="8"/>
      <c r="D23" s="8"/>
      <c r="E23" s="8"/>
      <c r="F23" s="9" t="n">
        <v>3000</v>
      </c>
      <c r="G23" s="0" t="n">
        <v>2</v>
      </c>
    </row>
    <row r="24" customFormat="false" ht="13.2" hidden="false" customHeight="false" outlineLevel="0" collapsed="false">
      <c r="A24" s="8" t="s">
        <v>15</v>
      </c>
      <c r="B24" s="8"/>
      <c r="C24" s="8"/>
      <c r="D24" s="8"/>
      <c r="E24" s="8"/>
      <c r="F24" s="9" t="n">
        <v>3000</v>
      </c>
      <c r="G24" s="0" t="n">
        <v>3</v>
      </c>
    </row>
    <row r="25" customFormat="false" ht="13.2" hidden="false" customHeight="false" outlineLevel="0" collapsed="false">
      <c r="A25" s="8" t="s">
        <v>16</v>
      </c>
      <c r="B25" s="8"/>
      <c r="C25" s="8"/>
      <c r="D25" s="8"/>
      <c r="E25" s="8"/>
      <c r="F25" s="9" t="n">
        <v>3000</v>
      </c>
      <c r="G25" s="0" t="n">
        <v>4</v>
      </c>
    </row>
    <row r="27" customFormat="false" ht="13.2" hidden="false" customHeight="false" outlineLevel="0" collapsed="false">
      <c r="A27" s="8" t="s">
        <v>17</v>
      </c>
    </row>
    <row r="28" customFormat="false" ht="13.2" hidden="false" customHeight="false" outlineLevel="0" collapsed="false">
      <c r="A28" s="8" t="s">
        <v>18</v>
      </c>
    </row>
    <row r="29" customFormat="false" ht="13.2" hidden="false" customHeight="false" outlineLevel="0" collapsed="false">
      <c r="A29" s="8" t="s">
        <v>19</v>
      </c>
    </row>
  </sheetData>
  <mergeCells count="4">
    <mergeCell ref="D1:I1"/>
    <mergeCell ref="D8:I8"/>
    <mergeCell ref="D15:I15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</row>
    <row r="2" customFormat="false" ht="13.2" hidden="false" customHeight="false" outlineLevel="0" collapsed="false">
      <c r="A2" s="5" t="s">
        <v>3</v>
      </c>
      <c r="B2" s="5" t="s">
        <v>4</v>
      </c>
      <c r="C2" s="5" t="s">
        <v>5</v>
      </c>
      <c r="D2" s="5" t="n">
        <v>50</v>
      </c>
      <c r="E2" s="5" t="n">
        <v>100</v>
      </c>
      <c r="F2" s="5" t="n">
        <v>200</v>
      </c>
      <c r="G2" s="5" t="n">
        <v>300</v>
      </c>
      <c r="H2" s="5" t="n">
        <v>500</v>
      </c>
      <c r="I2" s="5" t="n">
        <v>1000</v>
      </c>
    </row>
    <row r="3" customFormat="false" ht="13.2" hidden="false" customHeight="false" outlineLevel="0" collapsed="false">
      <c r="A3" s="1" t="n">
        <v>1</v>
      </c>
      <c r="B3" s="6" t="s">
        <v>6</v>
      </c>
      <c r="C3" s="6" t="s">
        <v>7</v>
      </c>
      <c r="D3" s="1" t="n">
        <f aca="false">(Исходные_данные!D3+Исходные_данные!$F$23+Исходные_данные!$F$24)/Исходные_данные!D$2</f>
        <v>426</v>
      </c>
      <c r="E3" s="1" t="n">
        <f aca="false">(Исходные_данные!E3+Исходные_данные!$F$23+Исходные_данные!$F$24)/Исходные_данные!E$2</f>
        <v>279</v>
      </c>
      <c r="F3" s="1" t="n">
        <f aca="false">(Исходные_данные!F3+Исходные_данные!$F$23+Исходные_данные!$F$24)/Исходные_данные!F$2</f>
        <v>238</v>
      </c>
      <c r="G3" s="1" t="n">
        <f aca="false">(Исходные_данные!G3+Исходные_данные!$F$23+Исходные_данные!$F$24)/Исходные_данные!G$2</f>
        <v>206.333333333333</v>
      </c>
      <c r="H3" s="1" t="n">
        <f aca="false">(Исходные_данные!H3+Исходные_данные!$F$23+Исходные_данные!$F$24)/Исходные_данные!H$2</f>
        <v>181.6</v>
      </c>
      <c r="I3" s="1" t="n">
        <f aca="false">(Исходные_данные!I3+Исходные_данные!$F$23+Исходные_данные!$F$24)/Исходные_данные!I$2</f>
        <v>119.1</v>
      </c>
    </row>
    <row r="4" customFormat="false" ht="13.2" hidden="false" customHeight="false" outlineLevel="0" collapsed="false">
      <c r="A4" s="1" t="n">
        <v>2</v>
      </c>
      <c r="B4" s="6" t="s">
        <v>6</v>
      </c>
      <c r="C4" s="6" t="s">
        <v>8</v>
      </c>
      <c r="D4" s="1"/>
      <c r="E4" s="1" t="n">
        <f aca="false">(Исходные_данные!E4+Исходные_данные!$F$23+Исходные_данные!$F$24)/Исходные_данные!E$2</f>
        <v>938</v>
      </c>
      <c r="F4" s="1" t="n">
        <f aca="false">(Исходные_данные!F4+Исходные_данные!$F$23+Исходные_данные!$F$24)/Исходные_данные!F$2</f>
        <v>542</v>
      </c>
      <c r="G4" s="1" t="n">
        <f aca="false">(Исходные_данные!G4+Исходные_данные!$F$23+Исходные_данные!$F$24)/Исходные_данные!G$2</f>
        <v>479.666666666667</v>
      </c>
      <c r="H4" s="1" t="n">
        <f aca="false">(Исходные_данные!H4+Исходные_данные!$F$23+Исходные_данные!$F$24)/Исходные_данные!H$2</f>
        <v>412.2</v>
      </c>
      <c r="I4" s="1" t="n">
        <f aca="false">(Исходные_данные!I4+Исходные_данные!$F$23+Исходные_данные!$F$24)/Исходные_данные!I$2</f>
        <v>232.8</v>
      </c>
    </row>
    <row r="5" customFormat="false" ht="13.2" hidden="false" customHeight="false" outlineLevel="0" collapsed="false">
      <c r="A5" s="1" t="n">
        <v>3</v>
      </c>
      <c r="B5" s="6" t="s">
        <v>9</v>
      </c>
      <c r="C5" s="6" t="s">
        <v>8</v>
      </c>
      <c r="D5" s="1"/>
      <c r="E5" s="1" t="n">
        <f aca="false">(Исходные_данные!E5+Исходные_данные!$F$23+Исходные_данные!$F$24)/Исходные_данные!E$2</f>
        <v>1267</v>
      </c>
      <c r="F5" s="1" t="n">
        <f aca="false">(Исходные_данные!F5+Исходные_данные!$F$23+Исходные_данные!$F$24)/Исходные_данные!F$2</f>
        <v>793</v>
      </c>
      <c r="G5" s="1" t="n">
        <f aca="false">(Исходные_данные!G5+Исходные_данные!$F$23+Исходные_данные!$F$24)/Исходные_данные!G$2</f>
        <v>692.666666666667</v>
      </c>
      <c r="H5" s="1" t="n">
        <f aca="false">(Исходные_данные!H5+Исходные_данные!$F$23+Исходные_данные!$F$24)/Исходные_данные!H$2</f>
        <v>600.2</v>
      </c>
      <c r="I5" s="1" t="n">
        <f aca="false">(Исходные_данные!I5+Исходные_данные!$F$23+Исходные_данные!$F$24)/Исходные_данные!I$2</f>
        <v>376.2</v>
      </c>
    </row>
    <row r="8" customFormat="false" ht="13.2" hidden="false" customHeight="false" outlineLevel="0" collapsed="false">
      <c r="A8" s="1"/>
      <c r="B8" s="2" t="s">
        <v>0</v>
      </c>
      <c r="C8" s="3" t="s">
        <v>10</v>
      </c>
      <c r="D8" s="4" t="s">
        <v>2</v>
      </c>
      <c r="E8" s="4"/>
      <c r="F8" s="4"/>
      <c r="G8" s="4"/>
      <c r="H8" s="4"/>
      <c r="I8" s="4"/>
    </row>
    <row r="9" customFormat="false" ht="13.2" hidden="false" customHeight="false" outlineLevel="0" collapsed="false">
      <c r="A9" s="5" t="s">
        <v>3</v>
      </c>
      <c r="B9" s="5" t="s">
        <v>4</v>
      </c>
      <c r="C9" s="5" t="s">
        <v>5</v>
      </c>
      <c r="D9" s="5" t="n">
        <v>50</v>
      </c>
      <c r="E9" s="5" t="n">
        <v>100</v>
      </c>
      <c r="F9" s="5" t="n">
        <v>200</v>
      </c>
      <c r="G9" s="5" t="n">
        <v>300</v>
      </c>
      <c r="H9" s="5" t="n">
        <v>500</v>
      </c>
      <c r="I9" s="5" t="n">
        <v>1000</v>
      </c>
    </row>
    <row r="10" customFormat="false" ht="13.2" hidden="false" customHeight="false" outlineLevel="0" collapsed="false">
      <c r="A10" s="1" t="n">
        <v>1</v>
      </c>
      <c r="B10" s="6" t="s">
        <v>6</v>
      </c>
      <c r="C10" s="6" t="s">
        <v>7</v>
      </c>
      <c r="D10" s="1" t="n">
        <f aca="false">(Исходные_данные!D10+Исходные_данные!$F$23+Исходные_данные!$F$24)/Исходные_данные!D$9</f>
        <v>282</v>
      </c>
      <c r="E10" s="1" t="n">
        <f aca="false">(Исходные_данные!E10+Исходные_данные!$F$23+Исходные_данные!$F$24)/Исходные_данные!E$9</f>
        <v>175</v>
      </c>
      <c r="F10" s="1" t="n">
        <f aca="false">(Исходные_данные!F10+Исходные_данные!$F$23+Исходные_данные!$F$24)/Исходные_данные!F$9</f>
        <v>139.5</v>
      </c>
      <c r="G10" s="1" t="n">
        <f aca="false">(Исходные_данные!G10+Исходные_данные!$F$23+Исходные_данные!$F$24)/Исходные_данные!G$9</f>
        <v>118</v>
      </c>
      <c r="H10" s="1" t="n">
        <f aca="false">(Исходные_данные!H10+Исходные_данные!$F$23+Исходные_данные!$F$24)/Исходные_данные!H$9</f>
        <v>101.2</v>
      </c>
      <c r="I10" s="1" t="n">
        <f aca="false">(Исходные_данные!I10+Исходные_данные!$F$23+Исходные_данные!$F$24)/Исходные_данные!I$9</f>
        <v>65.6</v>
      </c>
    </row>
    <row r="11" customFormat="false" ht="13.2" hidden="false" customHeight="false" outlineLevel="0" collapsed="false">
      <c r="A11" s="1" t="n">
        <v>2</v>
      </c>
      <c r="B11" s="6" t="s">
        <v>6</v>
      </c>
      <c r="C11" s="6" t="s">
        <v>8</v>
      </c>
      <c r="D11" s="1"/>
      <c r="E11" s="1" t="n">
        <f aca="false">(Исходные_данные!E11+Исходные_данные!$F$23+Исходные_данные!$F$24)/Исходные_данные!E$9</f>
        <v>522</v>
      </c>
      <c r="F11" s="1" t="n">
        <f aca="false">(Исходные_данные!F11+Исходные_данные!$F$23+Исходные_данные!$F$24)/Исходные_данные!F$9</f>
        <v>299.5</v>
      </c>
      <c r="G11" s="1" t="n">
        <f aca="false">(Исходные_данные!G11+Исходные_данные!$F$23+Исходные_данные!$F$24)/Исходные_данные!G$9</f>
        <v>262</v>
      </c>
      <c r="H11" s="1" t="n">
        <f aca="false">(Исходные_данные!H11+Исходные_данные!$F$23+Исходные_данные!$F$24)/Исходные_данные!H$9</f>
        <v>222.6</v>
      </c>
      <c r="I11" s="1" t="n">
        <f aca="false">(Исходные_данные!I11+Исходные_данные!$F$23+Исходные_данные!$F$24)/Исходные_данные!I$9</f>
        <v>125.4</v>
      </c>
    </row>
    <row r="12" customFormat="false" ht="13.2" hidden="false" customHeight="false" outlineLevel="0" collapsed="false">
      <c r="A12" s="1" t="n">
        <v>3</v>
      </c>
      <c r="B12" s="6" t="s">
        <v>9</v>
      </c>
      <c r="C12" s="6" t="s">
        <v>8</v>
      </c>
      <c r="D12" s="1"/>
      <c r="E12" s="1" t="n">
        <f aca="false">(Исходные_данные!E12+Исходные_данные!$F$23+Исходные_данные!$F$24)/Исходные_данные!E$9</f>
        <v>752</v>
      </c>
      <c r="F12" s="1" t="n">
        <f aca="false">(Исходные_данные!F12+Исходные_данные!$F$23+Исходные_данные!$F$24)/Исходные_данные!F$9</f>
        <v>460</v>
      </c>
      <c r="G12" s="1" t="n">
        <f aca="false">(Исходные_данные!G12+Исходные_данные!$F$23+Исходные_данные!$F$24)/Исходные_данные!G$9</f>
        <v>393</v>
      </c>
      <c r="H12" s="1" t="n">
        <f aca="false">(Исходные_данные!H12+Исходные_данные!$F$23+Исходные_данные!$F$24)/Исходные_данные!H$9</f>
        <v>333</v>
      </c>
      <c r="I12" s="1" t="n">
        <f aca="false">(Исходные_данные!I12+Исходные_данные!$F$23+Исходные_данные!$F$24)/Исходные_данные!I$9</f>
        <v>206.5</v>
      </c>
    </row>
    <row r="15" customFormat="false" ht="13.2" hidden="false" customHeight="false" outlineLevel="0" collapsed="false">
      <c r="A15" s="1"/>
      <c r="B15" s="2" t="s">
        <v>0</v>
      </c>
      <c r="C15" s="3" t="s">
        <v>11</v>
      </c>
      <c r="D15" s="4" t="s">
        <v>2</v>
      </c>
      <c r="E15" s="4"/>
      <c r="F15" s="4"/>
      <c r="G15" s="4"/>
      <c r="H15" s="4"/>
      <c r="I15" s="4"/>
    </row>
    <row r="16" customFormat="false" ht="13.2" hidden="false" customHeight="false" outlineLevel="0" collapsed="false">
      <c r="A16" s="5" t="s">
        <v>3</v>
      </c>
      <c r="B16" s="5" t="s">
        <v>4</v>
      </c>
      <c r="C16" s="5" t="s">
        <v>5</v>
      </c>
      <c r="D16" s="5" t="n">
        <v>50</v>
      </c>
      <c r="E16" s="5" t="n">
        <v>100</v>
      </c>
      <c r="F16" s="5" t="n">
        <v>200</v>
      </c>
      <c r="G16" s="5" t="n">
        <v>300</v>
      </c>
      <c r="H16" s="5" t="n">
        <v>500</v>
      </c>
      <c r="I16" s="5" t="n">
        <v>1000</v>
      </c>
    </row>
    <row r="17" customFormat="false" ht="13.2" hidden="false" customHeight="false" outlineLevel="0" collapsed="false">
      <c r="A17" s="1" t="n">
        <v>1</v>
      </c>
      <c r="B17" s="6" t="s">
        <v>6</v>
      </c>
      <c r="C17" s="6" t="s">
        <v>7</v>
      </c>
      <c r="D17" s="1" t="n">
        <f aca="false">(Исходные_данные!D17+Исходные_данные!$F$23+Исходные_данные!$F$24)/Исходные_данные!D$16</f>
        <v>240</v>
      </c>
      <c r="E17" s="1" t="n">
        <f aca="false">(Исходные_данные!E17+Исходные_данные!$F$23+Исходные_данные!$F$24)/Исходные_данные!E$16</f>
        <v>146</v>
      </c>
      <c r="F17" s="1" t="n">
        <f aca="false">(Исходные_данные!F17+Исходные_данные!$F$23+Исходные_данные!$F$24)/Исходные_данные!F$16</f>
        <v>112</v>
      </c>
      <c r="G17" s="1" t="n">
        <f aca="false">(Исходные_данные!G17+Исходные_данные!$F$23+Исходные_данные!$F$24)/Исходные_данные!G$16</f>
        <v>93.6666666666667</v>
      </c>
      <c r="H17" s="1" t="n">
        <f aca="false">(Исходные_данные!H17+Исходные_данные!$F$23+Исходные_данные!$F$24)/Исходные_данные!H$16</f>
        <v>79</v>
      </c>
      <c r="I17" s="1" t="n">
        <f aca="false">(Исходные_данные!I17+Исходные_данные!$F$23+Исходные_данные!$F$24)/Исходные_данные!I$16</f>
        <v>50.7</v>
      </c>
    </row>
    <row r="18" customFormat="false" ht="13.2" hidden="false" customHeight="false" outlineLevel="0" collapsed="false">
      <c r="A18" s="1" t="n">
        <v>2</v>
      </c>
      <c r="B18" s="6" t="s">
        <v>6</v>
      </c>
      <c r="C18" s="6" t="s">
        <v>8</v>
      </c>
      <c r="D18" s="1"/>
      <c r="E18" s="1" t="n">
        <f aca="false">(Исходные_данные!E18+Исходные_данные!$F$23+Исходные_данные!$F$24)/Исходные_данные!E$16</f>
        <v>407</v>
      </c>
      <c r="F18" s="1" t="n">
        <f aca="false">(Исходные_данные!F18+Исходные_данные!$F$23+Исходные_данные!$F$24)/Исходные_данные!F$16</f>
        <v>232</v>
      </c>
      <c r="G18" s="1" t="n">
        <f aca="false">(Исходные_данные!G18+Исходные_данные!$F$23+Исходные_данные!$F$24)/Исходные_данные!G$16</f>
        <v>201.666666666667</v>
      </c>
      <c r="H18" s="1" t="n">
        <f aca="false">(Исходные_данные!H18+Исходные_данные!$F$23+Исходные_данные!$F$24)/Исходные_данные!H$16</f>
        <v>170</v>
      </c>
      <c r="I18" s="1" t="n">
        <f aca="false">(Исходные_данные!I18+Исходные_данные!$F$23+Исходные_данные!$F$24)/Исходные_данные!I$16</f>
        <v>95.5</v>
      </c>
    </row>
    <row r="19" customFormat="false" ht="13.2" hidden="false" customHeight="false" outlineLevel="0" collapsed="false">
      <c r="A19" s="1" t="n">
        <v>3</v>
      </c>
      <c r="B19" s="6" t="s">
        <v>9</v>
      </c>
      <c r="C19" s="6" t="s">
        <v>8</v>
      </c>
      <c r="D19" s="1"/>
      <c r="E19" s="1" t="n">
        <f aca="false">(Исходные_данные!E19+Исходные_данные!$F$23+Исходные_данные!$F$24)/Исходные_данные!E$16</f>
        <v>609</v>
      </c>
      <c r="F19" s="1" t="n">
        <f aca="false">(Исходные_данные!F19+Исходные_данные!$F$23+Исходные_данные!$F$24)/Исходные_данные!F$16</f>
        <v>367.5</v>
      </c>
      <c r="G19" s="1" t="n">
        <f aca="false">(Исходные_данные!G19+Исходные_данные!$F$23+Исходные_данные!$F$24)/Исходные_данные!G$16</f>
        <v>309.666666666667</v>
      </c>
      <c r="H19" s="1" t="n">
        <f aca="false">(Исходные_данные!H19+Исходные_данные!$F$23+Исходные_данные!$F$24)/Исходные_данные!H$16</f>
        <v>258.6</v>
      </c>
      <c r="I19" s="1" t="n">
        <f aca="false">(Исходные_данные!I19+Исходные_данные!$F$23+Исходные_данные!$F$24)/Исходные_данные!I$16</f>
        <v>159.4</v>
      </c>
    </row>
    <row r="21" customFormat="false" ht="13.2" hidden="false" customHeight="false" outlineLevel="0" collapsed="false">
      <c r="A21" s="7" t="s">
        <v>12</v>
      </c>
      <c r="B21" s="7"/>
      <c r="C21" s="7"/>
      <c r="D21" s="7"/>
      <c r="E21" s="7"/>
      <c r="F21" s="7"/>
    </row>
    <row r="22" customFormat="false" ht="13.2" hidden="false" customHeight="false" outlineLevel="0" collapsed="false">
      <c r="A22" s="8" t="s">
        <v>13</v>
      </c>
      <c r="B22" s="8"/>
      <c r="C22" s="8"/>
      <c r="D22" s="8"/>
      <c r="E22" s="8"/>
      <c r="F22" s="9" t="n">
        <v>11600</v>
      </c>
      <c r="G22" s="0" t="n">
        <v>1</v>
      </c>
    </row>
    <row r="23" customFormat="false" ht="13.2" hidden="false" customHeight="false" outlineLevel="0" collapsed="false">
      <c r="A23" s="8" t="s">
        <v>14</v>
      </c>
      <c r="B23" s="8"/>
      <c r="C23" s="8"/>
      <c r="D23" s="8"/>
      <c r="E23" s="8"/>
      <c r="F23" s="9" t="n">
        <v>3000</v>
      </c>
      <c r="G23" s="0" t="n">
        <v>2</v>
      </c>
    </row>
    <row r="24" customFormat="false" ht="13.2" hidden="false" customHeight="false" outlineLevel="0" collapsed="false">
      <c r="A24" s="8" t="s">
        <v>15</v>
      </c>
      <c r="B24" s="8"/>
      <c r="C24" s="8"/>
      <c r="D24" s="8"/>
      <c r="E24" s="8"/>
      <c r="F24" s="9" t="n">
        <v>3000</v>
      </c>
      <c r="G24" s="0" t="n">
        <v>3</v>
      </c>
    </row>
    <row r="25" customFormat="false" ht="13.2" hidden="false" customHeight="false" outlineLevel="0" collapsed="false">
      <c r="A25" s="8" t="s">
        <v>16</v>
      </c>
      <c r="B25" s="8"/>
      <c r="C25" s="8"/>
      <c r="D25" s="8"/>
      <c r="E25" s="8"/>
      <c r="F25" s="9" t="n">
        <v>3000</v>
      </c>
      <c r="G25" s="0" t="n">
        <v>4</v>
      </c>
    </row>
  </sheetData>
  <mergeCells count="4">
    <mergeCell ref="D1:I1"/>
    <mergeCell ref="D8:I8"/>
    <mergeCell ref="D15:I15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</row>
    <row r="2" customFormat="false" ht="13.2" hidden="false" customHeight="false" outlineLevel="0" collapsed="false">
      <c r="A2" s="5" t="s">
        <v>3</v>
      </c>
      <c r="B2" s="5" t="s">
        <v>4</v>
      </c>
      <c r="C2" s="5" t="s">
        <v>5</v>
      </c>
      <c r="D2" s="5" t="n">
        <v>50</v>
      </c>
      <c r="E2" s="5" t="n">
        <v>100</v>
      </c>
      <c r="F2" s="5" t="n">
        <v>200</v>
      </c>
      <c r="G2" s="5" t="n">
        <v>300</v>
      </c>
      <c r="H2" s="5" t="n">
        <v>500</v>
      </c>
      <c r="I2" s="5" t="n">
        <v>1000</v>
      </c>
    </row>
    <row r="3" customFormat="false" ht="13.2" hidden="false" customHeight="false" outlineLevel="0" collapsed="false">
      <c r="A3" s="1" t="n">
        <v>1</v>
      </c>
      <c r="B3" s="6" t="s">
        <v>6</v>
      </c>
      <c r="C3" s="6" t="s">
        <v>7</v>
      </c>
      <c r="D3" s="1" t="n">
        <f aca="false">(Исходные_данные!D3+Исходные_данные!$F$23+Исходные_данные!$F$25)/Исходные_данные!D$2</f>
        <v>426</v>
      </c>
      <c r="E3" s="1" t="n">
        <f aca="false">(Исходные_данные!E3+Исходные_данные!$F$23+Исходные_данные!$F$25)/Исходные_данные!E$2</f>
        <v>279</v>
      </c>
      <c r="F3" s="1" t="n">
        <f aca="false">(Исходные_данные!F3+Исходные_данные!$F$23+Исходные_данные!$F$25)/Исходные_данные!F$2</f>
        <v>238</v>
      </c>
      <c r="G3" s="1" t="n">
        <f aca="false">(Исходные_данные!G3+Исходные_данные!$F$23+Исходные_данные!$F$25)/Исходные_данные!G$2</f>
        <v>206.333333333333</v>
      </c>
      <c r="H3" s="1" t="n">
        <f aca="false">(Исходные_данные!H3+Исходные_данные!$F$23+Исходные_данные!$F$25)/Исходные_данные!H$2</f>
        <v>181.6</v>
      </c>
      <c r="I3" s="1" t="n">
        <f aca="false">(Исходные_данные!I3+Исходные_данные!$F$23+Исходные_данные!$F$25)/Исходные_данные!I$2</f>
        <v>119.1</v>
      </c>
    </row>
    <row r="4" customFormat="false" ht="13.2" hidden="false" customHeight="false" outlineLevel="0" collapsed="false">
      <c r="A4" s="1" t="n">
        <v>2</v>
      </c>
      <c r="B4" s="6" t="s">
        <v>6</v>
      </c>
      <c r="C4" s="6" t="s">
        <v>8</v>
      </c>
      <c r="D4" s="1"/>
      <c r="E4" s="1" t="n">
        <f aca="false">(Исходные_данные!E4+Исходные_данные!$F$23+Исходные_данные!$F$25)/Исходные_данные!E$2</f>
        <v>938</v>
      </c>
      <c r="F4" s="1" t="n">
        <f aca="false">(Исходные_данные!F4+Исходные_данные!$F$23+Исходные_данные!$F$25)/Исходные_данные!F$2</f>
        <v>542</v>
      </c>
      <c r="G4" s="1" t="n">
        <f aca="false">(Исходные_данные!G4+Исходные_данные!$F$23+Исходные_данные!$F$25)/Исходные_данные!G$2</f>
        <v>479.666666666667</v>
      </c>
      <c r="H4" s="1" t="n">
        <f aca="false">(Исходные_данные!H4+Исходные_данные!$F$23+Исходные_данные!$F$25)/Исходные_данные!H$2</f>
        <v>412.2</v>
      </c>
      <c r="I4" s="1" t="n">
        <f aca="false">(Исходные_данные!I4+Исходные_данные!$F$23+Исходные_данные!$F$25)/Исходные_данные!I$2</f>
        <v>232.8</v>
      </c>
    </row>
    <row r="5" customFormat="false" ht="13.2" hidden="false" customHeight="false" outlineLevel="0" collapsed="false">
      <c r="A5" s="1" t="n">
        <v>3</v>
      </c>
      <c r="B5" s="6" t="s">
        <v>9</v>
      </c>
      <c r="C5" s="6" t="s">
        <v>8</v>
      </c>
      <c r="D5" s="1"/>
      <c r="E5" s="1" t="n">
        <f aca="false">(Исходные_данные!E5+Исходные_данные!$F$23+Исходные_данные!$F$25)/Исходные_данные!E$2</f>
        <v>1267</v>
      </c>
      <c r="F5" s="1" t="n">
        <f aca="false">(Исходные_данные!F5+Исходные_данные!$F$23+Исходные_данные!$F$25)/Исходные_данные!F$2</f>
        <v>793</v>
      </c>
      <c r="G5" s="1" t="n">
        <f aca="false">(Исходные_данные!G5+Исходные_данные!$F$23+Исходные_данные!$F$25)/Исходные_данные!G$2</f>
        <v>692.666666666667</v>
      </c>
      <c r="H5" s="1" t="n">
        <f aca="false">(Исходные_данные!H5+Исходные_данные!$F$23+Исходные_данные!$F$25)/Исходные_данные!H$2</f>
        <v>600.2</v>
      </c>
      <c r="I5" s="1" t="n">
        <f aca="false">(Исходные_данные!I5+Исходные_данные!$F$23+Исходные_данные!$F$25)/Исходные_данные!I$2</f>
        <v>376.2</v>
      </c>
    </row>
    <row r="8" customFormat="false" ht="13.2" hidden="false" customHeight="false" outlineLevel="0" collapsed="false">
      <c r="A8" s="1"/>
      <c r="B8" s="2" t="s">
        <v>0</v>
      </c>
      <c r="C8" s="3" t="s">
        <v>10</v>
      </c>
      <c r="D8" s="4" t="s">
        <v>2</v>
      </c>
      <c r="E8" s="4"/>
      <c r="F8" s="4"/>
      <c r="G8" s="4"/>
      <c r="H8" s="4"/>
      <c r="I8" s="4"/>
    </row>
    <row r="9" customFormat="false" ht="13.2" hidden="false" customHeight="false" outlineLevel="0" collapsed="false">
      <c r="A9" s="5" t="s">
        <v>3</v>
      </c>
      <c r="B9" s="5" t="s">
        <v>4</v>
      </c>
      <c r="C9" s="5" t="s">
        <v>5</v>
      </c>
      <c r="D9" s="5" t="n">
        <v>50</v>
      </c>
      <c r="E9" s="5" t="n">
        <v>100</v>
      </c>
      <c r="F9" s="5" t="n">
        <v>200</v>
      </c>
      <c r="G9" s="5" t="n">
        <v>300</v>
      </c>
      <c r="H9" s="5" t="n">
        <v>500</v>
      </c>
      <c r="I9" s="5" t="n">
        <v>1000</v>
      </c>
    </row>
    <row r="10" customFormat="false" ht="13.2" hidden="false" customHeight="false" outlineLevel="0" collapsed="false">
      <c r="A10" s="1" t="n">
        <v>1</v>
      </c>
      <c r="B10" s="6" t="s">
        <v>6</v>
      </c>
      <c r="C10" s="6" t="s">
        <v>7</v>
      </c>
      <c r="D10" s="1" t="n">
        <f aca="false">(Исходные_данные!D10+Исходные_данные!$F$23+Исходные_данные!$F$25)/Исходные_данные!D$9</f>
        <v>282</v>
      </c>
      <c r="E10" s="1" t="n">
        <f aca="false">(Исходные_данные!E10+Исходные_данные!$F$23+Исходные_данные!$F$25)/Исходные_данные!E$9</f>
        <v>175</v>
      </c>
      <c r="F10" s="1" t="n">
        <f aca="false">(Исходные_данные!F10+Исходные_данные!$F$23+Исходные_данные!$F$25)/Исходные_данные!F$9</f>
        <v>139.5</v>
      </c>
      <c r="G10" s="1" t="n">
        <f aca="false">(Исходные_данные!G10+Исходные_данные!$F$23+Исходные_данные!$F$25)/Исходные_данные!G$9</f>
        <v>118</v>
      </c>
      <c r="H10" s="1" t="n">
        <f aca="false">(Исходные_данные!H10+Исходные_данные!$F$23+Исходные_данные!$F$25)/Исходные_данные!H$9</f>
        <v>101.2</v>
      </c>
      <c r="I10" s="1" t="n">
        <f aca="false">(Исходные_данные!I10+Исходные_данные!$F$23+Исходные_данные!$F$25)/Исходные_данные!I$9</f>
        <v>65.6</v>
      </c>
    </row>
    <row r="11" customFormat="false" ht="13.2" hidden="false" customHeight="false" outlineLevel="0" collapsed="false">
      <c r="A11" s="1" t="n">
        <v>2</v>
      </c>
      <c r="B11" s="6" t="s">
        <v>6</v>
      </c>
      <c r="C11" s="6" t="s">
        <v>8</v>
      </c>
      <c r="D11" s="1"/>
      <c r="E11" s="1" t="n">
        <f aca="false">(Исходные_данные!E11+Исходные_данные!$F$23+Исходные_данные!$F$25)/Исходные_данные!E$9</f>
        <v>522</v>
      </c>
      <c r="F11" s="1" t="n">
        <f aca="false">(Исходные_данные!F11+Исходные_данные!$F$23+Исходные_данные!$F$25)/Исходные_данные!F$9</f>
        <v>299.5</v>
      </c>
      <c r="G11" s="1" t="n">
        <f aca="false">(Исходные_данные!G11+Исходные_данные!$F$23+Исходные_данные!$F$25)/Исходные_данные!G$9</f>
        <v>262</v>
      </c>
      <c r="H11" s="1" t="n">
        <f aca="false">(Исходные_данные!H11+Исходные_данные!$F$23+Исходные_данные!$F$25)/Исходные_данные!H$9</f>
        <v>222.6</v>
      </c>
      <c r="I11" s="1" t="n">
        <f aca="false">(Исходные_данные!I11+Исходные_данные!$F$23+Исходные_данные!$F$25)/Исходные_данные!I$9</f>
        <v>125.4</v>
      </c>
    </row>
    <row r="12" customFormat="false" ht="13.2" hidden="false" customHeight="false" outlineLevel="0" collapsed="false">
      <c r="A12" s="1" t="n">
        <v>3</v>
      </c>
      <c r="B12" s="6" t="s">
        <v>9</v>
      </c>
      <c r="C12" s="6" t="s">
        <v>8</v>
      </c>
      <c r="D12" s="1"/>
      <c r="E12" s="1" t="n">
        <f aca="false">(Исходные_данные!E12+Исходные_данные!$F$23+Исходные_данные!$F$25)/Исходные_данные!E$9</f>
        <v>752</v>
      </c>
      <c r="F12" s="1" t="n">
        <f aca="false">(Исходные_данные!F12+Исходные_данные!$F$23+Исходные_данные!$F$25)/Исходные_данные!F$9</f>
        <v>460</v>
      </c>
      <c r="G12" s="1" t="n">
        <f aca="false">(Исходные_данные!G12+Исходные_данные!$F$23+Исходные_данные!$F$25)/Исходные_данные!G$9</f>
        <v>393</v>
      </c>
      <c r="H12" s="1" t="n">
        <f aca="false">(Исходные_данные!H12+Исходные_данные!$F$23+Исходные_данные!$F$25)/Исходные_данные!H$9</f>
        <v>333</v>
      </c>
      <c r="I12" s="1" t="n">
        <f aca="false">(Исходные_данные!I12+Исходные_данные!$F$23+Исходные_данные!$F$25)/Исходные_данные!I$9</f>
        <v>206.5</v>
      </c>
    </row>
    <row r="15" customFormat="false" ht="13.2" hidden="false" customHeight="false" outlineLevel="0" collapsed="false">
      <c r="A15" s="1"/>
      <c r="B15" s="2" t="s">
        <v>0</v>
      </c>
      <c r="C15" s="3" t="s">
        <v>11</v>
      </c>
      <c r="D15" s="4" t="s">
        <v>2</v>
      </c>
      <c r="E15" s="4"/>
      <c r="F15" s="4"/>
      <c r="G15" s="4"/>
      <c r="H15" s="4"/>
      <c r="I15" s="4"/>
    </row>
    <row r="16" customFormat="false" ht="13.2" hidden="false" customHeight="false" outlineLevel="0" collapsed="false">
      <c r="A16" s="5" t="s">
        <v>3</v>
      </c>
      <c r="B16" s="5" t="s">
        <v>4</v>
      </c>
      <c r="C16" s="5" t="s">
        <v>5</v>
      </c>
      <c r="D16" s="5" t="n">
        <v>50</v>
      </c>
      <c r="E16" s="5" t="n">
        <v>100</v>
      </c>
      <c r="F16" s="5" t="n">
        <v>200</v>
      </c>
      <c r="G16" s="5" t="n">
        <v>300</v>
      </c>
      <c r="H16" s="5" t="n">
        <v>500</v>
      </c>
      <c r="I16" s="5" t="n">
        <v>1000</v>
      </c>
    </row>
    <row r="17" customFormat="false" ht="13.2" hidden="false" customHeight="false" outlineLevel="0" collapsed="false">
      <c r="A17" s="1" t="n">
        <v>1</v>
      </c>
      <c r="B17" s="6" t="s">
        <v>6</v>
      </c>
      <c r="C17" s="6" t="s">
        <v>7</v>
      </c>
      <c r="D17" s="1" t="n">
        <f aca="false">(Исходные_данные!D17+Исходные_данные!$F$23+Исходные_данные!$F$25)/Исходные_данные!D$16</f>
        <v>240</v>
      </c>
      <c r="E17" s="1" t="n">
        <f aca="false">(Исходные_данные!E17+Исходные_данные!$F$23+Исходные_данные!$F$25)/Исходные_данные!E$16</f>
        <v>146</v>
      </c>
      <c r="F17" s="1" t="n">
        <f aca="false">(Исходные_данные!F17+Исходные_данные!$F$23+Исходные_данные!$F$25)/Исходные_данные!F$16</f>
        <v>112</v>
      </c>
      <c r="G17" s="1" t="n">
        <f aca="false">(Исходные_данные!G17+Исходные_данные!$F$23+Исходные_данные!$F$25)/Исходные_данные!G$16</f>
        <v>93.6666666666667</v>
      </c>
      <c r="H17" s="1" t="n">
        <f aca="false">(Исходные_данные!H17+Исходные_данные!$F$23+Исходные_данные!$F$25)/Исходные_данные!H$16</f>
        <v>79</v>
      </c>
      <c r="I17" s="1" t="n">
        <f aca="false">(Исходные_данные!I17+Исходные_данные!$F$23+Исходные_данные!$F$25)/Исходные_данные!I$16</f>
        <v>50.7</v>
      </c>
    </row>
    <row r="18" customFormat="false" ht="13.2" hidden="false" customHeight="false" outlineLevel="0" collapsed="false">
      <c r="A18" s="1" t="n">
        <v>2</v>
      </c>
      <c r="B18" s="6" t="s">
        <v>6</v>
      </c>
      <c r="C18" s="6" t="s">
        <v>8</v>
      </c>
      <c r="D18" s="1"/>
      <c r="E18" s="1" t="n">
        <f aca="false">(Исходные_данные!E18+Исходные_данные!$F$23+Исходные_данные!$F$25)/Исходные_данные!E$16</f>
        <v>407</v>
      </c>
      <c r="F18" s="1" t="n">
        <f aca="false">(Исходные_данные!F18+Исходные_данные!$F$23+Исходные_данные!$F$25)/Исходные_данные!F$16</f>
        <v>232</v>
      </c>
      <c r="G18" s="1" t="n">
        <f aca="false">(Исходные_данные!G18+Исходные_данные!$F$23+Исходные_данные!$F$25)/Исходные_данные!G$16</f>
        <v>201.666666666667</v>
      </c>
      <c r="H18" s="1" t="n">
        <f aca="false">(Исходные_данные!H18+Исходные_данные!$F$23+Исходные_данные!$F$25)/Исходные_данные!H$16</f>
        <v>170</v>
      </c>
      <c r="I18" s="1" t="n">
        <f aca="false">(Исходные_данные!I18+Исходные_данные!$F$23+Исходные_данные!$F$25)/Исходные_данные!I$16</f>
        <v>95.5</v>
      </c>
    </row>
    <row r="19" customFormat="false" ht="13.2" hidden="false" customHeight="false" outlineLevel="0" collapsed="false">
      <c r="A19" s="1" t="n">
        <v>3</v>
      </c>
      <c r="B19" s="6" t="s">
        <v>9</v>
      </c>
      <c r="C19" s="6" t="s">
        <v>8</v>
      </c>
      <c r="D19" s="1"/>
      <c r="E19" s="1" t="n">
        <f aca="false">(Исходные_данные!E19+Исходные_данные!$F$23+Исходные_данные!$F$25)/Исходные_данные!E$16</f>
        <v>609</v>
      </c>
      <c r="F19" s="1" t="n">
        <f aca="false">(Исходные_данные!F19+Исходные_данные!$F$23+Исходные_данные!$F$25)/Исходные_данные!F$16</f>
        <v>367.5</v>
      </c>
      <c r="G19" s="1" t="n">
        <f aca="false">(Исходные_данные!G19+Исходные_данные!$F$23+Исходные_данные!$F$25)/Исходные_данные!G$16</f>
        <v>309.666666666667</v>
      </c>
      <c r="H19" s="1" t="n">
        <f aca="false">(Исходные_данные!H19+Исходные_данные!$F$23+Исходные_данные!$F$25)/Исходные_данные!H$16</f>
        <v>258.6</v>
      </c>
      <c r="I19" s="1" t="n">
        <f aca="false">(Исходные_данные!I19+Исходные_данные!$F$23+Исходные_данные!$F$25)/Исходные_данные!I$16</f>
        <v>159.4</v>
      </c>
    </row>
    <row r="21" customFormat="false" ht="13.2" hidden="false" customHeight="false" outlineLevel="0" collapsed="false">
      <c r="A21" s="7" t="s">
        <v>12</v>
      </c>
      <c r="B21" s="7"/>
      <c r="C21" s="7"/>
      <c r="D21" s="7"/>
      <c r="E21" s="7"/>
      <c r="F21" s="7"/>
    </row>
    <row r="22" customFormat="false" ht="13.2" hidden="false" customHeight="false" outlineLevel="0" collapsed="false">
      <c r="A22" s="8" t="s">
        <v>13</v>
      </c>
      <c r="B22" s="8"/>
      <c r="C22" s="8"/>
      <c r="D22" s="8"/>
      <c r="E22" s="8"/>
      <c r="F22" s="9" t="n">
        <v>11600</v>
      </c>
      <c r="G22" s="0" t="n">
        <v>1</v>
      </c>
    </row>
    <row r="23" customFormat="false" ht="13.2" hidden="false" customHeight="false" outlineLevel="0" collapsed="false">
      <c r="A23" s="8" t="s">
        <v>14</v>
      </c>
      <c r="B23" s="8"/>
      <c r="C23" s="8"/>
      <c r="D23" s="8"/>
      <c r="E23" s="8"/>
      <c r="F23" s="9" t="n">
        <v>3000</v>
      </c>
      <c r="G23" s="0" t="n">
        <v>2</v>
      </c>
    </row>
    <row r="24" customFormat="false" ht="13.2" hidden="false" customHeight="false" outlineLevel="0" collapsed="false">
      <c r="A24" s="8" t="s">
        <v>15</v>
      </c>
      <c r="B24" s="8"/>
      <c r="C24" s="8"/>
      <c r="D24" s="8"/>
      <c r="E24" s="8"/>
      <c r="F24" s="9" t="n">
        <v>3000</v>
      </c>
      <c r="G24" s="0" t="n">
        <v>3</v>
      </c>
    </row>
    <row r="25" customFormat="false" ht="13.2" hidden="false" customHeight="false" outlineLevel="0" collapsed="false">
      <c r="A25" s="8" t="s">
        <v>16</v>
      </c>
      <c r="B25" s="8"/>
      <c r="C25" s="8"/>
      <c r="D25" s="8"/>
      <c r="E25" s="8"/>
      <c r="F25" s="9" t="n">
        <v>3000</v>
      </c>
      <c r="G25" s="0" t="n">
        <v>4</v>
      </c>
    </row>
  </sheetData>
  <mergeCells count="4">
    <mergeCell ref="D1:I1"/>
    <mergeCell ref="D8:I8"/>
    <mergeCell ref="D15:I15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</row>
    <row r="2" customFormat="false" ht="13.2" hidden="false" customHeight="false" outlineLevel="0" collapsed="false">
      <c r="A2" s="5" t="s">
        <v>3</v>
      </c>
      <c r="B2" s="5" t="s">
        <v>4</v>
      </c>
      <c r="C2" s="5" t="s">
        <v>5</v>
      </c>
      <c r="D2" s="5" t="n">
        <v>50</v>
      </c>
      <c r="E2" s="5" t="n">
        <v>100</v>
      </c>
      <c r="F2" s="5" t="n">
        <v>200</v>
      </c>
      <c r="G2" s="5" t="n">
        <v>300</v>
      </c>
      <c r="H2" s="5" t="n">
        <v>500</v>
      </c>
      <c r="I2" s="5" t="n">
        <v>1000</v>
      </c>
    </row>
    <row r="3" customFormat="false" ht="13.2" hidden="false" customHeight="false" outlineLevel="0" collapsed="false">
      <c r="A3" s="1" t="n">
        <v>1</v>
      </c>
      <c r="B3" s="6" t="s">
        <v>6</v>
      </c>
      <c r="C3" s="6" t="s">
        <v>7</v>
      </c>
      <c r="D3" s="1" t="n">
        <f aca="false">(Исходные_данные!D3+Исходные_данные!$F$24+Исходные_данные!$F$25)/Исходные_данные!D$2</f>
        <v>426</v>
      </c>
      <c r="E3" s="1" t="n">
        <f aca="false">(Исходные_данные!E3+Исходные_данные!$F$24+Исходные_данные!$F$25)/Исходные_данные!E$2</f>
        <v>279</v>
      </c>
      <c r="F3" s="1" t="n">
        <f aca="false">(Исходные_данные!F3+Исходные_данные!$F$24+Исходные_данные!$F$25)/Исходные_данные!F$2</f>
        <v>238</v>
      </c>
      <c r="G3" s="1" t="n">
        <f aca="false">(Исходные_данные!G3+Исходные_данные!$F$24+Исходные_данные!$F$25)/Исходные_данные!G$2</f>
        <v>206.333333333333</v>
      </c>
      <c r="H3" s="1" t="n">
        <f aca="false">(Исходные_данные!H3+Исходные_данные!$F$24+Исходные_данные!$F$25)/Исходные_данные!H$2</f>
        <v>181.6</v>
      </c>
      <c r="I3" s="1" t="n">
        <f aca="false">(Исходные_данные!I3+Исходные_данные!$F$24+Исходные_данные!$F$25)/Исходные_данные!I$2</f>
        <v>119.1</v>
      </c>
    </row>
    <row r="4" customFormat="false" ht="13.2" hidden="false" customHeight="false" outlineLevel="0" collapsed="false">
      <c r="A4" s="1" t="n">
        <v>2</v>
      </c>
      <c r="B4" s="6" t="s">
        <v>6</v>
      </c>
      <c r="C4" s="6" t="s">
        <v>8</v>
      </c>
      <c r="D4" s="1"/>
      <c r="E4" s="1" t="n">
        <f aca="false">(Исходные_данные!E4+Исходные_данные!$F$24+Исходные_данные!$F$25)/Исходные_данные!E$2</f>
        <v>938</v>
      </c>
      <c r="F4" s="1" t="n">
        <f aca="false">(Исходные_данные!F4+Исходные_данные!$F$24+Исходные_данные!$F$25)/Исходные_данные!F$2</f>
        <v>542</v>
      </c>
      <c r="G4" s="1" t="n">
        <f aca="false">(Исходные_данные!G4+Исходные_данные!$F$24+Исходные_данные!$F$25)/Исходные_данные!G$2</f>
        <v>479.666666666667</v>
      </c>
      <c r="H4" s="1" t="n">
        <f aca="false">(Исходные_данные!H4+Исходные_данные!$F$24+Исходные_данные!$F$25)/Исходные_данные!H$2</f>
        <v>412.2</v>
      </c>
      <c r="I4" s="1" t="n">
        <f aca="false">(Исходные_данные!I4+Исходные_данные!$F$24+Исходные_данные!$F$25)/Исходные_данные!I$2</f>
        <v>232.8</v>
      </c>
    </row>
    <row r="5" customFormat="false" ht="13.2" hidden="false" customHeight="false" outlineLevel="0" collapsed="false">
      <c r="A5" s="1" t="n">
        <v>3</v>
      </c>
      <c r="B5" s="6" t="s">
        <v>9</v>
      </c>
      <c r="C5" s="6" t="s">
        <v>8</v>
      </c>
      <c r="D5" s="1"/>
      <c r="E5" s="1" t="n">
        <f aca="false">(Исходные_данные!E5+Исходные_данные!$F$24+Исходные_данные!$F$25)/Исходные_данные!E$2</f>
        <v>1267</v>
      </c>
      <c r="F5" s="1" t="n">
        <f aca="false">(Исходные_данные!F5+Исходные_данные!$F$24+Исходные_данные!$F$25)/Исходные_данные!F$2</f>
        <v>793</v>
      </c>
      <c r="G5" s="1" t="n">
        <f aca="false">(Исходные_данные!G5+Исходные_данные!$F$24+Исходные_данные!$F$25)/Исходные_данные!G$2</f>
        <v>692.666666666667</v>
      </c>
      <c r="H5" s="1" t="n">
        <f aca="false">(Исходные_данные!H5+Исходные_данные!$F$24+Исходные_данные!$F$25)/Исходные_данные!H$2</f>
        <v>600.2</v>
      </c>
      <c r="I5" s="1" t="n">
        <f aca="false">(Исходные_данные!I5+Исходные_данные!$F$24+Исходные_данные!$F$25)/Исходные_данные!I$2</f>
        <v>376.2</v>
      </c>
    </row>
    <row r="8" customFormat="false" ht="13.2" hidden="false" customHeight="false" outlineLevel="0" collapsed="false">
      <c r="A8" s="1"/>
      <c r="B8" s="2" t="s">
        <v>0</v>
      </c>
      <c r="C8" s="3" t="s">
        <v>10</v>
      </c>
      <c r="D8" s="4" t="s">
        <v>2</v>
      </c>
      <c r="E8" s="4"/>
      <c r="F8" s="4"/>
      <c r="G8" s="4"/>
      <c r="H8" s="4"/>
      <c r="I8" s="4"/>
    </row>
    <row r="9" customFormat="false" ht="13.2" hidden="false" customHeight="false" outlineLevel="0" collapsed="false">
      <c r="A9" s="5" t="s">
        <v>3</v>
      </c>
      <c r="B9" s="5" t="s">
        <v>4</v>
      </c>
      <c r="C9" s="5" t="s">
        <v>5</v>
      </c>
      <c r="D9" s="5" t="n">
        <v>50</v>
      </c>
      <c r="E9" s="5" t="n">
        <v>100</v>
      </c>
      <c r="F9" s="5" t="n">
        <v>200</v>
      </c>
      <c r="G9" s="5" t="n">
        <v>300</v>
      </c>
      <c r="H9" s="5" t="n">
        <v>500</v>
      </c>
      <c r="I9" s="5" t="n">
        <v>1000</v>
      </c>
    </row>
    <row r="10" customFormat="false" ht="13.2" hidden="false" customHeight="false" outlineLevel="0" collapsed="false">
      <c r="A10" s="1" t="n">
        <v>1</v>
      </c>
      <c r="B10" s="6" t="s">
        <v>6</v>
      </c>
      <c r="C10" s="6" t="s">
        <v>7</v>
      </c>
      <c r="D10" s="1" t="n">
        <f aca="false">(Исходные_данные!D10+Исходные_данные!$F$24+Исходные_данные!$F$25)/Исходные_данные!D$9</f>
        <v>282</v>
      </c>
      <c r="E10" s="1" t="n">
        <f aca="false">(Исходные_данные!E10+Исходные_данные!$F$24+Исходные_данные!$F$25)/Исходные_данные!E$9</f>
        <v>175</v>
      </c>
      <c r="F10" s="1" t="n">
        <f aca="false">(Исходные_данные!F10+Исходные_данные!$F$24+Исходные_данные!$F$25)/Исходные_данные!F$9</f>
        <v>139.5</v>
      </c>
      <c r="G10" s="1" t="n">
        <f aca="false">(Исходные_данные!G10+Исходные_данные!$F$24+Исходные_данные!$F$25)/Исходные_данные!G$9</f>
        <v>118</v>
      </c>
      <c r="H10" s="1" t="n">
        <f aca="false">(Исходные_данные!H10+Исходные_данные!$F$24+Исходные_данные!$F$25)/Исходные_данные!H$9</f>
        <v>101.2</v>
      </c>
      <c r="I10" s="1" t="n">
        <f aca="false">(Исходные_данные!I10+Исходные_данные!$F$24+Исходные_данные!$F$25)/Исходные_данные!I$9</f>
        <v>65.6</v>
      </c>
    </row>
    <row r="11" customFormat="false" ht="13.2" hidden="false" customHeight="false" outlineLevel="0" collapsed="false">
      <c r="A11" s="1" t="n">
        <v>2</v>
      </c>
      <c r="B11" s="6" t="s">
        <v>6</v>
      </c>
      <c r="C11" s="6" t="s">
        <v>8</v>
      </c>
      <c r="D11" s="1"/>
      <c r="E11" s="1" t="n">
        <f aca="false">(Исходные_данные!E11+Исходные_данные!$F$24+Исходные_данные!$F$25)/Исходные_данные!E$9</f>
        <v>522</v>
      </c>
      <c r="F11" s="1" t="n">
        <f aca="false">(Исходные_данные!F11+Исходные_данные!$F$24+Исходные_данные!$F$25)/Исходные_данные!F$9</f>
        <v>299.5</v>
      </c>
      <c r="G11" s="1" t="n">
        <f aca="false">(Исходные_данные!G11+Исходные_данные!$F$24+Исходные_данные!$F$25)/Исходные_данные!G$9</f>
        <v>262</v>
      </c>
      <c r="H11" s="1" t="n">
        <f aca="false">(Исходные_данные!H11+Исходные_данные!$F$24+Исходные_данные!$F$25)/Исходные_данные!H$9</f>
        <v>222.6</v>
      </c>
      <c r="I11" s="1" t="n">
        <f aca="false">(Исходные_данные!I11+Исходные_данные!$F$24+Исходные_данные!$F$25)/Исходные_данные!I$9</f>
        <v>125.4</v>
      </c>
    </row>
    <row r="12" customFormat="false" ht="13.2" hidden="false" customHeight="false" outlineLevel="0" collapsed="false">
      <c r="A12" s="1" t="n">
        <v>3</v>
      </c>
      <c r="B12" s="6" t="s">
        <v>9</v>
      </c>
      <c r="C12" s="6" t="s">
        <v>8</v>
      </c>
      <c r="D12" s="1"/>
      <c r="E12" s="1" t="n">
        <f aca="false">(Исходные_данные!E12+Исходные_данные!$F$24+Исходные_данные!$F$25)/Исходные_данные!E$9</f>
        <v>752</v>
      </c>
      <c r="F12" s="1" t="n">
        <f aca="false">(Исходные_данные!F12+Исходные_данные!$F$24+Исходные_данные!$F$25)/Исходные_данные!F$9</f>
        <v>460</v>
      </c>
      <c r="G12" s="1" t="n">
        <f aca="false">(Исходные_данные!G12+Исходные_данные!$F$24+Исходные_данные!$F$25)/Исходные_данные!G$9</f>
        <v>393</v>
      </c>
      <c r="H12" s="1" t="n">
        <f aca="false">(Исходные_данные!H12+Исходные_данные!$F$24+Исходные_данные!$F$25)/Исходные_данные!H$9</f>
        <v>333</v>
      </c>
      <c r="I12" s="1" t="n">
        <f aca="false">(Исходные_данные!I12+Исходные_данные!$F$24+Исходные_данные!$F$25)/Исходные_данные!I$9</f>
        <v>206.5</v>
      </c>
    </row>
    <row r="15" customFormat="false" ht="13.2" hidden="false" customHeight="false" outlineLevel="0" collapsed="false">
      <c r="A15" s="1"/>
      <c r="B15" s="2" t="s">
        <v>0</v>
      </c>
      <c r="C15" s="3" t="s">
        <v>11</v>
      </c>
      <c r="D15" s="4" t="s">
        <v>2</v>
      </c>
      <c r="E15" s="4"/>
      <c r="F15" s="4"/>
      <c r="G15" s="4"/>
      <c r="H15" s="4"/>
      <c r="I15" s="4"/>
    </row>
    <row r="16" customFormat="false" ht="13.2" hidden="false" customHeight="false" outlineLevel="0" collapsed="false">
      <c r="A16" s="5" t="s">
        <v>3</v>
      </c>
      <c r="B16" s="5" t="s">
        <v>4</v>
      </c>
      <c r="C16" s="5" t="s">
        <v>5</v>
      </c>
      <c r="D16" s="5" t="n">
        <v>50</v>
      </c>
      <c r="E16" s="5" t="n">
        <v>100</v>
      </c>
      <c r="F16" s="5" t="n">
        <v>200</v>
      </c>
      <c r="G16" s="5" t="n">
        <v>300</v>
      </c>
      <c r="H16" s="5" t="n">
        <v>500</v>
      </c>
      <c r="I16" s="5" t="n">
        <v>1000</v>
      </c>
    </row>
    <row r="17" customFormat="false" ht="13.2" hidden="false" customHeight="false" outlineLevel="0" collapsed="false">
      <c r="A17" s="1" t="n">
        <v>1</v>
      </c>
      <c r="B17" s="6" t="s">
        <v>6</v>
      </c>
      <c r="C17" s="6" t="s">
        <v>7</v>
      </c>
      <c r="D17" s="1" t="n">
        <f aca="false">(Исходные_данные!D17+Исходные_данные!$F$24+Исходные_данные!$F$25)/Исходные_данные!D$16</f>
        <v>240</v>
      </c>
      <c r="E17" s="1" t="n">
        <f aca="false">(Исходные_данные!E17+Исходные_данные!$F$24+Исходные_данные!$F$25)/Исходные_данные!E$16</f>
        <v>146</v>
      </c>
      <c r="F17" s="1" t="n">
        <f aca="false">(Исходные_данные!F17+Исходные_данные!$F$24+Исходные_данные!$F$25)/Исходные_данные!F$16</f>
        <v>112</v>
      </c>
      <c r="G17" s="1" t="n">
        <f aca="false">(Исходные_данные!G17+Исходные_данные!$F$24+Исходные_данные!$F$25)/Исходные_данные!G$16</f>
        <v>93.6666666666667</v>
      </c>
      <c r="H17" s="1" t="n">
        <f aca="false">(Исходные_данные!H17+Исходные_данные!$F$24+Исходные_данные!$F$25)/Исходные_данные!H$16</f>
        <v>79</v>
      </c>
      <c r="I17" s="1" t="n">
        <f aca="false">(Исходные_данные!I17+Исходные_данные!$F$24+Исходные_данные!$F$25)/Исходные_данные!I$16</f>
        <v>50.7</v>
      </c>
    </row>
    <row r="18" customFormat="false" ht="13.2" hidden="false" customHeight="false" outlineLevel="0" collapsed="false">
      <c r="A18" s="1" t="n">
        <v>2</v>
      </c>
      <c r="B18" s="6" t="s">
        <v>6</v>
      </c>
      <c r="C18" s="6" t="s">
        <v>8</v>
      </c>
      <c r="D18" s="1"/>
      <c r="E18" s="1" t="n">
        <f aca="false">(Исходные_данные!E18+Исходные_данные!$F$24+Исходные_данные!$F$25)/Исходные_данные!E$16</f>
        <v>407</v>
      </c>
      <c r="F18" s="1" t="n">
        <f aca="false">(Исходные_данные!F18+Исходные_данные!$F$24+Исходные_данные!$F$25)/Исходные_данные!F$16</f>
        <v>232</v>
      </c>
      <c r="G18" s="1" t="n">
        <f aca="false">(Исходные_данные!G18+Исходные_данные!$F$24+Исходные_данные!$F$25)/Исходные_данные!G$16</f>
        <v>201.666666666667</v>
      </c>
      <c r="H18" s="1" t="n">
        <f aca="false">(Исходные_данные!H18+Исходные_данные!$F$24+Исходные_данные!$F$25)/Исходные_данные!H$16</f>
        <v>170</v>
      </c>
      <c r="I18" s="1" t="n">
        <f aca="false">(Исходные_данные!I18+Исходные_данные!$F$24+Исходные_данные!$F$25)/Исходные_данные!I$16</f>
        <v>95.5</v>
      </c>
    </row>
    <row r="19" customFormat="false" ht="13.2" hidden="false" customHeight="false" outlineLevel="0" collapsed="false">
      <c r="A19" s="1" t="n">
        <v>3</v>
      </c>
      <c r="B19" s="6" t="s">
        <v>9</v>
      </c>
      <c r="C19" s="6" t="s">
        <v>8</v>
      </c>
      <c r="D19" s="1"/>
      <c r="E19" s="1" t="n">
        <f aca="false">(Исходные_данные!E19+Исходные_данные!$F$24+Исходные_данные!$F$25)/Исходные_данные!E$16</f>
        <v>609</v>
      </c>
      <c r="F19" s="1" t="n">
        <f aca="false">(Исходные_данные!F19+Исходные_данные!$F$24+Исходные_данные!$F$25)/Исходные_данные!F$16</f>
        <v>367.5</v>
      </c>
      <c r="G19" s="1" t="n">
        <f aca="false">(Исходные_данные!G19+Исходные_данные!$F$24+Исходные_данные!$F$25)/Исходные_данные!G$16</f>
        <v>309.666666666667</v>
      </c>
      <c r="H19" s="1" t="n">
        <f aca="false">(Исходные_данные!H19+Исходные_данные!$F$24+Исходные_данные!$F$25)/Исходные_данные!H$16</f>
        <v>258.6</v>
      </c>
      <c r="I19" s="1" t="n">
        <f aca="false">(Исходные_данные!I19+Исходные_данные!$F$24+Исходные_данные!$F$25)/Исходные_данные!I$16</f>
        <v>159.4</v>
      </c>
    </row>
    <row r="21" customFormat="false" ht="13.2" hidden="false" customHeight="false" outlineLevel="0" collapsed="false">
      <c r="A21" s="7" t="s">
        <v>12</v>
      </c>
      <c r="B21" s="7"/>
      <c r="C21" s="7"/>
      <c r="D21" s="7"/>
      <c r="E21" s="7"/>
      <c r="F21" s="7"/>
    </row>
    <row r="22" customFormat="false" ht="13.2" hidden="false" customHeight="false" outlineLevel="0" collapsed="false">
      <c r="A22" s="8" t="s">
        <v>13</v>
      </c>
      <c r="B22" s="8"/>
      <c r="C22" s="8"/>
      <c r="D22" s="8"/>
      <c r="E22" s="8"/>
      <c r="F22" s="9" t="n">
        <v>11600</v>
      </c>
      <c r="G22" s="0" t="n">
        <v>1</v>
      </c>
    </row>
    <row r="23" customFormat="false" ht="13.2" hidden="false" customHeight="false" outlineLevel="0" collapsed="false">
      <c r="A23" s="8" t="s">
        <v>14</v>
      </c>
      <c r="B23" s="8"/>
      <c r="C23" s="8"/>
      <c r="D23" s="8"/>
      <c r="E23" s="8"/>
      <c r="F23" s="9" t="n">
        <v>3000</v>
      </c>
      <c r="G23" s="0" t="n">
        <v>2</v>
      </c>
    </row>
    <row r="24" customFormat="false" ht="13.2" hidden="false" customHeight="false" outlineLevel="0" collapsed="false">
      <c r="A24" s="8" t="s">
        <v>15</v>
      </c>
      <c r="B24" s="8"/>
      <c r="C24" s="8"/>
      <c r="D24" s="8"/>
      <c r="E24" s="8"/>
      <c r="F24" s="9" t="n">
        <v>3000</v>
      </c>
      <c r="G24" s="0" t="n">
        <v>3</v>
      </c>
    </row>
    <row r="25" customFormat="false" ht="13.2" hidden="false" customHeight="false" outlineLevel="0" collapsed="false">
      <c r="A25" s="8" t="s">
        <v>16</v>
      </c>
      <c r="B25" s="8"/>
      <c r="C25" s="8"/>
      <c r="D25" s="8"/>
      <c r="E25" s="8"/>
      <c r="F25" s="9" t="n">
        <v>3000</v>
      </c>
      <c r="G25" s="0" t="n">
        <v>4</v>
      </c>
    </row>
  </sheetData>
  <mergeCells count="4">
    <mergeCell ref="D1:I1"/>
    <mergeCell ref="D8:I8"/>
    <mergeCell ref="D15:I15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</row>
    <row r="2" customFormat="false" ht="13.2" hidden="false" customHeight="false" outlineLevel="0" collapsed="false">
      <c r="A2" s="5" t="s">
        <v>3</v>
      </c>
      <c r="B2" s="5" t="s">
        <v>4</v>
      </c>
      <c r="C2" s="5" t="s">
        <v>5</v>
      </c>
      <c r="D2" s="5" t="n">
        <v>50</v>
      </c>
      <c r="E2" s="5" t="n">
        <v>100</v>
      </c>
      <c r="F2" s="5" t="n">
        <v>200</v>
      </c>
      <c r="G2" s="5" t="n">
        <v>300</v>
      </c>
      <c r="H2" s="5" t="n">
        <v>500</v>
      </c>
      <c r="I2" s="5" t="n">
        <v>1000</v>
      </c>
    </row>
    <row r="3" customFormat="false" ht="13.2" hidden="false" customHeight="false" outlineLevel="0" collapsed="false">
      <c r="A3" s="1" t="n">
        <v>1</v>
      </c>
      <c r="B3" s="6" t="s">
        <v>6</v>
      </c>
      <c r="C3" s="6" t="s">
        <v>7</v>
      </c>
      <c r="D3" s="1" t="n">
        <f aca="false">Исходные_данные!D3/Исходные_данные!D$2</f>
        <v>306</v>
      </c>
      <c r="E3" s="1" t="n">
        <f aca="false">Исходные_данные!E3/Исходные_данные!E$2</f>
        <v>219</v>
      </c>
      <c r="F3" s="1" t="n">
        <f aca="false">Исходные_данные!F3/Исходные_данные!F$2</f>
        <v>208</v>
      </c>
      <c r="G3" s="1" t="n">
        <f aca="false">Исходные_данные!G3/Исходные_данные!G$2</f>
        <v>186.333333333333</v>
      </c>
      <c r="H3" s="1" t="n">
        <f aca="false">Исходные_данные!H3/Исходные_данные!H$2</f>
        <v>169.6</v>
      </c>
      <c r="I3" s="1" t="n">
        <f aca="false">Исходные_данные!I3/Исходные_данные!I$2</f>
        <v>113.1</v>
      </c>
    </row>
    <row r="4" customFormat="false" ht="13.2" hidden="false" customHeight="false" outlineLevel="0" collapsed="false">
      <c r="A4" s="1" t="n">
        <v>2</v>
      </c>
      <c r="B4" s="6" t="s">
        <v>6</v>
      </c>
      <c r="C4" s="6" t="s">
        <v>8</v>
      </c>
      <c r="D4" s="1"/>
      <c r="E4" s="1" t="n">
        <f aca="false">Исходные_данные!E4/Исходные_данные!E$2</f>
        <v>878</v>
      </c>
      <c r="F4" s="1" t="n">
        <f aca="false">Исходные_данные!F4/Исходные_данные!F$2</f>
        <v>512</v>
      </c>
      <c r="G4" s="1" t="n">
        <f aca="false">Исходные_данные!G4/Исходные_данные!G$2</f>
        <v>459.666666666667</v>
      </c>
      <c r="H4" s="1" t="n">
        <f aca="false">Исходные_данные!H4/Исходные_данные!H$2</f>
        <v>400.2</v>
      </c>
      <c r="I4" s="1" t="n">
        <f aca="false">Исходные_данные!I4/Исходные_данные!I$2</f>
        <v>226.8</v>
      </c>
    </row>
    <row r="5" customFormat="false" ht="13.2" hidden="false" customHeight="false" outlineLevel="0" collapsed="false">
      <c r="A5" s="1" t="n">
        <v>3</v>
      </c>
      <c r="B5" s="6" t="s">
        <v>9</v>
      </c>
      <c r="C5" s="6" t="s">
        <v>8</v>
      </c>
      <c r="D5" s="1"/>
      <c r="E5" s="1" t="n">
        <f aca="false">Исходные_данные!E5/Исходные_данные!E$2</f>
        <v>1207</v>
      </c>
      <c r="F5" s="1" t="n">
        <f aca="false">Исходные_данные!F5/Исходные_данные!F$2</f>
        <v>763</v>
      </c>
      <c r="G5" s="1" t="n">
        <f aca="false">Исходные_данные!G5/Исходные_данные!G$2</f>
        <v>672.666666666667</v>
      </c>
      <c r="H5" s="1" t="n">
        <f aca="false">Исходные_данные!H5/Исходные_данные!H$2</f>
        <v>588.2</v>
      </c>
      <c r="I5" s="1" t="n">
        <f aca="false">Исходные_данные!I5/Исходные_данные!I$2</f>
        <v>370.2</v>
      </c>
    </row>
    <row r="8" customFormat="false" ht="13.2" hidden="false" customHeight="false" outlineLevel="0" collapsed="false">
      <c r="A8" s="1"/>
      <c r="B8" s="2" t="s">
        <v>0</v>
      </c>
      <c r="C8" s="3" t="s">
        <v>10</v>
      </c>
      <c r="D8" s="4" t="s">
        <v>2</v>
      </c>
      <c r="E8" s="4"/>
      <c r="F8" s="4"/>
      <c r="G8" s="4"/>
      <c r="H8" s="4"/>
      <c r="I8" s="4"/>
    </row>
    <row r="9" customFormat="false" ht="13.2" hidden="false" customHeight="false" outlineLevel="0" collapsed="false">
      <c r="A9" s="5" t="s">
        <v>3</v>
      </c>
      <c r="B9" s="5" t="s">
        <v>4</v>
      </c>
      <c r="C9" s="5" t="s">
        <v>5</v>
      </c>
      <c r="D9" s="5" t="n">
        <v>50</v>
      </c>
      <c r="E9" s="5" t="n">
        <v>100</v>
      </c>
      <c r="F9" s="5" t="n">
        <v>200</v>
      </c>
      <c r="G9" s="5" t="n">
        <v>300</v>
      </c>
      <c r="H9" s="5" t="n">
        <v>500</v>
      </c>
      <c r="I9" s="5" t="n">
        <v>1000</v>
      </c>
    </row>
    <row r="10" customFormat="false" ht="13.2" hidden="false" customHeight="false" outlineLevel="0" collapsed="false">
      <c r="A10" s="1" t="n">
        <v>1</v>
      </c>
      <c r="B10" s="6" t="s">
        <v>6</v>
      </c>
      <c r="C10" s="6" t="s">
        <v>7</v>
      </c>
      <c r="D10" s="1" t="n">
        <f aca="false">Исходные_данные!D10/Исходные_данные!D$9</f>
        <v>162</v>
      </c>
      <c r="E10" s="1" t="n">
        <f aca="false">Исходные_данные!E10/Исходные_данные!E$9</f>
        <v>115</v>
      </c>
      <c r="F10" s="1" t="n">
        <f aca="false">Исходные_данные!F10/Исходные_данные!F$9</f>
        <v>109.5</v>
      </c>
      <c r="G10" s="1" t="n">
        <f aca="false">Исходные_данные!G10/Исходные_данные!G$9</f>
        <v>98</v>
      </c>
      <c r="H10" s="1" t="n">
        <f aca="false">Исходные_данные!H10/Исходные_данные!H$9</f>
        <v>89.2</v>
      </c>
      <c r="I10" s="1" t="n">
        <f aca="false">Исходные_данные!I10/Исходные_данные!I$9</f>
        <v>59.6</v>
      </c>
    </row>
    <row r="11" customFormat="false" ht="13.2" hidden="false" customHeight="false" outlineLevel="0" collapsed="false">
      <c r="A11" s="1" t="n">
        <v>2</v>
      </c>
      <c r="B11" s="6" t="s">
        <v>6</v>
      </c>
      <c r="C11" s="6" t="s">
        <v>8</v>
      </c>
      <c r="D11" s="1"/>
      <c r="E11" s="1" t="n">
        <f aca="false">Исходные_данные!E11/Исходные_данные!E$9</f>
        <v>462</v>
      </c>
      <c r="F11" s="1" t="n">
        <f aca="false">Исходные_данные!F11/Исходные_данные!F$9</f>
        <v>269.5</v>
      </c>
      <c r="G11" s="1" t="n">
        <f aca="false">Исходные_данные!G11/Исходные_данные!G$9</f>
        <v>242</v>
      </c>
      <c r="H11" s="1" t="n">
        <f aca="false">Исходные_данные!H11/Исходные_данные!H$9</f>
        <v>210.6</v>
      </c>
      <c r="I11" s="1" t="n">
        <f aca="false">Исходные_данные!I11/Исходные_данные!I$9</f>
        <v>119.4</v>
      </c>
    </row>
    <row r="12" customFormat="false" ht="13.2" hidden="false" customHeight="false" outlineLevel="0" collapsed="false">
      <c r="A12" s="1" t="n">
        <v>3</v>
      </c>
      <c r="B12" s="6" t="s">
        <v>9</v>
      </c>
      <c r="C12" s="6" t="s">
        <v>8</v>
      </c>
      <c r="D12" s="1"/>
      <c r="E12" s="1" t="n">
        <f aca="false">Исходные_данные!E12/Исходные_данные!E$9</f>
        <v>692</v>
      </c>
      <c r="F12" s="1" t="n">
        <f aca="false">Исходные_данные!F12/Исходные_данные!F$9</f>
        <v>430</v>
      </c>
      <c r="G12" s="1" t="n">
        <f aca="false">Исходные_данные!G12/Исходные_данные!G$9</f>
        <v>373</v>
      </c>
      <c r="H12" s="1" t="n">
        <f aca="false">Исходные_данные!H12/Исходные_данные!H$9</f>
        <v>321</v>
      </c>
      <c r="I12" s="1" t="n">
        <f aca="false">Исходные_данные!I12/Исходные_данные!I$9</f>
        <v>200.5</v>
      </c>
    </row>
    <row r="15" customFormat="false" ht="13.2" hidden="false" customHeight="false" outlineLevel="0" collapsed="false">
      <c r="A15" s="1"/>
      <c r="B15" s="2" t="s">
        <v>0</v>
      </c>
      <c r="C15" s="3" t="s">
        <v>11</v>
      </c>
      <c r="D15" s="4" t="s">
        <v>2</v>
      </c>
      <c r="E15" s="4"/>
      <c r="F15" s="4"/>
      <c r="G15" s="4"/>
      <c r="H15" s="4"/>
      <c r="I15" s="4"/>
    </row>
    <row r="16" customFormat="false" ht="13.2" hidden="false" customHeight="false" outlineLevel="0" collapsed="false">
      <c r="A16" s="5" t="s">
        <v>3</v>
      </c>
      <c r="B16" s="5" t="s">
        <v>4</v>
      </c>
      <c r="C16" s="5" t="s">
        <v>5</v>
      </c>
      <c r="D16" s="5" t="n">
        <v>50</v>
      </c>
      <c r="E16" s="5" t="n">
        <v>100</v>
      </c>
      <c r="F16" s="5" t="n">
        <v>200</v>
      </c>
      <c r="G16" s="5" t="n">
        <v>300</v>
      </c>
      <c r="H16" s="5" t="n">
        <v>500</v>
      </c>
      <c r="I16" s="5" t="n">
        <v>1000</v>
      </c>
    </row>
    <row r="17" customFormat="false" ht="13.2" hidden="false" customHeight="false" outlineLevel="0" collapsed="false">
      <c r="A17" s="1" t="n">
        <v>1</v>
      </c>
      <c r="B17" s="6" t="s">
        <v>6</v>
      </c>
      <c r="C17" s="6" t="s">
        <v>7</v>
      </c>
      <c r="D17" s="1" t="n">
        <f aca="false">Исходные_данные!D17/Исходные_данные!D$16</f>
        <v>120</v>
      </c>
      <c r="E17" s="1" t="n">
        <f aca="false">Исходные_данные!E17/Исходные_данные!E$16</f>
        <v>86</v>
      </c>
      <c r="F17" s="1" t="n">
        <f aca="false">Исходные_данные!F17/Исходные_данные!F$16</f>
        <v>82</v>
      </c>
      <c r="G17" s="1" t="n">
        <f aca="false">Исходные_данные!G17/Исходные_данные!G$16</f>
        <v>73.6666666666667</v>
      </c>
      <c r="H17" s="1" t="n">
        <f aca="false">Исходные_данные!H17/Исходные_данные!H$16</f>
        <v>67</v>
      </c>
      <c r="I17" s="1" t="n">
        <f aca="false">Исходные_данные!I17/Исходные_данные!I$16</f>
        <v>44.7</v>
      </c>
    </row>
    <row r="18" customFormat="false" ht="13.2" hidden="false" customHeight="false" outlineLevel="0" collapsed="false">
      <c r="A18" s="1" t="n">
        <v>2</v>
      </c>
      <c r="B18" s="6" t="s">
        <v>6</v>
      </c>
      <c r="C18" s="6" t="s">
        <v>8</v>
      </c>
      <c r="D18" s="1"/>
      <c r="E18" s="1" t="n">
        <f aca="false">Исходные_данные!E18/Исходные_данные!E$16</f>
        <v>347</v>
      </c>
      <c r="F18" s="1" t="n">
        <f aca="false">Исходные_данные!F18/Исходные_данные!F$16</f>
        <v>202</v>
      </c>
      <c r="G18" s="1" t="n">
        <f aca="false">Исходные_данные!G18/Исходные_данные!G$16</f>
        <v>181.666666666667</v>
      </c>
      <c r="H18" s="1" t="n">
        <f aca="false">Исходные_данные!H18/Исходные_данные!H$16</f>
        <v>158</v>
      </c>
      <c r="I18" s="1" t="n">
        <f aca="false">Исходные_данные!I18/Исходные_данные!I$16</f>
        <v>89.5</v>
      </c>
    </row>
    <row r="19" customFormat="false" ht="13.2" hidden="false" customHeight="false" outlineLevel="0" collapsed="false">
      <c r="A19" s="1" t="n">
        <v>3</v>
      </c>
      <c r="B19" s="6" t="s">
        <v>9</v>
      </c>
      <c r="C19" s="6" t="s">
        <v>8</v>
      </c>
      <c r="D19" s="1"/>
      <c r="E19" s="1" t="n">
        <f aca="false">Исходные_данные!E19/Исходные_данные!E$16</f>
        <v>549</v>
      </c>
      <c r="F19" s="1" t="n">
        <f aca="false">Исходные_данные!F19/Исходные_данные!F$16</f>
        <v>337.5</v>
      </c>
      <c r="G19" s="1" t="n">
        <f aca="false">Исходные_данные!G19/Исходные_данные!G$16</f>
        <v>289.666666666667</v>
      </c>
      <c r="H19" s="1" t="n">
        <f aca="false">Исходные_данные!H19/Исходные_данные!H$16</f>
        <v>246.6</v>
      </c>
      <c r="I19" s="1" t="n">
        <f aca="false">Исходные_данные!I19/Исходные_данные!I$16</f>
        <v>153.4</v>
      </c>
    </row>
    <row r="21" customFormat="false" ht="13.2" hidden="false" customHeight="false" outlineLevel="0" collapsed="false">
      <c r="A21" s="7" t="s">
        <v>12</v>
      </c>
      <c r="B21" s="7"/>
      <c r="C21" s="7"/>
      <c r="D21" s="7"/>
      <c r="E21" s="7"/>
      <c r="F21" s="7"/>
    </row>
    <row r="22" customFormat="false" ht="13.2" hidden="false" customHeight="false" outlineLevel="0" collapsed="false">
      <c r="A22" s="8" t="s">
        <v>13</v>
      </c>
      <c r="B22" s="8"/>
      <c r="C22" s="8"/>
      <c r="D22" s="8"/>
      <c r="E22" s="8"/>
      <c r="F22" s="9" t="n">
        <v>11600</v>
      </c>
      <c r="G22" s="0" t="n">
        <v>1</v>
      </c>
    </row>
    <row r="23" customFormat="false" ht="13.2" hidden="false" customHeight="false" outlineLevel="0" collapsed="false">
      <c r="A23" s="8" t="s">
        <v>14</v>
      </c>
      <c r="B23" s="8"/>
      <c r="C23" s="8"/>
      <c r="D23" s="8"/>
      <c r="E23" s="8"/>
      <c r="F23" s="9" t="n">
        <v>3000</v>
      </c>
      <c r="G23" s="0" t="n">
        <v>2</v>
      </c>
    </row>
    <row r="24" customFormat="false" ht="13.2" hidden="false" customHeight="false" outlineLevel="0" collapsed="false">
      <c r="A24" s="8" t="s">
        <v>15</v>
      </c>
      <c r="B24" s="8"/>
      <c r="C24" s="8"/>
      <c r="D24" s="8"/>
      <c r="E24" s="8"/>
      <c r="F24" s="9" t="n">
        <v>3000</v>
      </c>
      <c r="G24" s="0" t="n">
        <v>3</v>
      </c>
    </row>
    <row r="25" customFormat="false" ht="13.2" hidden="false" customHeight="false" outlineLevel="0" collapsed="false">
      <c r="A25" s="8" t="s">
        <v>16</v>
      </c>
      <c r="B25" s="8"/>
      <c r="C25" s="8"/>
      <c r="D25" s="8"/>
      <c r="E25" s="8"/>
      <c r="F25" s="9" t="n">
        <v>3000</v>
      </c>
      <c r="G25" s="0" t="n">
        <v>4</v>
      </c>
    </row>
  </sheetData>
  <mergeCells count="4">
    <mergeCell ref="D1:I1"/>
    <mergeCell ref="D8:I8"/>
    <mergeCell ref="D15:I15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</row>
    <row r="2" customFormat="false" ht="13.2" hidden="false" customHeight="false" outlineLevel="0" collapsed="false">
      <c r="A2" s="5" t="s">
        <v>3</v>
      </c>
      <c r="B2" s="5" t="s">
        <v>4</v>
      </c>
      <c r="C2" s="5" t="s">
        <v>5</v>
      </c>
      <c r="D2" s="5" t="n">
        <v>50</v>
      </c>
      <c r="E2" s="5" t="n">
        <v>100</v>
      </c>
      <c r="F2" s="5" t="n">
        <v>200</v>
      </c>
      <c r="G2" s="5" t="n">
        <v>300</v>
      </c>
      <c r="H2" s="5" t="n">
        <v>500</v>
      </c>
      <c r="I2" s="5" t="n">
        <v>1000</v>
      </c>
    </row>
    <row r="3" customFormat="false" ht="13.2" hidden="false" customHeight="false" outlineLevel="0" collapsed="false">
      <c r="A3" s="1" t="n">
        <v>1</v>
      </c>
      <c r="B3" s="6" t="s">
        <v>6</v>
      </c>
      <c r="C3" s="6" t="s">
        <v>7</v>
      </c>
      <c r="D3" s="1" t="n">
        <f aca="false">(Исходные_данные!D3+Исходные_данные!$F$22)/Исходные_данные!D$2</f>
        <v>538</v>
      </c>
      <c r="E3" s="1" t="n">
        <f aca="false">(Исходные_данные!E3+Исходные_данные!$F$22)/Исходные_данные!E$2</f>
        <v>335</v>
      </c>
      <c r="F3" s="1" t="n">
        <f aca="false">(Исходные_данные!F3+Исходные_данные!$F$22)/Исходные_данные!F$2</f>
        <v>266</v>
      </c>
      <c r="G3" s="1" t="n">
        <f aca="false">(Исходные_данные!G3+Исходные_данные!$F$22)/Исходные_данные!G$2</f>
        <v>225</v>
      </c>
      <c r="H3" s="1" t="n">
        <f aca="false">(Исходные_данные!H3+Исходные_данные!$F$22)/Исходные_данные!H$2</f>
        <v>192.8</v>
      </c>
      <c r="I3" s="1" t="n">
        <f aca="false">(Исходные_данные!I3+Исходные_данные!$F$22)/Исходные_данные!I$2</f>
        <v>124.7</v>
      </c>
    </row>
    <row r="4" customFormat="false" ht="13.2" hidden="false" customHeight="false" outlineLevel="0" collapsed="false">
      <c r="A4" s="1" t="n">
        <v>2</v>
      </c>
      <c r="B4" s="6" t="s">
        <v>6</v>
      </c>
      <c r="C4" s="6" t="s">
        <v>8</v>
      </c>
      <c r="D4" s="1"/>
      <c r="E4" s="1" t="n">
        <f aca="false">(Исходные_данные!E4+Исходные_данные!$F$22)/Исходные_данные!E$2</f>
        <v>994</v>
      </c>
      <c r="F4" s="1" t="n">
        <f aca="false">(Исходные_данные!F4+Исходные_данные!$F$22)/Исходные_данные!F$2</f>
        <v>570</v>
      </c>
      <c r="G4" s="1" t="n">
        <f aca="false">(Исходные_данные!G4+Исходные_данные!$F$22)/Исходные_данные!G$2</f>
        <v>498.333333333333</v>
      </c>
      <c r="H4" s="1" t="n">
        <f aca="false">(Исходные_данные!H4+Исходные_данные!$F$22)/Исходные_данные!H$2</f>
        <v>423.4</v>
      </c>
      <c r="I4" s="1" t="n">
        <f aca="false">(Исходные_данные!I4+Исходные_данные!$F$22)/Исходные_данные!I$2</f>
        <v>238.4</v>
      </c>
    </row>
    <row r="5" customFormat="false" ht="13.2" hidden="false" customHeight="false" outlineLevel="0" collapsed="false">
      <c r="A5" s="1" t="n">
        <v>3</v>
      </c>
      <c r="B5" s="6" t="s">
        <v>9</v>
      </c>
      <c r="C5" s="6" t="s">
        <v>8</v>
      </c>
      <c r="D5" s="1"/>
      <c r="E5" s="1" t="n">
        <f aca="false">(Исходные_данные!E5+Исходные_данные!$F$22)/Исходные_данные!E$2</f>
        <v>1323</v>
      </c>
      <c r="F5" s="1" t="n">
        <f aca="false">(Исходные_данные!F5+Исходные_данные!$F$22)/Исходные_данные!F$2</f>
        <v>821</v>
      </c>
      <c r="G5" s="1" t="n">
        <f aca="false">(Исходные_данные!G5+Исходные_данные!$F$22)/Исходные_данные!G$2</f>
        <v>711.333333333333</v>
      </c>
      <c r="H5" s="1" t="n">
        <f aca="false">(Исходные_данные!H5+Исходные_данные!$F$22)/Исходные_данные!H$2</f>
        <v>611.4</v>
      </c>
      <c r="I5" s="1" t="n">
        <f aca="false">(Исходные_данные!I5+Исходные_данные!$F$22)/Исходные_данные!I$2</f>
        <v>381.8</v>
      </c>
    </row>
    <row r="8" customFormat="false" ht="13.2" hidden="false" customHeight="false" outlineLevel="0" collapsed="false">
      <c r="A8" s="1"/>
      <c r="B8" s="2" t="s">
        <v>0</v>
      </c>
      <c r="C8" s="3" t="s">
        <v>10</v>
      </c>
      <c r="D8" s="4" t="s">
        <v>2</v>
      </c>
      <c r="E8" s="4"/>
      <c r="F8" s="4"/>
      <c r="G8" s="4"/>
      <c r="H8" s="4"/>
      <c r="I8" s="4"/>
    </row>
    <row r="9" customFormat="false" ht="13.2" hidden="false" customHeight="false" outlineLevel="0" collapsed="false">
      <c r="A9" s="5" t="s">
        <v>3</v>
      </c>
      <c r="B9" s="5" t="s">
        <v>4</v>
      </c>
      <c r="C9" s="5" t="s">
        <v>5</v>
      </c>
      <c r="D9" s="5" t="n">
        <v>50</v>
      </c>
      <c r="E9" s="5" t="n">
        <v>100</v>
      </c>
      <c r="F9" s="5" t="n">
        <v>200</v>
      </c>
      <c r="G9" s="5" t="n">
        <v>300</v>
      </c>
      <c r="H9" s="5" t="n">
        <v>500</v>
      </c>
      <c r="I9" s="5" t="n">
        <v>1000</v>
      </c>
    </row>
    <row r="10" customFormat="false" ht="13.2" hidden="false" customHeight="false" outlineLevel="0" collapsed="false">
      <c r="A10" s="1" t="n">
        <v>1</v>
      </c>
      <c r="B10" s="6" t="s">
        <v>6</v>
      </c>
      <c r="C10" s="6" t="s">
        <v>7</v>
      </c>
      <c r="D10" s="1" t="n">
        <f aca="false">(Исходные_данные!D10+Исходные_данные!$F$22)/Исходные_данные!D$9</f>
        <v>394</v>
      </c>
      <c r="E10" s="1" t="n">
        <f aca="false">(Исходные_данные!E10+Исходные_данные!$F$22)/Исходные_данные!E$9</f>
        <v>231</v>
      </c>
      <c r="F10" s="1" t="n">
        <f aca="false">(Исходные_данные!F10+Исходные_данные!$F$22)/Исходные_данные!F$9</f>
        <v>167.5</v>
      </c>
      <c r="G10" s="1" t="n">
        <f aca="false">(Исходные_данные!G10+Исходные_данные!$F$22)/Исходные_данные!G$9</f>
        <v>136.666666666667</v>
      </c>
      <c r="H10" s="1" t="n">
        <f aca="false">(Исходные_данные!H10+Исходные_данные!$F$22)/Исходные_данные!H$9</f>
        <v>112.4</v>
      </c>
      <c r="I10" s="1" t="n">
        <f aca="false">(Исходные_данные!I10+Исходные_данные!$F$22)/Исходные_данные!I$9</f>
        <v>71.2</v>
      </c>
    </row>
    <row r="11" customFormat="false" ht="13.2" hidden="false" customHeight="false" outlineLevel="0" collapsed="false">
      <c r="A11" s="1" t="n">
        <v>2</v>
      </c>
      <c r="B11" s="6" t="s">
        <v>6</v>
      </c>
      <c r="C11" s="6" t="s">
        <v>8</v>
      </c>
      <c r="D11" s="1"/>
      <c r="E11" s="1" t="n">
        <f aca="false">(Исходные_данные!E11+Исходные_данные!$F$22)/Исходные_данные!E$9</f>
        <v>578</v>
      </c>
      <c r="F11" s="1" t="n">
        <f aca="false">(Исходные_данные!F11+Исходные_данные!$F$22)/Исходные_данные!F$9</f>
        <v>327.5</v>
      </c>
      <c r="G11" s="1" t="n">
        <f aca="false">(Исходные_данные!G11+Исходные_данные!$F$22)/Исходные_данные!G$9</f>
        <v>280.666666666667</v>
      </c>
      <c r="H11" s="1" t="n">
        <f aca="false">(Исходные_данные!H11+Исходные_данные!$F$22)/Исходные_данные!H$9</f>
        <v>233.8</v>
      </c>
      <c r="I11" s="1" t="n">
        <f aca="false">(Исходные_данные!I11+Исходные_данные!$F$22)/Исходные_данные!I$9</f>
        <v>131</v>
      </c>
    </row>
    <row r="12" customFormat="false" ht="13.2" hidden="false" customHeight="false" outlineLevel="0" collapsed="false">
      <c r="A12" s="1" t="n">
        <v>3</v>
      </c>
      <c r="B12" s="6" t="s">
        <v>9</v>
      </c>
      <c r="C12" s="6" t="s">
        <v>8</v>
      </c>
      <c r="D12" s="1"/>
      <c r="E12" s="1" t="n">
        <f aca="false">(Исходные_данные!E12+Исходные_данные!$F$22)/Исходные_данные!E$9</f>
        <v>808</v>
      </c>
      <c r="F12" s="1" t="n">
        <f aca="false">(Исходные_данные!F12+Исходные_данные!$F$22)/Исходные_данные!F$9</f>
        <v>488</v>
      </c>
      <c r="G12" s="1" t="n">
        <f aca="false">(Исходные_данные!G12+Исходные_данные!$F$22)/Исходные_данные!G$9</f>
        <v>411.666666666667</v>
      </c>
      <c r="H12" s="1" t="n">
        <f aca="false">(Исходные_данные!H12+Исходные_данные!$F$22)/Исходные_данные!H$9</f>
        <v>344.2</v>
      </c>
      <c r="I12" s="1" t="n">
        <f aca="false">(Исходные_данные!I12+Исходные_данные!$F$22)/Исходные_данные!I$9</f>
        <v>212.1</v>
      </c>
    </row>
    <row r="15" customFormat="false" ht="13.2" hidden="false" customHeight="false" outlineLevel="0" collapsed="false">
      <c r="A15" s="1"/>
      <c r="B15" s="2" t="s">
        <v>0</v>
      </c>
      <c r="C15" s="3" t="s">
        <v>11</v>
      </c>
      <c r="D15" s="4" t="s">
        <v>2</v>
      </c>
      <c r="E15" s="4"/>
      <c r="F15" s="4"/>
      <c r="G15" s="4"/>
      <c r="H15" s="4"/>
      <c r="I15" s="4"/>
    </row>
    <row r="16" customFormat="false" ht="13.2" hidden="false" customHeight="false" outlineLevel="0" collapsed="false">
      <c r="A16" s="5" t="s">
        <v>3</v>
      </c>
      <c r="B16" s="5" t="s">
        <v>4</v>
      </c>
      <c r="C16" s="5" t="s">
        <v>5</v>
      </c>
      <c r="D16" s="5" t="n">
        <v>50</v>
      </c>
      <c r="E16" s="5" t="n">
        <v>100</v>
      </c>
      <c r="F16" s="5" t="n">
        <v>200</v>
      </c>
      <c r="G16" s="5" t="n">
        <v>300</v>
      </c>
      <c r="H16" s="5" t="n">
        <v>500</v>
      </c>
      <c r="I16" s="5" t="n">
        <v>1000</v>
      </c>
    </row>
    <row r="17" customFormat="false" ht="13.2" hidden="false" customHeight="false" outlineLevel="0" collapsed="false">
      <c r="A17" s="1" t="n">
        <v>1</v>
      </c>
      <c r="B17" s="6" t="s">
        <v>6</v>
      </c>
      <c r="C17" s="6" t="s">
        <v>7</v>
      </c>
      <c r="D17" s="1" t="n">
        <f aca="false">(Исходные_данные!D17+Исходные_данные!$F$22)/Исходные_данные!D$16</f>
        <v>352</v>
      </c>
      <c r="E17" s="1" t="n">
        <f aca="false">(Исходные_данные!E17+Исходные_данные!$F$22)/Исходные_данные!E$16</f>
        <v>202</v>
      </c>
      <c r="F17" s="1" t="n">
        <f aca="false">(Исходные_данные!F17+Исходные_данные!$F$22)/Исходные_данные!F$16</f>
        <v>140</v>
      </c>
      <c r="G17" s="1" t="n">
        <f aca="false">(Исходные_данные!G17+Исходные_данные!$F$22)/Исходные_данные!G$16</f>
        <v>112.333333333333</v>
      </c>
      <c r="H17" s="1" t="n">
        <f aca="false">(Исходные_данные!H17+Исходные_данные!$F$22)/Исходные_данные!H$16</f>
        <v>90.2</v>
      </c>
      <c r="I17" s="1" t="n">
        <f aca="false">(Исходные_данные!I17+Исходные_данные!$F$22)/Исходные_данные!I$16</f>
        <v>56.3</v>
      </c>
    </row>
    <row r="18" customFormat="false" ht="13.2" hidden="false" customHeight="false" outlineLevel="0" collapsed="false">
      <c r="A18" s="1" t="n">
        <v>2</v>
      </c>
      <c r="B18" s="6" t="s">
        <v>6</v>
      </c>
      <c r="C18" s="6" t="s">
        <v>8</v>
      </c>
      <c r="D18" s="1"/>
      <c r="E18" s="1" t="n">
        <f aca="false">(Исходные_данные!E18+Исходные_данные!$F$22)/Исходные_данные!E$16</f>
        <v>463</v>
      </c>
      <c r="F18" s="1" t="n">
        <f aca="false">(Исходные_данные!F18+Исходные_данные!$F$22)/Исходные_данные!F$16</f>
        <v>260</v>
      </c>
      <c r="G18" s="1" t="n">
        <f aca="false">(Исходные_данные!G18+Исходные_данные!$F$22)/Исходные_данные!G$16</f>
        <v>220.333333333333</v>
      </c>
      <c r="H18" s="1" t="n">
        <f aca="false">(Исходные_данные!H18+Исходные_данные!$F$22)/Исходные_данные!H$16</f>
        <v>181.2</v>
      </c>
      <c r="I18" s="1" t="n">
        <f aca="false">(Исходные_данные!I18+Исходные_данные!$F$22)/Исходные_данные!I$16</f>
        <v>101.1</v>
      </c>
    </row>
    <row r="19" customFormat="false" ht="13.2" hidden="false" customHeight="false" outlineLevel="0" collapsed="false">
      <c r="A19" s="1" t="n">
        <v>3</v>
      </c>
      <c r="B19" s="6" t="s">
        <v>9</v>
      </c>
      <c r="C19" s="6" t="s">
        <v>8</v>
      </c>
      <c r="D19" s="1"/>
      <c r="E19" s="1" t="n">
        <f aca="false">(Исходные_данные!E19+Исходные_данные!$F$22)/Исходные_данные!E$16</f>
        <v>665</v>
      </c>
      <c r="F19" s="1" t="n">
        <f aca="false">(Исходные_данные!F19+Исходные_данные!$F$22)/Исходные_данные!F$16</f>
        <v>395.5</v>
      </c>
      <c r="G19" s="1" t="n">
        <f aca="false">(Исходные_данные!G19+Исходные_данные!$F$22)/Исходные_данные!G$16</f>
        <v>328.333333333333</v>
      </c>
      <c r="H19" s="1" t="n">
        <f aca="false">(Исходные_данные!H19+Исходные_данные!$F$22)/Исходные_данные!H$16</f>
        <v>269.8</v>
      </c>
      <c r="I19" s="1" t="n">
        <f aca="false">(Исходные_данные!I19+Исходные_данные!$F$22)/Исходные_данные!I$16</f>
        <v>165</v>
      </c>
    </row>
    <row r="21" customFormat="false" ht="13.2" hidden="false" customHeight="false" outlineLevel="0" collapsed="false">
      <c r="A21" s="7" t="s">
        <v>12</v>
      </c>
      <c r="B21" s="7"/>
      <c r="C21" s="7"/>
      <c r="D21" s="7"/>
      <c r="E21" s="7"/>
      <c r="F21" s="7"/>
    </row>
    <row r="22" customFormat="false" ht="13.2" hidden="false" customHeight="false" outlineLevel="0" collapsed="false">
      <c r="A22" s="8" t="s">
        <v>13</v>
      </c>
      <c r="B22" s="8"/>
      <c r="C22" s="8"/>
      <c r="D22" s="8"/>
      <c r="E22" s="8"/>
      <c r="F22" s="9" t="n">
        <v>11600</v>
      </c>
      <c r="G22" s="0" t="n">
        <v>1</v>
      </c>
    </row>
    <row r="23" customFormat="false" ht="13.2" hidden="false" customHeight="false" outlineLevel="0" collapsed="false">
      <c r="A23" s="8" t="s">
        <v>14</v>
      </c>
      <c r="B23" s="8"/>
      <c r="C23" s="8"/>
      <c r="D23" s="8"/>
      <c r="E23" s="8"/>
      <c r="F23" s="9" t="n">
        <v>3000</v>
      </c>
      <c r="G23" s="0" t="n">
        <v>2</v>
      </c>
    </row>
    <row r="24" customFormat="false" ht="13.2" hidden="false" customHeight="false" outlineLevel="0" collapsed="false">
      <c r="A24" s="8" t="s">
        <v>15</v>
      </c>
      <c r="B24" s="8"/>
      <c r="C24" s="8"/>
      <c r="D24" s="8"/>
      <c r="E24" s="8"/>
      <c r="F24" s="9" t="n">
        <v>3000</v>
      </c>
      <c r="G24" s="0" t="n">
        <v>3</v>
      </c>
    </row>
    <row r="25" customFormat="false" ht="13.2" hidden="false" customHeight="false" outlineLevel="0" collapsed="false">
      <c r="A25" s="8" t="s">
        <v>16</v>
      </c>
      <c r="B25" s="8"/>
      <c r="C25" s="8"/>
      <c r="D25" s="8"/>
      <c r="E25" s="8"/>
      <c r="F25" s="9" t="n">
        <v>3000</v>
      </c>
      <c r="G25" s="0" t="n">
        <v>4</v>
      </c>
    </row>
  </sheetData>
  <mergeCells count="4">
    <mergeCell ref="D1:I1"/>
    <mergeCell ref="D8:I8"/>
    <mergeCell ref="D15:I15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</row>
    <row r="2" customFormat="false" ht="13.2" hidden="false" customHeight="false" outlineLevel="0" collapsed="false">
      <c r="A2" s="5" t="s">
        <v>3</v>
      </c>
      <c r="B2" s="5" t="s">
        <v>4</v>
      </c>
      <c r="C2" s="5" t="s">
        <v>5</v>
      </c>
      <c r="D2" s="5" t="n">
        <v>50</v>
      </c>
      <c r="E2" s="5" t="n">
        <v>100</v>
      </c>
      <c r="F2" s="5" t="n">
        <v>200</v>
      </c>
      <c r="G2" s="5" t="n">
        <v>300</v>
      </c>
      <c r="H2" s="5" t="n">
        <v>500</v>
      </c>
      <c r="I2" s="5" t="n">
        <v>1000</v>
      </c>
    </row>
    <row r="3" customFormat="false" ht="13.2" hidden="false" customHeight="false" outlineLevel="0" collapsed="false">
      <c r="A3" s="1" t="n">
        <v>1</v>
      </c>
      <c r="B3" s="6" t="s">
        <v>6</v>
      </c>
      <c r="C3" s="6" t="s">
        <v>7</v>
      </c>
      <c r="D3" s="1" t="n">
        <f aca="false">(Исходные_данные!D3+Исходные_данные!$F$23)/Исходные_данные!D$2</f>
        <v>366</v>
      </c>
      <c r="E3" s="1" t="n">
        <f aca="false">(Исходные_данные!E3+Исходные_данные!$F$23)/Исходные_данные!E$2</f>
        <v>249</v>
      </c>
      <c r="F3" s="1" t="n">
        <f aca="false">(Исходные_данные!F3+Исходные_данные!$F$23)/Исходные_данные!F$2</f>
        <v>223</v>
      </c>
      <c r="G3" s="1" t="n">
        <f aca="false">(Исходные_данные!G3+Исходные_данные!$F$23)/Исходные_данные!G$2</f>
        <v>196.333333333333</v>
      </c>
      <c r="H3" s="1" t="n">
        <f aca="false">(Исходные_данные!H3+Исходные_данные!$F$23)/Исходные_данные!H$2</f>
        <v>175.6</v>
      </c>
      <c r="I3" s="1" t="n">
        <f aca="false">(Исходные_данные!I3+Исходные_данные!$F$23)/Исходные_данные!I$2</f>
        <v>116.1</v>
      </c>
    </row>
    <row r="4" customFormat="false" ht="13.2" hidden="false" customHeight="false" outlineLevel="0" collapsed="false">
      <c r="A4" s="1" t="n">
        <v>2</v>
      </c>
      <c r="B4" s="6" t="s">
        <v>6</v>
      </c>
      <c r="C4" s="6" t="s">
        <v>8</v>
      </c>
      <c r="D4" s="1"/>
      <c r="E4" s="1" t="n">
        <f aca="false">(Исходные_данные!E4+Исходные_данные!$F$23)/Исходные_данные!E$2</f>
        <v>908</v>
      </c>
      <c r="F4" s="1" t="n">
        <f aca="false">(Исходные_данные!F4+Исходные_данные!$F$23)/Исходные_данные!F$2</f>
        <v>527</v>
      </c>
      <c r="G4" s="1" t="n">
        <f aca="false">(Исходные_данные!G4+Исходные_данные!$F$23)/Исходные_данные!G$2</f>
        <v>469.666666666667</v>
      </c>
      <c r="H4" s="1" t="n">
        <f aca="false">(Исходные_данные!H4+Исходные_данные!$F$23)/Исходные_данные!H$2</f>
        <v>406.2</v>
      </c>
      <c r="I4" s="1" t="n">
        <f aca="false">(Исходные_данные!I4+Исходные_данные!$F$23)/Исходные_данные!I$2</f>
        <v>229.8</v>
      </c>
    </row>
    <row r="5" customFormat="false" ht="13.2" hidden="false" customHeight="false" outlineLevel="0" collapsed="false">
      <c r="A5" s="1" t="n">
        <v>3</v>
      </c>
      <c r="B5" s="6" t="s">
        <v>9</v>
      </c>
      <c r="C5" s="6" t="s">
        <v>8</v>
      </c>
      <c r="D5" s="1"/>
      <c r="E5" s="1" t="n">
        <f aca="false">(Исходные_данные!E5+Исходные_данные!$F$23)/Исходные_данные!E$2</f>
        <v>1237</v>
      </c>
      <c r="F5" s="1" t="n">
        <f aca="false">(Исходные_данные!F5+Исходные_данные!$F$23)/Исходные_данные!F$2</f>
        <v>778</v>
      </c>
      <c r="G5" s="1" t="n">
        <f aca="false">(Исходные_данные!G5+Исходные_данные!$F$23)/Исходные_данные!G$2</f>
        <v>682.666666666667</v>
      </c>
      <c r="H5" s="1" t="n">
        <f aca="false">(Исходные_данные!H5+Исходные_данные!$F$23)/Исходные_данные!H$2</f>
        <v>594.2</v>
      </c>
      <c r="I5" s="1" t="n">
        <f aca="false">(Исходные_данные!I5+Исходные_данные!$F$23)/Исходные_данные!I$2</f>
        <v>373.2</v>
      </c>
    </row>
    <row r="8" customFormat="false" ht="13.2" hidden="false" customHeight="false" outlineLevel="0" collapsed="false">
      <c r="A8" s="1"/>
      <c r="B8" s="2" t="s">
        <v>0</v>
      </c>
      <c r="C8" s="3" t="s">
        <v>10</v>
      </c>
      <c r="D8" s="4" t="s">
        <v>2</v>
      </c>
      <c r="E8" s="4"/>
      <c r="F8" s="4"/>
      <c r="G8" s="4"/>
      <c r="H8" s="4"/>
      <c r="I8" s="4"/>
    </row>
    <row r="9" customFormat="false" ht="13.2" hidden="false" customHeight="false" outlineLevel="0" collapsed="false">
      <c r="A9" s="5" t="s">
        <v>3</v>
      </c>
      <c r="B9" s="5" t="s">
        <v>4</v>
      </c>
      <c r="C9" s="5" t="s">
        <v>5</v>
      </c>
      <c r="D9" s="5" t="n">
        <v>50</v>
      </c>
      <c r="E9" s="5" t="n">
        <v>100</v>
      </c>
      <c r="F9" s="5" t="n">
        <v>200</v>
      </c>
      <c r="G9" s="5" t="n">
        <v>300</v>
      </c>
      <c r="H9" s="5" t="n">
        <v>500</v>
      </c>
      <c r="I9" s="5" t="n">
        <v>1000</v>
      </c>
    </row>
    <row r="10" customFormat="false" ht="13.2" hidden="false" customHeight="false" outlineLevel="0" collapsed="false">
      <c r="A10" s="1" t="n">
        <v>1</v>
      </c>
      <c r="B10" s="6" t="s">
        <v>6</v>
      </c>
      <c r="C10" s="6" t="s">
        <v>7</v>
      </c>
      <c r="D10" s="1" t="n">
        <f aca="false">(Исходные_данные!D10+Исходные_данные!$F$23)/Исходные_данные!D$9</f>
        <v>222</v>
      </c>
      <c r="E10" s="1" t="n">
        <f aca="false">(Исходные_данные!E10+Исходные_данные!$F$23)/Исходные_данные!E$9</f>
        <v>145</v>
      </c>
      <c r="F10" s="1" t="n">
        <f aca="false">(Исходные_данные!F10+Исходные_данные!$F$23)/Исходные_данные!F$9</f>
        <v>124.5</v>
      </c>
      <c r="G10" s="1" t="n">
        <f aca="false">(Исходные_данные!G10+Исходные_данные!$F$23)/Исходные_данные!G$9</f>
        <v>108</v>
      </c>
      <c r="H10" s="1" t="n">
        <f aca="false">(Исходные_данные!H10+Исходные_данные!$F$23)/Исходные_данные!H$9</f>
        <v>95.2</v>
      </c>
      <c r="I10" s="1" t="n">
        <f aca="false">(Исходные_данные!I10+Исходные_данные!$F$23)/Исходные_данные!I$9</f>
        <v>62.6</v>
      </c>
    </row>
    <row r="11" customFormat="false" ht="13.2" hidden="false" customHeight="false" outlineLevel="0" collapsed="false">
      <c r="A11" s="1" t="n">
        <v>2</v>
      </c>
      <c r="B11" s="6" t="s">
        <v>6</v>
      </c>
      <c r="C11" s="6" t="s">
        <v>8</v>
      </c>
      <c r="D11" s="1"/>
      <c r="E11" s="1" t="n">
        <f aca="false">(Исходные_данные!E11+Исходные_данные!$F$23)/Исходные_данные!E$9</f>
        <v>492</v>
      </c>
      <c r="F11" s="1" t="n">
        <f aca="false">(Исходные_данные!F11+Исходные_данные!$F$23)/Исходные_данные!F$9</f>
        <v>284.5</v>
      </c>
      <c r="G11" s="1" t="n">
        <f aca="false">(Исходные_данные!G11+Исходные_данные!$F$23)/Исходные_данные!G$9</f>
        <v>252</v>
      </c>
      <c r="H11" s="1" t="n">
        <f aca="false">(Исходные_данные!H11+Исходные_данные!$F$23)/Исходные_данные!H$9</f>
        <v>216.6</v>
      </c>
      <c r="I11" s="1" t="n">
        <f aca="false">(Исходные_данные!I11+Исходные_данные!$F$23)/Исходные_данные!I$9</f>
        <v>122.4</v>
      </c>
    </row>
    <row r="12" customFormat="false" ht="13.2" hidden="false" customHeight="false" outlineLevel="0" collapsed="false">
      <c r="A12" s="1" t="n">
        <v>3</v>
      </c>
      <c r="B12" s="6" t="s">
        <v>9</v>
      </c>
      <c r="C12" s="6" t="s">
        <v>8</v>
      </c>
      <c r="D12" s="1"/>
      <c r="E12" s="1" t="n">
        <f aca="false">(Исходные_данные!E12+Исходные_данные!$F$23)/Исходные_данные!E$9</f>
        <v>722</v>
      </c>
      <c r="F12" s="1" t="n">
        <f aca="false">(Исходные_данные!F12+Исходные_данные!$F$23)/Исходные_данные!F$9</f>
        <v>445</v>
      </c>
      <c r="G12" s="1" t="n">
        <f aca="false">(Исходные_данные!G12+Исходные_данные!$F$23)/Исходные_данные!G$9</f>
        <v>383</v>
      </c>
      <c r="H12" s="1" t="n">
        <f aca="false">(Исходные_данные!H12+Исходные_данные!$F$23)/Исходные_данные!H$9</f>
        <v>327</v>
      </c>
      <c r="I12" s="1" t="n">
        <f aca="false">(Исходные_данные!I12+Исходные_данные!$F$23)/Исходные_данные!I$9</f>
        <v>203.5</v>
      </c>
    </row>
    <row r="15" customFormat="false" ht="13.2" hidden="false" customHeight="false" outlineLevel="0" collapsed="false">
      <c r="A15" s="1"/>
      <c r="B15" s="2" t="s">
        <v>0</v>
      </c>
      <c r="C15" s="3" t="s">
        <v>11</v>
      </c>
      <c r="D15" s="4" t="s">
        <v>2</v>
      </c>
      <c r="E15" s="4"/>
      <c r="F15" s="4"/>
      <c r="G15" s="4"/>
      <c r="H15" s="4"/>
      <c r="I15" s="4"/>
    </row>
    <row r="16" customFormat="false" ht="13.2" hidden="false" customHeight="false" outlineLevel="0" collapsed="false">
      <c r="A16" s="5" t="s">
        <v>3</v>
      </c>
      <c r="B16" s="5" t="s">
        <v>4</v>
      </c>
      <c r="C16" s="5" t="s">
        <v>5</v>
      </c>
      <c r="D16" s="5" t="n">
        <v>50</v>
      </c>
      <c r="E16" s="5" t="n">
        <v>100</v>
      </c>
      <c r="F16" s="5" t="n">
        <v>200</v>
      </c>
      <c r="G16" s="5" t="n">
        <v>300</v>
      </c>
      <c r="H16" s="5" t="n">
        <v>500</v>
      </c>
      <c r="I16" s="5" t="n">
        <v>1000</v>
      </c>
    </row>
    <row r="17" customFormat="false" ht="13.2" hidden="false" customHeight="false" outlineLevel="0" collapsed="false">
      <c r="A17" s="1" t="n">
        <v>1</v>
      </c>
      <c r="B17" s="6" t="s">
        <v>6</v>
      </c>
      <c r="C17" s="6" t="s">
        <v>7</v>
      </c>
      <c r="D17" s="1" t="n">
        <f aca="false">(Исходные_данные!D17+Исходные_данные!$F$23)/Исходные_данные!D$16</f>
        <v>180</v>
      </c>
      <c r="E17" s="1" t="n">
        <f aca="false">(Исходные_данные!E17+Исходные_данные!$F$23)/Исходные_данные!E$16</f>
        <v>116</v>
      </c>
      <c r="F17" s="1" t="n">
        <f aca="false">(Исходные_данные!F17+Исходные_данные!$F$23)/Исходные_данные!F$16</f>
        <v>97</v>
      </c>
      <c r="G17" s="1" t="n">
        <f aca="false">(Исходные_данные!G17+Исходные_данные!$F$23)/Исходные_данные!G$16</f>
        <v>83.6666666666667</v>
      </c>
      <c r="H17" s="1" t="n">
        <f aca="false">(Исходные_данные!H17+Исходные_данные!$F$23)/Исходные_данные!H$16</f>
        <v>73</v>
      </c>
      <c r="I17" s="1" t="n">
        <f aca="false">(Исходные_данные!I17+Исходные_данные!$F$23)/Исходные_данные!I$16</f>
        <v>47.7</v>
      </c>
    </row>
    <row r="18" customFormat="false" ht="13.2" hidden="false" customHeight="false" outlineLevel="0" collapsed="false">
      <c r="A18" s="1" t="n">
        <v>2</v>
      </c>
      <c r="B18" s="6" t="s">
        <v>6</v>
      </c>
      <c r="C18" s="6" t="s">
        <v>8</v>
      </c>
      <c r="D18" s="1"/>
      <c r="E18" s="1" t="n">
        <f aca="false">(Исходные_данные!E18+Исходные_данные!$F$23)/Исходные_данные!E$16</f>
        <v>377</v>
      </c>
      <c r="F18" s="1" t="n">
        <f aca="false">(Исходные_данные!F18+Исходные_данные!$F$23)/Исходные_данные!F$16</f>
        <v>217</v>
      </c>
      <c r="G18" s="1" t="n">
        <f aca="false">(Исходные_данные!G18+Исходные_данные!$F$23)/Исходные_данные!G$16</f>
        <v>191.666666666667</v>
      </c>
      <c r="H18" s="1" t="n">
        <f aca="false">(Исходные_данные!H18+Исходные_данные!$F$23)/Исходные_данные!H$16</f>
        <v>164</v>
      </c>
      <c r="I18" s="1" t="n">
        <f aca="false">(Исходные_данные!I18+Исходные_данные!$F$23)/Исходные_данные!I$16</f>
        <v>92.5</v>
      </c>
    </row>
    <row r="19" customFormat="false" ht="13.2" hidden="false" customHeight="false" outlineLevel="0" collapsed="false">
      <c r="A19" s="1" t="n">
        <v>3</v>
      </c>
      <c r="B19" s="6" t="s">
        <v>9</v>
      </c>
      <c r="C19" s="6" t="s">
        <v>8</v>
      </c>
      <c r="D19" s="1"/>
      <c r="E19" s="1" t="n">
        <f aca="false">(Исходные_данные!E19+Исходные_данные!$F$23)/Исходные_данные!E$16</f>
        <v>579</v>
      </c>
      <c r="F19" s="1" t="n">
        <f aca="false">(Исходные_данные!F19+Исходные_данные!$F$23)/Исходные_данные!F$16</f>
        <v>352.5</v>
      </c>
      <c r="G19" s="1" t="n">
        <f aca="false">(Исходные_данные!G19+Исходные_данные!$F$23)/Исходные_данные!G$16</f>
        <v>299.666666666667</v>
      </c>
      <c r="H19" s="1" t="n">
        <f aca="false">(Исходные_данные!H19+Исходные_данные!$F$23)/Исходные_данные!H$16</f>
        <v>252.6</v>
      </c>
      <c r="I19" s="1" t="n">
        <f aca="false">(Исходные_данные!I19+Исходные_данные!$F$23)/Исходные_данные!I$16</f>
        <v>156.4</v>
      </c>
    </row>
    <row r="21" customFormat="false" ht="13.2" hidden="false" customHeight="false" outlineLevel="0" collapsed="false">
      <c r="A21" s="7" t="s">
        <v>12</v>
      </c>
      <c r="B21" s="7"/>
      <c r="C21" s="7"/>
      <c r="D21" s="7"/>
      <c r="E21" s="7"/>
      <c r="F21" s="7"/>
    </row>
    <row r="22" customFormat="false" ht="13.2" hidden="false" customHeight="false" outlineLevel="0" collapsed="false">
      <c r="A22" s="8" t="s">
        <v>13</v>
      </c>
      <c r="B22" s="8"/>
      <c r="C22" s="8"/>
      <c r="D22" s="8"/>
      <c r="E22" s="8"/>
      <c r="F22" s="9" t="n">
        <v>11600</v>
      </c>
      <c r="G22" s="0" t="n">
        <v>1</v>
      </c>
    </row>
    <row r="23" customFormat="false" ht="13.2" hidden="false" customHeight="false" outlineLevel="0" collapsed="false">
      <c r="A23" s="8" t="s">
        <v>14</v>
      </c>
      <c r="B23" s="8"/>
      <c r="C23" s="8"/>
      <c r="D23" s="8"/>
      <c r="E23" s="8"/>
      <c r="F23" s="9" t="n">
        <v>3000</v>
      </c>
      <c r="G23" s="0" t="n">
        <v>2</v>
      </c>
    </row>
    <row r="24" customFormat="false" ht="13.2" hidden="false" customHeight="false" outlineLevel="0" collapsed="false">
      <c r="A24" s="8" t="s">
        <v>15</v>
      </c>
      <c r="B24" s="8"/>
      <c r="C24" s="8"/>
      <c r="D24" s="8"/>
      <c r="E24" s="8"/>
      <c r="F24" s="9" t="n">
        <v>3000</v>
      </c>
      <c r="G24" s="0" t="n">
        <v>3</v>
      </c>
    </row>
    <row r="25" customFormat="false" ht="13.2" hidden="false" customHeight="false" outlineLevel="0" collapsed="false">
      <c r="A25" s="8" t="s">
        <v>16</v>
      </c>
      <c r="B25" s="8"/>
      <c r="C25" s="8"/>
      <c r="D25" s="8"/>
      <c r="E25" s="8"/>
      <c r="F25" s="9" t="n">
        <v>3000</v>
      </c>
      <c r="G25" s="0" t="n">
        <v>4</v>
      </c>
    </row>
  </sheetData>
  <mergeCells count="4">
    <mergeCell ref="D1:I1"/>
    <mergeCell ref="D8:I8"/>
    <mergeCell ref="D15:I15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</row>
    <row r="2" customFormat="false" ht="13.2" hidden="false" customHeight="false" outlineLevel="0" collapsed="false">
      <c r="A2" s="5" t="s">
        <v>3</v>
      </c>
      <c r="B2" s="5" t="s">
        <v>4</v>
      </c>
      <c r="C2" s="5" t="s">
        <v>5</v>
      </c>
      <c r="D2" s="5" t="n">
        <v>50</v>
      </c>
      <c r="E2" s="5" t="n">
        <v>100</v>
      </c>
      <c r="F2" s="5" t="n">
        <v>200</v>
      </c>
      <c r="G2" s="5" t="n">
        <v>300</v>
      </c>
      <c r="H2" s="5" t="n">
        <v>500</v>
      </c>
      <c r="I2" s="5" t="n">
        <v>1000</v>
      </c>
    </row>
    <row r="3" customFormat="false" ht="13.2" hidden="false" customHeight="false" outlineLevel="0" collapsed="false">
      <c r="A3" s="1" t="n">
        <v>1</v>
      </c>
      <c r="B3" s="6" t="s">
        <v>6</v>
      </c>
      <c r="C3" s="6" t="s">
        <v>7</v>
      </c>
      <c r="D3" s="1" t="n">
        <f aca="false">(Исходные_данные!D3+Исходные_данные!$F$24)/Исходные_данные!D$2</f>
        <v>366</v>
      </c>
      <c r="E3" s="1" t="n">
        <f aca="false">(Исходные_данные!E3+Исходные_данные!$F$24)/Исходные_данные!E$2</f>
        <v>249</v>
      </c>
      <c r="F3" s="1" t="n">
        <f aca="false">(Исходные_данные!F3+Исходные_данные!$F$24)/Исходные_данные!F$2</f>
        <v>223</v>
      </c>
      <c r="G3" s="1" t="n">
        <f aca="false">(Исходные_данные!G3+Исходные_данные!$F$24)/Исходные_данные!G$2</f>
        <v>196.333333333333</v>
      </c>
      <c r="H3" s="1" t="n">
        <f aca="false">(Исходные_данные!H3+Исходные_данные!$F$24)/Исходные_данные!H$2</f>
        <v>175.6</v>
      </c>
      <c r="I3" s="1" t="n">
        <f aca="false">(Исходные_данные!I3+Исходные_данные!$F$24)/Исходные_данные!I$2</f>
        <v>116.1</v>
      </c>
    </row>
    <row r="4" customFormat="false" ht="13.2" hidden="false" customHeight="false" outlineLevel="0" collapsed="false">
      <c r="A4" s="1" t="n">
        <v>2</v>
      </c>
      <c r="B4" s="6" t="s">
        <v>6</v>
      </c>
      <c r="C4" s="6" t="s">
        <v>8</v>
      </c>
      <c r="D4" s="1"/>
      <c r="E4" s="1" t="n">
        <f aca="false">(Исходные_данные!E4+Исходные_данные!$F$24)/Исходные_данные!E$2</f>
        <v>908</v>
      </c>
      <c r="F4" s="1" t="n">
        <f aca="false">(Исходные_данные!F4+Исходные_данные!$F$24)/Исходные_данные!F$2</f>
        <v>527</v>
      </c>
      <c r="G4" s="1" t="n">
        <f aca="false">(Исходные_данные!G4+Исходные_данные!$F$24)/Исходные_данные!G$2</f>
        <v>469.666666666667</v>
      </c>
      <c r="H4" s="1" t="n">
        <f aca="false">(Исходные_данные!H4+Исходные_данные!$F$24)/Исходные_данные!H$2</f>
        <v>406.2</v>
      </c>
      <c r="I4" s="1" t="n">
        <f aca="false">(Исходные_данные!I4+Исходные_данные!$F$24)/Исходные_данные!I$2</f>
        <v>229.8</v>
      </c>
    </row>
    <row r="5" customFormat="false" ht="13.2" hidden="false" customHeight="false" outlineLevel="0" collapsed="false">
      <c r="A5" s="1" t="n">
        <v>3</v>
      </c>
      <c r="B5" s="6" t="s">
        <v>9</v>
      </c>
      <c r="C5" s="6" t="s">
        <v>8</v>
      </c>
      <c r="D5" s="1"/>
      <c r="E5" s="1" t="n">
        <f aca="false">(Исходные_данные!E5+Исходные_данные!$F$24)/Исходные_данные!E$2</f>
        <v>1237</v>
      </c>
      <c r="F5" s="1" t="n">
        <f aca="false">(Исходные_данные!F5+Исходные_данные!$F$24)/Исходные_данные!F$2</f>
        <v>778</v>
      </c>
      <c r="G5" s="1" t="n">
        <f aca="false">(Исходные_данные!G5+Исходные_данные!$F$24)/Исходные_данные!G$2</f>
        <v>682.666666666667</v>
      </c>
      <c r="H5" s="1" t="n">
        <f aca="false">(Исходные_данные!H5+Исходные_данные!$F$24)/Исходные_данные!H$2</f>
        <v>594.2</v>
      </c>
      <c r="I5" s="1" t="n">
        <f aca="false">(Исходные_данные!I5+Исходные_данные!$F$24)/Исходные_данные!I$2</f>
        <v>373.2</v>
      </c>
    </row>
    <row r="8" customFormat="false" ht="13.2" hidden="false" customHeight="false" outlineLevel="0" collapsed="false">
      <c r="A8" s="1"/>
      <c r="B8" s="2" t="s">
        <v>0</v>
      </c>
      <c r="C8" s="3" t="s">
        <v>10</v>
      </c>
      <c r="D8" s="4" t="s">
        <v>2</v>
      </c>
      <c r="E8" s="4"/>
      <c r="F8" s="4"/>
      <c r="G8" s="4"/>
      <c r="H8" s="4"/>
      <c r="I8" s="4"/>
    </row>
    <row r="9" customFormat="false" ht="13.2" hidden="false" customHeight="false" outlineLevel="0" collapsed="false">
      <c r="A9" s="5" t="s">
        <v>3</v>
      </c>
      <c r="B9" s="5" t="s">
        <v>4</v>
      </c>
      <c r="C9" s="5" t="s">
        <v>5</v>
      </c>
      <c r="D9" s="5" t="n">
        <v>50</v>
      </c>
      <c r="E9" s="5" t="n">
        <v>100</v>
      </c>
      <c r="F9" s="5" t="n">
        <v>200</v>
      </c>
      <c r="G9" s="5" t="n">
        <v>300</v>
      </c>
      <c r="H9" s="5" t="n">
        <v>500</v>
      </c>
      <c r="I9" s="5" t="n">
        <v>1000</v>
      </c>
    </row>
    <row r="10" customFormat="false" ht="13.2" hidden="false" customHeight="false" outlineLevel="0" collapsed="false">
      <c r="A10" s="1" t="n">
        <v>1</v>
      </c>
      <c r="B10" s="6" t="s">
        <v>6</v>
      </c>
      <c r="C10" s="6" t="s">
        <v>7</v>
      </c>
      <c r="D10" s="1" t="n">
        <f aca="false">(Исходные_данные!D10+Исходные_данные!$F$24)/Исходные_данные!D$9</f>
        <v>222</v>
      </c>
      <c r="E10" s="1" t="n">
        <f aca="false">(Исходные_данные!E10+Исходные_данные!$F$24)/Исходные_данные!E$9</f>
        <v>145</v>
      </c>
      <c r="F10" s="1" t="n">
        <f aca="false">(Исходные_данные!F10+Исходные_данные!$F$24)/Исходные_данные!F$9</f>
        <v>124.5</v>
      </c>
      <c r="G10" s="1" t="n">
        <f aca="false">(Исходные_данные!G10+Исходные_данные!$F$24)/Исходные_данные!G$9</f>
        <v>108</v>
      </c>
      <c r="H10" s="1" t="n">
        <f aca="false">(Исходные_данные!H10+Исходные_данные!$F$24)/Исходные_данные!H$9</f>
        <v>95.2</v>
      </c>
      <c r="I10" s="1" t="n">
        <f aca="false">(Исходные_данные!I10+Исходные_данные!$F$24)/Исходные_данные!I$9</f>
        <v>62.6</v>
      </c>
    </row>
    <row r="11" customFormat="false" ht="13.2" hidden="false" customHeight="false" outlineLevel="0" collapsed="false">
      <c r="A11" s="1" t="n">
        <v>2</v>
      </c>
      <c r="B11" s="6" t="s">
        <v>6</v>
      </c>
      <c r="C11" s="6" t="s">
        <v>8</v>
      </c>
      <c r="D11" s="1"/>
      <c r="E11" s="1" t="n">
        <f aca="false">(Исходные_данные!E11+Исходные_данные!$F$24)/Исходные_данные!E$9</f>
        <v>492</v>
      </c>
      <c r="F11" s="1" t="n">
        <f aca="false">(Исходные_данные!F11+Исходные_данные!$F$24)/Исходные_данные!F$9</f>
        <v>284.5</v>
      </c>
      <c r="G11" s="1" t="n">
        <f aca="false">(Исходные_данные!G11+Исходные_данные!$F$24)/Исходные_данные!G$9</f>
        <v>252</v>
      </c>
      <c r="H11" s="1" t="n">
        <f aca="false">(Исходные_данные!H11+Исходные_данные!$F$24)/Исходные_данные!H$9</f>
        <v>216.6</v>
      </c>
      <c r="I11" s="1" t="n">
        <f aca="false">(Исходные_данные!I11+Исходные_данные!$F$24)/Исходные_данные!I$9</f>
        <v>122.4</v>
      </c>
    </row>
    <row r="12" customFormat="false" ht="13.2" hidden="false" customHeight="false" outlineLevel="0" collapsed="false">
      <c r="A12" s="1" t="n">
        <v>3</v>
      </c>
      <c r="B12" s="6" t="s">
        <v>9</v>
      </c>
      <c r="C12" s="6" t="s">
        <v>8</v>
      </c>
      <c r="D12" s="1"/>
      <c r="E12" s="1" t="n">
        <f aca="false">(Исходные_данные!E12+Исходные_данные!$F$24)/Исходные_данные!E$9</f>
        <v>722</v>
      </c>
      <c r="F12" s="1" t="n">
        <f aca="false">(Исходные_данные!F12+Исходные_данные!$F$24)/Исходные_данные!F$9</f>
        <v>445</v>
      </c>
      <c r="G12" s="1" t="n">
        <f aca="false">(Исходные_данные!G12+Исходные_данные!$F$24)/Исходные_данные!G$9</f>
        <v>383</v>
      </c>
      <c r="H12" s="1" t="n">
        <f aca="false">(Исходные_данные!H12+Исходные_данные!$F$24)/Исходные_данные!H$9</f>
        <v>327</v>
      </c>
      <c r="I12" s="1" t="n">
        <f aca="false">(Исходные_данные!I12+Исходные_данные!$F$24)/Исходные_данные!I$9</f>
        <v>203.5</v>
      </c>
    </row>
    <row r="15" customFormat="false" ht="13.2" hidden="false" customHeight="false" outlineLevel="0" collapsed="false">
      <c r="A15" s="1"/>
      <c r="B15" s="2" t="s">
        <v>0</v>
      </c>
      <c r="C15" s="3" t="s">
        <v>11</v>
      </c>
      <c r="D15" s="4" t="s">
        <v>2</v>
      </c>
      <c r="E15" s="4"/>
      <c r="F15" s="4"/>
      <c r="G15" s="4"/>
      <c r="H15" s="4"/>
      <c r="I15" s="4"/>
    </row>
    <row r="16" customFormat="false" ht="13.2" hidden="false" customHeight="false" outlineLevel="0" collapsed="false">
      <c r="A16" s="5" t="s">
        <v>3</v>
      </c>
      <c r="B16" s="5" t="s">
        <v>4</v>
      </c>
      <c r="C16" s="5" t="s">
        <v>5</v>
      </c>
      <c r="D16" s="5" t="n">
        <v>50</v>
      </c>
      <c r="E16" s="5" t="n">
        <v>100</v>
      </c>
      <c r="F16" s="5" t="n">
        <v>200</v>
      </c>
      <c r="G16" s="5" t="n">
        <v>300</v>
      </c>
      <c r="H16" s="5" t="n">
        <v>500</v>
      </c>
      <c r="I16" s="5" t="n">
        <v>1000</v>
      </c>
    </row>
    <row r="17" customFormat="false" ht="13.2" hidden="false" customHeight="false" outlineLevel="0" collapsed="false">
      <c r="A17" s="1" t="n">
        <v>1</v>
      </c>
      <c r="B17" s="6" t="s">
        <v>6</v>
      </c>
      <c r="C17" s="6" t="s">
        <v>7</v>
      </c>
      <c r="D17" s="1" t="n">
        <f aca="false">(Исходные_данные!D17+Исходные_данные!$F$24)/Исходные_данные!D$16</f>
        <v>180</v>
      </c>
      <c r="E17" s="1" t="n">
        <f aca="false">(Исходные_данные!E17+Исходные_данные!$F$24)/Исходные_данные!E$16</f>
        <v>116</v>
      </c>
      <c r="F17" s="1" t="n">
        <f aca="false">(Исходные_данные!F17+Исходные_данные!$F$24)/Исходные_данные!F$16</f>
        <v>97</v>
      </c>
      <c r="G17" s="1" t="n">
        <f aca="false">(Исходные_данные!G17+Исходные_данные!$F$24)/Исходные_данные!G$16</f>
        <v>83.6666666666667</v>
      </c>
      <c r="H17" s="1" t="n">
        <f aca="false">(Исходные_данные!H17+Исходные_данные!$F$24)/Исходные_данные!H$16</f>
        <v>73</v>
      </c>
      <c r="I17" s="1" t="n">
        <f aca="false">(Исходные_данные!I17+Исходные_данные!$F$24)/Исходные_данные!I$16</f>
        <v>47.7</v>
      </c>
    </row>
    <row r="18" customFormat="false" ht="13.2" hidden="false" customHeight="false" outlineLevel="0" collapsed="false">
      <c r="A18" s="1" t="n">
        <v>2</v>
      </c>
      <c r="B18" s="6" t="s">
        <v>6</v>
      </c>
      <c r="C18" s="6" t="s">
        <v>8</v>
      </c>
      <c r="D18" s="1"/>
      <c r="E18" s="1" t="n">
        <f aca="false">(Исходные_данные!E18+Исходные_данные!$F$24)/Исходные_данные!E$16</f>
        <v>377</v>
      </c>
      <c r="F18" s="1" t="n">
        <f aca="false">(Исходные_данные!F18+Исходные_данные!$F$24)/Исходные_данные!F$16</f>
        <v>217</v>
      </c>
      <c r="G18" s="1" t="n">
        <f aca="false">(Исходные_данные!G18+Исходные_данные!$F$24)/Исходные_данные!G$16</f>
        <v>191.666666666667</v>
      </c>
      <c r="H18" s="1" t="n">
        <f aca="false">(Исходные_данные!H18+Исходные_данные!$F$24)/Исходные_данные!H$16</f>
        <v>164</v>
      </c>
      <c r="I18" s="1" t="n">
        <f aca="false">(Исходные_данные!I18+Исходные_данные!$F$24)/Исходные_данные!I$16</f>
        <v>92.5</v>
      </c>
    </row>
    <row r="19" customFormat="false" ht="13.2" hidden="false" customHeight="false" outlineLevel="0" collapsed="false">
      <c r="A19" s="1" t="n">
        <v>3</v>
      </c>
      <c r="B19" s="6" t="s">
        <v>9</v>
      </c>
      <c r="C19" s="6" t="s">
        <v>8</v>
      </c>
      <c r="D19" s="1"/>
      <c r="E19" s="1" t="n">
        <f aca="false">(Исходные_данные!E19+Исходные_данные!$F$24)/Исходные_данные!E$16</f>
        <v>579</v>
      </c>
      <c r="F19" s="1" t="n">
        <f aca="false">(Исходные_данные!F19+Исходные_данные!$F$24)/Исходные_данные!F$16</f>
        <v>352.5</v>
      </c>
      <c r="G19" s="1" t="n">
        <f aca="false">(Исходные_данные!G19+Исходные_данные!$F$24)/Исходные_данные!G$16</f>
        <v>299.666666666667</v>
      </c>
      <c r="H19" s="1" t="n">
        <f aca="false">(Исходные_данные!H19+Исходные_данные!$F$24)/Исходные_данные!H$16</f>
        <v>252.6</v>
      </c>
      <c r="I19" s="1" t="n">
        <f aca="false">(Исходные_данные!I19+Исходные_данные!$F$24)/Исходные_данные!I$16</f>
        <v>156.4</v>
      </c>
    </row>
    <row r="21" customFormat="false" ht="13.2" hidden="false" customHeight="false" outlineLevel="0" collapsed="false">
      <c r="A21" s="7" t="s">
        <v>12</v>
      </c>
      <c r="B21" s="7"/>
      <c r="C21" s="7"/>
      <c r="D21" s="7"/>
      <c r="E21" s="7"/>
      <c r="F21" s="7"/>
    </row>
    <row r="22" customFormat="false" ht="13.2" hidden="false" customHeight="false" outlineLevel="0" collapsed="false">
      <c r="A22" s="8" t="s">
        <v>13</v>
      </c>
      <c r="B22" s="8"/>
      <c r="C22" s="8"/>
      <c r="D22" s="8"/>
      <c r="E22" s="8"/>
      <c r="F22" s="9" t="n">
        <v>11600</v>
      </c>
      <c r="G22" s="0" t="n">
        <v>1</v>
      </c>
    </row>
    <row r="23" customFormat="false" ht="13.2" hidden="false" customHeight="false" outlineLevel="0" collapsed="false">
      <c r="A23" s="8" t="s">
        <v>14</v>
      </c>
      <c r="B23" s="8"/>
      <c r="C23" s="8"/>
      <c r="D23" s="8"/>
      <c r="E23" s="8"/>
      <c r="F23" s="9" t="n">
        <v>3000</v>
      </c>
      <c r="G23" s="0" t="n">
        <v>2</v>
      </c>
    </row>
    <row r="24" customFormat="false" ht="13.2" hidden="false" customHeight="false" outlineLevel="0" collapsed="false">
      <c r="A24" s="8" t="s">
        <v>15</v>
      </c>
      <c r="B24" s="8"/>
      <c r="C24" s="8"/>
      <c r="D24" s="8"/>
      <c r="E24" s="8"/>
      <c r="F24" s="9" t="n">
        <v>3000</v>
      </c>
      <c r="G24" s="0" t="n">
        <v>3</v>
      </c>
    </row>
    <row r="25" customFormat="false" ht="13.2" hidden="false" customHeight="false" outlineLevel="0" collapsed="false">
      <c r="A25" s="8" t="s">
        <v>16</v>
      </c>
      <c r="B25" s="8"/>
      <c r="C25" s="8"/>
      <c r="D25" s="8"/>
      <c r="E25" s="8"/>
      <c r="F25" s="9" t="n">
        <v>3000</v>
      </c>
      <c r="G25" s="0" t="n">
        <v>4</v>
      </c>
    </row>
  </sheetData>
  <mergeCells count="4">
    <mergeCell ref="D1:I1"/>
    <mergeCell ref="D8:I8"/>
    <mergeCell ref="D15:I15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</row>
    <row r="2" customFormat="false" ht="13.2" hidden="false" customHeight="false" outlineLevel="0" collapsed="false">
      <c r="A2" s="5" t="s">
        <v>3</v>
      </c>
      <c r="B2" s="5" t="s">
        <v>4</v>
      </c>
      <c r="C2" s="5" t="s">
        <v>5</v>
      </c>
      <c r="D2" s="5" t="n">
        <v>50</v>
      </c>
      <c r="E2" s="5" t="n">
        <v>100</v>
      </c>
      <c r="F2" s="5" t="n">
        <v>200</v>
      </c>
      <c r="G2" s="5" t="n">
        <v>300</v>
      </c>
      <c r="H2" s="5" t="n">
        <v>500</v>
      </c>
      <c r="I2" s="5" t="n">
        <v>1000</v>
      </c>
    </row>
    <row r="3" customFormat="false" ht="13.2" hidden="false" customHeight="false" outlineLevel="0" collapsed="false">
      <c r="A3" s="1" t="n">
        <v>1</v>
      </c>
      <c r="B3" s="6" t="s">
        <v>6</v>
      </c>
      <c r="C3" s="6" t="s">
        <v>7</v>
      </c>
      <c r="D3" s="1" t="n">
        <f aca="false">(Исходные_данные!D3+Исходные_данные!$F$25)/Исходные_данные!D$2</f>
        <v>366</v>
      </c>
      <c r="E3" s="1" t="n">
        <f aca="false">(Исходные_данные!E3+Исходные_данные!$F$25)/Исходные_данные!E$2</f>
        <v>249</v>
      </c>
      <c r="F3" s="1" t="n">
        <f aca="false">(Исходные_данные!F3+Исходные_данные!$F$25)/Исходные_данные!F$2</f>
        <v>223</v>
      </c>
      <c r="G3" s="1" t="n">
        <f aca="false">(Исходные_данные!G3+Исходные_данные!$F$25)/Исходные_данные!G$2</f>
        <v>196.333333333333</v>
      </c>
      <c r="H3" s="1" t="n">
        <f aca="false">(Исходные_данные!H3+Исходные_данные!$F$25)/Исходные_данные!H$2</f>
        <v>175.6</v>
      </c>
      <c r="I3" s="1" t="n">
        <f aca="false">(Исходные_данные!I3+Исходные_данные!$F$25)/Исходные_данные!I$2</f>
        <v>116.1</v>
      </c>
    </row>
    <row r="4" customFormat="false" ht="13.2" hidden="false" customHeight="false" outlineLevel="0" collapsed="false">
      <c r="A4" s="1" t="n">
        <v>2</v>
      </c>
      <c r="B4" s="6" t="s">
        <v>6</v>
      </c>
      <c r="C4" s="6" t="s">
        <v>8</v>
      </c>
      <c r="D4" s="1"/>
      <c r="E4" s="1" t="n">
        <f aca="false">(Исходные_данные!E4+Исходные_данные!$F$25)/Исходные_данные!E$2</f>
        <v>908</v>
      </c>
      <c r="F4" s="1" t="n">
        <f aca="false">(Исходные_данные!F4+Исходные_данные!$F$25)/Исходные_данные!F$2</f>
        <v>527</v>
      </c>
      <c r="G4" s="1" t="n">
        <f aca="false">(Исходные_данные!G4+Исходные_данные!$F$25)/Исходные_данные!G$2</f>
        <v>469.666666666667</v>
      </c>
      <c r="H4" s="1" t="n">
        <f aca="false">(Исходные_данные!H4+Исходные_данные!$F$25)/Исходные_данные!H$2</f>
        <v>406.2</v>
      </c>
      <c r="I4" s="1" t="n">
        <f aca="false">(Исходные_данные!I4+Исходные_данные!$F$25)/Исходные_данные!I$2</f>
        <v>229.8</v>
      </c>
    </row>
    <row r="5" customFormat="false" ht="13.2" hidden="false" customHeight="false" outlineLevel="0" collapsed="false">
      <c r="A5" s="1" t="n">
        <v>3</v>
      </c>
      <c r="B5" s="6" t="s">
        <v>9</v>
      </c>
      <c r="C5" s="6" t="s">
        <v>8</v>
      </c>
      <c r="D5" s="1"/>
      <c r="E5" s="1" t="n">
        <f aca="false">(Исходные_данные!E5+Исходные_данные!$F$25)/Исходные_данные!E$2</f>
        <v>1237</v>
      </c>
      <c r="F5" s="1" t="n">
        <f aca="false">(Исходные_данные!F5+Исходные_данные!$F$25)/Исходные_данные!F$2</f>
        <v>778</v>
      </c>
      <c r="G5" s="1" t="n">
        <f aca="false">(Исходные_данные!G5+Исходные_данные!$F$25)/Исходные_данные!G$2</f>
        <v>682.666666666667</v>
      </c>
      <c r="H5" s="1" t="n">
        <f aca="false">(Исходные_данные!H5+Исходные_данные!$F$25)/Исходные_данные!H$2</f>
        <v>594.2</v>
      </c>
      <c r="I5" s="1" t="n">
        <f aca="false">(Исходные_данные!I5+Исходные_данные!$F$25)/Исходные_данные!I$2</f>
        <v>373.2</v>
      </c>
    </row>
    <row r="8" customFormat="false" ht="13.2" hidden="false" customHeight="false" outlineLevel="0" collapsed="false">
      <c r="A8" s="1"/>
      <c r="B8" s="2" t="s">
        <v>0</v>
      </c>
      <c r="C8" s="3" t="s">
        <v>10</v>
      </c>
      <c r="D8" s="4" t="s">
        <v>2</v>
      </c>
      <c r="E8" s="4"/>
      <c r="F8" s="4"/>
      <c r="G8" s="4"/>
      <c r="H8" s="4"/>
      <c r="I8" s="4"/>
    </row>
    <row r="9" customFormat="false" ht="13.2" hidden="false" customHeight="false" outlineLevel="0" collapsed="false">
      <c r="A9" s="5" t="s">
        <v>3</v>
      </c>
      <c r="B9" s="5" t="s">
        <v>4</v>
      </c>
      <c r="C9" s="5" t="s">
        <v>5</v>
      </c>
      <c r="D9" s="5" t="n">
        <v>50</v>
      </c>
      <c r="E9" s="5" t="n">
        <v>100</v>
      </c>
      <c r="F9" s="5" t="n">
        <v>200</v>
      </c>
      <c r="G9" s="5" t="n">
        <v>300</v>
      </c>
      <c r="H9" s="5" t="n">
        <v>500</v>
      </c>
      <c r="I9" s="5" t="n">
        <v>1000</v>
      </c>
    </row>
    <row r="10" customFormat="false" ht="13.2" hidden="false" customHeight="false" outlineLevel="0" collapsed="false">
      <c r="A10" s="1" t="n">
        <v>1</v>
      </c>
      <c r="B10" s="6" t="s">
        <v>6</v>
      </c>
      <c r="C10" s="6" t="s">
        <v>7</v>
      </c>
      <c r="D10" s="1" t="n">
        <f aca="false">(Исходные_данные!D10+Исходные_данные!$F$25)/Исходные_данные!D$9</f>
        <v>222</v>
      </c>
      <c r="E10" s="1" t="n">
        <f aca="false">(Исходные_данные!E10+Исходные_данные!$F$25)/Исходные_данные!E$9</f>
        <v>145</v>
      </c>
      <c r="F10" s="1" t="n">
        <f aca="false">(Исходные_данные!F10+Исходные_данные!$F$25)/Исходные_данные!F$9</f>
        <v>124.5</v>
      </c>
      <c r="G10" s="1" t="n">
        <f aca="false">(Исходные_данные!G10+Исходные_данные!$F$25)/Исходные_данные!G$9</f>
        <v>108</v>
      </c>
      <c r="H10" s="1" t="n">
        <f aca="false">(Исходные_данные!H10+Исходные_данные!$F$25)/Исходные_данные!H$9</f>
        <v>95.2</v>
      </c>
      <c r="I10" s="1" t="n">
        <f aca="false">(Исходные_данные!I10+Исходные_данные!$F$25)/Исходные_данные!I$9</f>
        <v>62.6</v>
      </c>
    </row>
    <row r="11" customFormat="false" ht="13.2" hidden="false" customHeight="false" outlineLevel="0" collapsed="false">
      <c r="A11" s="1" t="n">
        <v>2</v>
      </c>
      <c r="B11" s="6" t="s">
        <v>6</v>
      </c>
      <c r="C11" s="6" t="s">
        <v>8</v>
      </c>
      <c r="D11" s="1"/>
      <c r="E11" s="1" t="n">
        <f aca="false">(Исходные_данные!E11+Исходные_данные!$F$25)/Исходные_данные!E$9</f>
        <v>492</v>
      </c>
      <c r="F11" s="1" t="n">
        <f aca="false">(Исходные_данные!F11+Исходные_данные!$F$25)/Исходные_данные!F$9</f>
        <v>284.5</v>
      </c>
      <c r="G11" s="1" t="n">
        <f aca="false">(Исходные_данные!G11+Исходные_данные!$F$25)/Исходные_данные!G$9</f>
        <v>252</v>
      </c>
      <c r="H11" s="1" t="n">
        <f aca="false">(Исходные_данные!H11+Исходные_данные!$F$25)/Исходные_данные!H$9</f>
        <v>216.6</v>
      </c>
      <c r="I11" s="1" t="n">
        <f aca="false">(Исходные_данные!I11+Исходные_данные!$F$25)/Исходные_данные!I$9</f>
        <v>122.4</v>
      </c>
    </row>
    <row r="12" customFormat="false" ht="13.2" hidden="false" customHeight="false" outlineLevel="0" collapsed="false">
      <c r="A12" s="1" t="n">
        <v>3</v>
      </c>
      <c r="B12" s="6" t="s">
        <v>9</v>
      </c>
      <c r="C12" s="6" t="s">
        <v>8</v>
      </c>
      <c r="D12" s="1"/>
      <c r="E12" s="1" t="n">
        <f aca="false">(Исходные_данные!E12+Исходные_данные!$F$25)/Исходные_данные!E$9</f>
        <v>722</v>
      </c>
      <c r="F12" s="1" t="n">
        <f aca="false">(Исходные_данные!F12+Исходные_данные!$F$25)/Исходные_данные!F$9</f>
        <v>445</v>
      </c>
      <c r="G12" s="1" t="n">
        <f aca="false">(Исходные_данные!G12+Исходные_данные!$F$25)/Исходные_данные!G$9</f>
        <v>383</v>
      </c>
      <c r="H12" s="1" t="n">
        <f aca="false">(Исходные_данные!H12+Исходные_данные!$F$25)/Исходные_данные!H$9</f>
        <v>327</v>
      </c>
      <c r="I12" s="1" t="n">
        <f aca="false">(Исходные_данные!I12+Исходные_данные!$F$25)/Исходные_данные!I$9</f>
        <v>203.5</v>
      </c>
    </row>
    <row r="15" customFormat="false" ht="13.2" hidden="false" customHeight="false" outlineLevel="0" collapsed="false">
      <c r="A15" s="1"/>
      <c r="B15" s="2" t="s">
        <v>0</v>
      </c>
      <c r="C15" s="3" t="s">
        <v>11</v>
      </c>
      <c r="D15" s="4" t="s">
        <v>2</v>
      </c>
      <c r="E15" s="4"/>
      <c r="F15" s="4"/>
      <c r="G15" s="4"/>
      <c r="H15" s="4"/>
      <c r="I15" s="4"/>
    </row>
    <row r="16" customFormat="false" ht="13.2" hidden="false" customHeight="false" outlineLevel="0" collapsed="false">
      <c r="A16" s="5" t="s">
        <v>3</v>
      </c>
      <c r="B16" s="5" t="s">
        <v>4</v>
      </c>
      <c r="C16" s="5" t="s">
        <v>5</v>
      </c>
      <c r="D16" s="5" t="n">
        <v>50</v>
      </c>
      <c r="E16" s="5" t="n">
        <v>100</v>
      </c>
      <c r="F16" s="5" t="n">
        <v>200</v>
      </c>
      <c r="G16" s="5" t="n">
        <v>300</v>
      </c>
      <c r="H16" s="5" t="n">
        <v>500</v>
      </c>
      <c r="I16" s="5" t="n">
        <v>1000</v>
      </c>
    </row>
    <row r="17" customFormat="false" ht="13.2" hidden="false" customHeight="false" outlineLevel="0" collapsed="false">
      <c r="A17" s="1" t="n">
        <v>1</v>
      </c>
      <c r="B17" s="6" t="s">
        <v>6</v>
      </c>
      <c r="C17" s="6" t="s">
        <v>7</v>
      </c>
      <c r="D17" s="1" t="n">
        <f aca="false">(Исходные_данные!D17+Исходные_данные!$F$25)/Исходные_данные!D$16</f>
        <v>180</v>
      </c>
      <c r="E17" s="1" t="n">
        <f aca="false">(Исходные_данные!E17+Исходные_данные!$F$25)/Исходные_данные!E$16</f>
        <v>116</v>
      </c>
      <c r="F17" s="1" t="n">
        <f aca="false">(Исходные_данные!F17+Исходные_данные!$F$25)/Исходные_данные!F$16</f>
        <v>97</v>
      </c>
      <c r="G17" s="1" t="n">
        <f aca="false">(Исходные_данные!G17+Исходные_данные!$F$25)/Исходные_данные!G$16</f>
        <v>83.6666666666667</v>
      </c>
      <c r="H17" s="1" t="n">
        <f aca="false">(Исходные_данные!H17+Исходные_данные!$F$25)/Исходные_данные!H$16</f>
        <v>73</v>
      </c>
      <c r="I17" s="1" t="n">
        <f aca="false">(Исходные_данные!I17+Исходные_данные!$F$25)/Исходные_данные!I$16</f>
        <v>47.7</v>
      </c>
    </row>
    <row r="18" customFormat="false" ht="13.2" hidden="false" customHeight="false" outlineLevel="0" collapsed="false">
      <c r="A18" s="1" t="n">
        <v>2</v>
      </c>
      <c r="B18" s="6" t="s">
        <v>6</v>
      </c>
      <c r="C18" s="6" t="s">
        <v>8</v>
      </c>
      <c r="D18" s="1"/>
      <c r="E18" s="1" t="n">
        <f aca="false">(Исходные_данные!E18+Исходные_данные!$F$25)/Исходные_данные!E$16</f>
        <v>377</v>
      </c>
      <c r="F18" s="1" t="n">
        <f aca="false">(Исходные_данные!F18+Исходные_данные!$F$25)/Исходные_данные!F$16</f>
        <v>217</v>
      </c>
      <c r="G18" s="1" t="n">
        <f aca="false">(Исходные_данные!G18+Исходные_данные!$F$25)/Исходные_данные!G$16</f>
        <v>191.666666666667</v>
      </c>
      <c r="H18" s="1" t="n">
        <f aca="false">(Исходные_данные!H18+Исходные_данные!$F$25)/Исходные_данные!H$16</f>
        <v>164</v>
      </c>
      <c r="I18" s="1" t="n">
        <f aca="false">(Исходные_данные!I18+Исходные_данные!$F$25)/Исходные_данные!I$16</f>
        <v>92.5</v>
      </c>
    </row>
    <row r="19" customFormat="false" ht="13.2" hidden="false" customHeight="false" outlineLevel="0" collapsed="false">
      <c r="A19" s="1" t="n">
        <v>3</v>
      </c>
      <c r="B19" s="6" t="s">
        <v>9</v>
      </c>
      <c r="C19" s="6" t="s">
        <v>8</v>
      </c>
      <c r="D19" s="1"/>
      <c r="E19" s="1" t="n">
        <f aca="false">(Исходные_данные!E19+Исходные_данные!$F$25)/Исходные_данные!E$16</f>
        <v>579</v>
      </c>
      <c r="F19" s="1" t="n">
        <f aca="false">(Исходные_данные!F19+Исходные_данные!$F$25)/Исходные_данные!F$16</f>
        <v>352.5</v>
      </c>
      <c r="G19" s="1" t="n">
        <f aca="false">(Исходные_данные!G19+Исходные_данные!$F$25)/Исходные_данные!G$16</f>
        <v>299.666666666667</v>
      </c>
      <c r="H19" s="1" t="n">
        <f aca="false">(Исходные_данные!H19+Исходные_данные!$F$25)/Исходные_данные!H$16</f>
        <v>252.6</v>
      </c>
      <c r="I19" s="1" t="n">
        <f aca="false">(Исходные_данные!I19+Исходные_данные!$F$25)/Исходные_данные!I$16</f>
        <v>156.4</v>
      </c>
    </row>
    <row r="21" customFormat="false" ht="13.2" hidden="false" customHeight="false" outlineLevel="0" collapsed="false">
      <c r="A21" s="7" t="s">
        <v>12</v>
      </c>
      <c r="B21" s="7"/>
      <c r="C21" s="7"/>
      <c r="D21" s="7"/>
      <c r="E21" s="7"/>
      <c r="F21" s="7"/>
    </row>
    <row r="22" customFormat="false" ht="13.2" hidden="false" customHeight="false" outlineLevel="0" collapsed="false">
      <c r="A22" s="8" t="s">
        <v>13</v>
      </c>
      <c r="B22" s="8"/>
      <c r="C22" s="8"/>
      <c r="D22" s="8"/>
      <c r="E22" s="8"/>
      <c r="F22" s="9" t="n">
        <v>11600</v>
      </c>
      <c r="G22" s="0" t="n">
        <v>1</v>
      </c>
    </row>
    <row r="23" customFormat="false" ht="13.2" hidden="false" customHeight="false" outlineLevel="0" collapsed="false">
      <c r="A23" s="8" t="s">
        <v>14</v>
      </c>
      <c r="B23" s="8"/>
      <c r="C23" s="8"/>
      <c r="D23" s="8"/>
      <c r="E23" s="8"/>
      <c r="F23" s="9" t="n">
        <v>3000</v>
      </c>
      <c r="G23" s="0" t="n">
        <v>2</v>
      </c>
    </row>
    <row r="24" customFormat="false" ht="13.2" hidden="false" customHeight="false" outlineLevel="0" collapsed="false">
      <c r="A24" s="8" t="s">
        <v>15</v>
      </c>
      <c r="B24" s="8"/>
      <c r="C24" s="8"/>
      <c r="D24" s="8"/>
      <c r="E24" s="8"/>
      <c r="F24" s="9" t="n">
        <v>3000</v>
      </c>
      <c r="G24" s="0" t="n">
        <v>3</v>
      </c>
    </row>
    <row r="25" customFormat="false" ht="13.2" hidden="false" customHeight="false" outlineLevel="0" collapsed="false">
      <c r="A25" s="8" t="s">
        <v>16</v>
      </c>
      <c r="B25" s="8"/>
      <c r="C25" s="8"/>
      <c r="D25" s="8"/>
      <c r="E25" s="8"/>
      <c r="F25" s="9" t="n">
        <v>3000</v>
      </c>
      <c r="G25" s="0" t="n">
        <v>4</v>
      </c>
    </row>
  </sheetData>
  <mergeCells count="4">
    <mergeCell ref="D1:I1"/>
    <mergeCell ref="D8:I8"/>
    <mergeCell ref="D15:I15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</row>
    <row r="2" customFormat="false" ht="13.2" hidden="false" customHeight="false" outlineLevel="0" collapsed="false">
      <c r="A2" s="5" t="s">
        <v>3</v>
      </c>
      <c r="B2" s="5" t="s">
        <v>4</v>
      </c>
      <c r="C2" s="5" t="s">
        <v>5</v>
      </c>
      <c r="D2" s="5" t="n">
        <v>50</v>
      </c>
      <c r="E2" s="5" t="n">
        <v>100</v>
      </c>
      <c r="F2" s="5" t="n">
        <v>200</v>
      </c>
      <c r="G2" s="5" t="n">
        <v>300</v>
      </c>
      <c r="H2" s="5" t="n">
        <v>500</v>
      </c>
      <c r="I2" s="5" t="n">
        <v>1000</v>
      </c>
    </row>
    <row r="3" customFormat="false" ht="13.2" hidden="false" customHeight="false" outlineLevel="0" collapsed="false">
      <c r="A3" s="1" t="n">
        <v>1</v>
      </c>
      <c r="B3" s="6" t="s">
        <v>6</v>
      </c>
      <c r="C3" s="6" t="s">
        <v>7</v>
      </c>
      <c r="D3" s="1" t="n">
        <f aca="false">(Исходные_данные!D3+Исходные_данные!$F$22+Исходные_данные!$F$23)/Исходные_данные!D$2</f>
        <v>598</v>
      </c>
      <c r="E3" s="1" t="n">
        <f aca="false">(Исходные_данные!E3+Исходные_данные!$F$22+Исходные_данные!$F$23)/Исходные_данные!E$2</f>
        <v>365</v>
      </c>
      <c r="F3" s="1" t="n">
        <f aca="false">(Исходные_данные!F3+Исходные_данные!$F$22+Исходные_данные!$F$23)/Исходные_данные!F$2</f>
        <v>281</v>
      </c>
      <c r="G3" s="1" t="n">
        <f aca="false">(Исходные_данные!G3+Исходные_данные!$F$22+Исходные_данные!$F$23)/Исходные_данные!G$2</f>
        <v>235</v>
      </c>
      <c r="H3" s="1" t="n">
        <f aca="false">(Исходные_данные!H3+Исходные_данные!$F$22+Исходные_данные!$F$23)/Исходные_данные!H$2</f>
        <v>198.8</v>
      </c>
      <c r="I3" s="1" t="n">
        <f aca="false">(Исходные_данные!I3+Исходные_данные!$F$22+Исходные_данные!$F$23)/Исходные_данные!I$2</f>
        <v>127.7</v>
      </c>
    </row>
    <row r="4" customFormat="false" ht="13.2" hidden="false" customHeight="false" outlineLevel="0" collapsed="false">
      <c r="A4" s="1" t="n">
        <v>2</v>
      </c>
      <c r="B4" s="6" t="s">
        <v>6</v>
      </c>
      <c r="C4" s="6" t="s">
        <v>8</v>
      </c>
      <c r="D4" s="1"/>
      <c r="E4" s="1" t="n">
        <f aca="false">(Исходные_данные!E4+Исходные_данные!$F$22+Исходные_данные!$F$23)/Исходные_данные!E$2</f>
        <v>1024</v>
      </c>
      <c r="F4" s="1" t="n">
        <f aca="false">(Исходные_данные!F4+Исходные_данные!$F$22+Исходные_данные!$F$23)/Исходные_данные!F$2</f>
        <v>585</v>
      </c>
      <c r="G4" s="1" t="n">
        <f aca="false">(Исходные_данные!G4+Исходные_данные!$F$22+Исходные_данные!$F$23)/Исходные_данные!G$2</f>
        <v>508.333333333333</v>
      </c>
      <c r="H4" s="1" t="n">
        <f aca="false">(Исходные_данные!H4+Исходные_данные!$F$22+Исходные_данные!$F$23)/Исходные_данные!H$2</f>
        <v>429.4</v>
      </c>
      <c r="I4" s="1" t="n">
        <f aca="false">(Исходные_данные!I4+Исходные_данные!$F$22+Исходные_данные!$F$23)/Исходные_данные!I$2</f>
        <v>241.4</v>
      </c>
    </row>
    <row r="5" customFormat="false" ht="13.2" hidden="false" customHeight="false" outlineLevel="0" collapsed="false">
      <c r="A5" s="1" t="n">
        <v>3</v>
      </c>
      <c r="B5" s="6" t="s">
        <v>9</v>
      </c>
      <c r="C5" s="6" t="s">
        <v>8</v>
      </c>
      <c r="D5" s="1"/>
      <c r="E5" s="1" t="n">
        <f aca="false">(Исходные_данные!E5+Исходные_данные!$F$22+Исходные_данные!$F$23)/Исходные_данные!E$2</f>
        <v>1353</v>
      </c>
      <c r="F5" s="1" t="n">
        <f aca="false">(Исходные_данные!F5+Исходные_данные!$F$22+Исходные_данные!$F$23)/Исходные_данные!F$2</f>
        <v>836</v>
      </c>
      <c r="G5" s="1" t="n">
        <f aca="false">(Исходные_данные!G5+Исходные_данные!$F$22+Исходные_данные!$F$23)/Исходные_данные!G$2</f>
        <v>721.333333333333</v>
      </c>
      <c r="H5" s="1" t="n">
        <f aca="false">(Исходные_данные!H5+Исходные_данные!$F$22+Исходные_данные!$F$23)/Исходные_данные!H$2</f>
        <v>617.4</v>
      </c>
      <c r="I5" s="1" t="n">
        <f aca="false">(Исходные_данные!I5+Исходные_данные!$F$22+Исходные_данные!$F$23)/Исходные_данные!I$2</f>
        <v>384.8</v>
      </c>
    </row>
    <row r="8" customFormat="false" ht="13.2" hidden="false" customHeight="false" outlineLevel="0" collapsed="false">
      <c r="A8" s="1"/>
      <c r="B8" s="2" t="s">
        <v>0</v>
      </c>
      <c r="C8" s="3" t="s">
        <v>10</v>
      </c>
      <c r="D8" s="4" t="s">
        <v>2</v>
      </c>
      <c r="E8" s="4"/>
      <c r="F8" s="4"/>
      <c r="G8" s="4"/>
      <c r="H8" s="4"/>
      <c r="I8" s="4"/>
    </row>
    <row r="9" customFormat="false" ht="13.2" hidden="false" customHeight="false" outlineLevel="0" collapsed="false">
      <c r="A9" s="5" t="s">
        <v>3</v>
      </c>
      <c r="B9" s="5" t="s">
        <v>4</v>
      </c>
      <c r="C9" s="5" t="s">
        <v>5</v>
      </c>
      <c r="D9" s="5" t="n">
        <v>50</v>
      </c>
      <c r="E9" s="5" t="n">
        <v>100</v>
      </c>
      <c r="F9" s="5" t="n">
        <v>200</v>
      </c>
      <c r="G9" s="5" t="n">
        <v>300</v>
      </c>
      <c r="H9" s="5" t="n">
        <v>500</v>
      </c>
      <c r="I9" s="5" t="n">
        <v>1000</v>
      </c>
    </row>
    <row r="10" customFormat="false" ht="13.2" hidden="false" customHeight="false" outlineLevel="0" collapsed="false">
      <c r="A10" s="1" t="n">
        <v>1</v>
      </c>
      <c r="B10" s="6" t="s">
        <v>6</v>
      </c>
      <c r="C10" s="6" t="s">
        <v>7</v>
      </c>
      <c r="D10" s="1" t="n">
        <f aca="false">(Исходные_данные!D10+Исходные_данные!$F$22+Исходные_данные!$F$23)/Исходные_данные!D$9</f>
        <v>454</v>
      </c>
      <c r="E10" s="1" t="n">
        <f aca="false">(Исходные_данные!E10+Исходные_данные!$F$22+Исходные_данные!$F$23)/Исходные_данные!E$9</f>
        <v>261</v>
      </c>
      <c r="F10" s="1" t="n">
        <f aca="false">(Исходные_данные!F10+Исходные_данные!$F$22+Исходные_данные!$F$23)/Исходные_данные!F$9</f>
        <v>182.5</v>
      </c>
      <c r="G10" s="1" t="n">
        <f aca="false">(Исходные_данные!G10+Исходные_данные!$F$22+Исходные_данные!$F$23)/Исходные_данные!G$9</f>
        <v>146.666666666667</v>
      </c>
      <c r="H10" s="1" t="n">
        <f aca="false">(Исходные_данные!H10+Исходные_данные!$F$22+Исходные_данные!$F$23)/Исходные_данные!H$9</f>
        <v>118.4</v>
      </c>
      <c r="I10" s="1" t="n">
        <f aca="false">(Исходные_данные!I10+Исходные_данные!$F$22+Исходные_данные!$F$23)/Исходные_данные!I$9</f>
        <v>74.2</v>
      </c>
    </row>
    <row r="11" customFormat="false" ht="13.2" hidden="false" customHeight="false" outlineLevel="0" collapsed="false">
      <c r="A11" s="1" t="n">
        <v>2</v>
      </c>
      <c r="B11" s="6" t="s">
        <v>6</v>
      </c>
      <c r="C11" s="6" t="s">
        <v>8</v>
      </c>
      <c r="D11" s="1"/>
      <c r="E11" s="1" t="n">
        <f aca="false">(Исходные_данные!E11+Исходные_данные!$F$22+Исходные_данные!$F$23)/Исходные_данные!E$9</f>
        <v>608</v>
      </c>
      <c r="F11" s="1" t="n">
        <f aca="false">(Исходные_данные!F11+Исходные_данные!$F$22+Исходные_данные!$F$23)/Исходные_данные!F$9</f>
        <v>342.5</v>
      </c>
      <c r="G11" s="1" t="n">
        <f aca="false">(Исходные_данные!G11+Исходные_данные!$F$22+Исходные_данные!$F$23)/Исходные_данные!G$9</f>
        <v>290.666666666667</v>
      </c>
      <c r="H11" s="1" t="n">
        <f aca="false">(Исходные_данные!H11+Исходные_данные!$F$22+Исходные_данные!$F$23)/Исходные_данные!H$9</f>
        <v>239.8</v>
      </c>
      <c r="I11" s="1" t="n">
        <f aca="false">(Исходные_данные!I11+Исходные_данные!$F$22+Исходные_данные!$F$23)/Исходные_данные!I$9</f>
        <v>134</v>
      </c>
    </row>
    <row r="12" customFormat="false" ht="13.2" hidden="false" customHeight="false" outlineLevel="0" collapsed="false">
      <c r="A12" s="1" t="n">
        <v>3</v>
      </c>
      <c r="B12" s="6" t="s">
        <v>9</v>
      </c>
      <c r="C12" s="6" t="s">
        <v>8</v>
      </c>
      <c r="D12" s="1"/>
      <c r="E12" s="1" t="n">
        <f aca="false">(Исходные_данные!E12+Исходные_данные!$F$22+Исходные_данные!$F$23)/Исходные_данные!E$9</f>
        <v>838</v>
      </c>
      <c r="F12" s="1" t="n">
        <f aca="false">(Исходные_данные!F12+Исходные_данные!$F$22+Исходные_данные!$F$23)/Исходные_данные!F$9</f>
        <v>503</v>
      </c>
      <c r="G12" s="1" t="n">
        <f aca="false">(Исходные_данные!G12+Исходные_данные!$F$22+Исходные_данные!$F$23)/Исходные_данные!G$9</f>
        <v>421.666666666667</v>
      </c>
      <c r="H12" s="1" t="n">
        <f aca="false">(Исходные_данные!H12+Исходные_данные!$F$22+Исходные_данные!$F$23)/Исходные_данные!H$9</f>
        <v>350.2</v>
      </c>
      <c r="I12" s="1" t="n">
        <f aca="false">(Исходные_данные!I12+Исходные_данные!$F$22+Исходные_данные!$F$23)/Исходные_данные!I$9</f>
        <v>215.1</v>
      </c>
    </row>
    <row r="15" customFormat="false" ht="13.2" hidden="false" customHeight="false" outlineLevel="0" collapsed="false">
      <c r="A15" s="1"/>
      <c r="B15" s="2" t="s">
        <v>0</v>
      </c>
      <c r="C15" s="3" t="s">
        <v>11</v>
      </c>
      <c r="D15" s="4" t="s">
        <v>2</v>
      </c>
      <c r="E15" s="4"/>
      <c r="F15" s="4"/>
      <c r="G15" s="4"/>
      <c r="H15" s="4"/>
      <c r="I15" s="4"/>
    </row>
    <row r="16" customFormat="false" ht="13.2" hidden="false" customHeight="false" outlineLevel="0" collapsed="false">
      <c r="A16" s="5" t="s">
        <v>3</v>
      </c>
      <c r="B16" s="5" t="s">
        <v>4</v>
      </c>
      <c r="C16" s="5" t="s">
        <v>5</v>
      </c>
      <c r="D16" s="5" t="n">
        <v>50</v>
      </c>
      <c r="E16" s="5" t="n">
        <v>100</v>
      </c>
      <c r="F16" s="5" t="n">
        <v>200</v>
      </c>
      <c r="G16" s="5" t="n">
        <v>300</v>
      </c>
      <c r="H16" s="5" t="n">
        <v>500</v>
      </c>
      <c r="I16" s="5" t="n">
        <v>1000</v>
      </c>
    </row>
    <row r="17" customFormat="false" ht="13.2" hidden="false" customHeight="false" outlineLevel="0" collapsed="false">
      <c r="A17" s="1" t="n">
        <v>1</v>
      </c>
      <c r="B17" s="6" t="s">
        <v>6</v>
      </c>
      <c r="C17" s="6" t="s">
        <v>7</v>
      </c>
      <c r="D17" s="1" t="n">
        <f aca="false">(Исходные_данные!D17+Исходные_данные!$F$22+Исходные_данные!$F$23)/Исходные_данные!D$16</f>
        <v>412</v>
      </c>
      <c r="E17" s="1" t="n">
        <f aca="false">(Исходные_данные!E17+Исходные_данные!$F$22+Исходные_данные!$F$23)/Исходные_данные!E$16</f>
        <v>232</v>
      </c>
      <c r="F17" s="1" t="n">
        <f aca="false">(Исходные_данные!F17+Исходные_данные!$F$22+Исходные_данные!$F$23)/Исходные_данные!F$16</f>
        <v>155</v>
      </c>
      <c r="G17" s="1" t="n">
        <f aca="false">(Исходные_данные!G17+Исходные_данные!$F$22+Исходные_данные!$F$23)/Исходные_данные!G$16</f>
        <v>122.333333333333</v>
      </c>
      <c r="H17" s="1" t="n">
        <f aca="false">(Исходные_данные!H17+Исходные_данные!$F$22+Исходные_данные!$F$23)/Исходные_данные!H$16</f>
        <v>96.2</v>
      </c>
      <c r="I17" s="1" t="n">
        <f aca="false">(Исходные_данные!I17+Исходные_данные!$F$22+Исходные_данные!$F$23)/Исходные_данные!I$16</f>
        <v>59.3</v>
      </c>
    </row>
    <row r="18" customFormat="false" ht="13.2" hidden="false" customHeight="false" outlineLevel="0" collapsed="false">
      <c r="A18" s="1" t="n">
        <v>2</v>
      </c>
      <c r="B18" s="6" t="s">
        <v>6</v>
      </c>
      <c r="C18" s="6" t="s">
        <v>8</v>
      </c>
      <c r="D18" s="1"/>
      <c r="E18" s="1" t="n">
        <f aca="false">(Исходные_данные!E18+Исходные_данные!$F$22+Исходные_данные!$F$23)/Исходные_данные!E$16</f>
        <v>493</v>
      </c>
      <c r="F18" s="1" t="n">
        <f aca="false">(Исходные_данные!F18+Исходные_данные!$F$22+Исходные_данные!$F$23)/Исходные_данные!F$16</f>
        <v>275</v>
      </c>
      <c r="G18" s="1" t="n">
        <f aca="false">(Исходные_данные!G18+Исходные_данные!$F$22+Исходные_данные!$F$23)/Исходные_данные!G$16</f>
        <v>230.333333333333</v>
      </c>
      <c r="H18" s="1" t="n">
        <f aca="false">(Исходные_данные!H18+Исходные_данные!$F$22+Исходные_данные!$F$23)/Исходные_данные!H$16</f>
        <v>187.2</v>
      </c>
      <c r="I18" s="1" t="n">
        <f aca="false">(Исходные_данные!I18+Исходные_данные!$F$22+Исходные_данные!$F$23)/Исходные_данные!I$16</f>
        <v>104.1</v>
      </c>
    </row>
    <row r="19" customFormat="false" ht="13.2" hidden="false" customHeight="false" outlineLevel="0" collapsed="false">
      <c r="A19" s="1" t="n">
        <v>3</v>
      </c>
      <c r="B19" s="6" t="s">
        <v>9</v>
      </c>
      <c r="C19" s="6" t="s">
        <v>8</v>
      </c>
      <c r="D19" s="1"/>
      <c r="E19" s="1" t="n">
        <f aca="false">(Исходные_данные!E19+Исходные_данные!$F$22+Исходные_данные!$F$23)/Исходные_данные!E$16</f>
        <v>695</v>
      </c>
      <c r="F19" s="1" t="n">
        <f aca="false">(Исходные_данные!F19+Исходные_данные!$F$22+Исходные_данные!$F$23)/Исходные_данные!F$16</f>
        <v>410.5</v>
      </c>
      <c r="G19" s="1" t="n">
        <f aca="false">(Исходные_данные!G19+Исходные_данные!$F$22+Исходные_данные!$F$23)/Исходные_данные!G$16</f>
        <v>338.333333333333</v>
      </c>
      <c r="H19" s="1" t="n">
        <f aca="false">(Исходные_данные!H19+Исходные_данные!$F$22+Исходные_данные!$F$23)/Исходные_данные!H$16</f>
        <v>275.8</v>
      </c>
      <c r="I19" s="1" t="n">
        <f aca="false">(Исходные_данные!I19+Исходные_данные!$F$22+Исходные_данные!$F$23)/Исходные_данные!I$16</f>
        <v>168</v>
      </c>
    </row>
    <row r="21" customFormat="false" ht="13.2" hidden="false" customHeight="false" outlineLevel="0" collapsed="false">
      <c r="A21" s="7" t="s">
        <v>12</v>
      </c>
      <c r="B21" s="7"/>
      <c r="C21" s="7"/>
      <c r="D21" s="7"/>
      <c r="E21" s="7"/>
      <c r="F21" s="7"/>
    </row>
    <row r="22" customFormat="false" ht="13.2" hidden="false" customHeight="false" outlineLevel="0" collapsed="false">
      <c r="A22" s="8" t="s">
        <v>13</v>
      </c>
      <c r="B22" s="8"/>
      <c r="C22" s="8"/>
      <c r="D22" s="8"/>
      <c r="E22" s="8"/>
      <c r="F22" s="9" t="n">
        <v>11600</v>
      </c>
      <c r="G22" s="0" t="n">
        <v>1</v>
      </c>
    </row>
    <row r="23" customFormat="false" ht="13.2" hidden="false" customHeight="false" outlineLevel="0" collapsed="false">
      <c r="A23" s="8" t="s">
        <v>14</v>
      </c>
      <c r="B23" s="8"/>
      <c r="C23" s="8"/>
      <c r="D23" s="8"/>
      <c r="E23" s="8"/>
      <c r="F23" s="9" t="n">
        <v>3000</v>
      </c>
      <c r="G23" s="0" t="n">
        <v>2</v>
      </c>
    </row>
    <row r="24" customFormat="false" ht="13.2" hidden="false" customHeight="false" outlineLevel="0" collapsed="false">
      <c r="A24" s="8" t="s">
        <v>15</v>
      </c>
      <c r="B24" s="8"/>
      <c r="C24" s="8"/>
      <c r="D24" s="8"/>
      <c r="E24" s="8"/>
      <c r="F24" s="9" t="n">
        <v>3000</v>
      </c>
      <c r="G24" s="0" t="n">
        <v>3</v>
      </c>
    </row>
    <row r="25" customFormat="false" ht="13.2" hidden="false" customHeight="false" outlineLevel="0" collapsed="false">
      <c r="A25" s="8" t="s">
        <v>16</v>
      </c>
      <c r="B25" s="8"/>
      <c r="C25" s="8"/>
      <c r="D25" s="8"/>
      <c r="E25" s="8"/>
      <c r="F25" s="9" t="n">
        <v>3000</v>
      </c>
      <c r="G25" s="0" t="n">
        <v>4</v>
      </c>
    </row>
  </sheetData>
  <mergeCells count="4">
    <mergeCell ref="D1:I1"/>
    <mergeCell ref="D8:I8"/>
    <mergeCell ref="D15:I15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</row>
    <row r="2" customFormat="false" ht="13.2" hidden="false" customHeight="false" outlineLevel="0" collapsed="false">
      <c r="A2" s="5" t="s">
        <v>3</v>
      </c>
      <c r="B2" s="5" t="s">
        <v>4</v>
      </c>
      <c r="C2" s="5" t="s">
        <v>5</v>
      </c>
      <c r="D2" s="5" t="n">
        <v>50</v>
      </c>
      <c r="E2" s="5" t="n">
        <v>100</v>
      </c>
      <c r="F2" s="5" t="n">
        <v>200</v>
      </c>
      <c r="G2" s="5" t="n">
        <v>300</v>
      </c>
      <c r="H2" s="5" t="n">
        <v>500</v>
      </c>
      <c r="I2" s="5" t="n">
        <v>1000</v>
      </c>
    </row>
    <row r="3" customFormat="false" ht="13.2" hidden="false" customHeight="false" outlineLevel="0" collapsed="false">
      <c r="A3" s="1" t="n">
        <v>1</v>
      </c>
      <c r="B3" s="6" t="s">
        <v>6</v>
      </c>
      <c r="C3" s="6" t="s">
        <v>7</v>
      </c>
      <c r="D3" s="1" t="n">
        <f aca="false">(Исходные_данные!D3+Исходные_данные!$F$22+Исходные_данные!$F$24)/Исходные_данные!D$2</f>
        <v>598</v>
      </c>
      <c r="E3" s="1" t="n">
        <f aca="false">(Исходные_данные!E3+Исходные_данные!$F$22+Исходные_данные!$F$24)/Исходные_данные!E$2</f>
        <v>365</v>
      </c>
      <c r="F3" s="1" t="n">
        <f aca="false">(Исходные_данные!F3+Исходные_данные!$F$22+Исходные_данные!$F$24)/Исходные_данные!F$2</f>
        <v>281</v>
      </c>
      <c r="G3" s="1" t="n">
        <f aca="false">(Исходные_данные!G3+Исходные_данные!$F$22+Исходные_данные!$F$24)/Исходные_данные!G$2</f>
        <v>235</v>
      </c>
      <c r="H3" s="1" t="n">
        <f aca="false">(Исходные_данные!H3+Исходные_данные!$F$22+Исходные_данные!$F$24)/Исходные_данные!H$2</f>
        <v>198.8</v>
      </c>
      <c r="I3" s="1" t="n">
        <f aca="false">(Исходные_данные!I3+Исходные_данные!$F$22+Исходные_данные!$F$24)/Исходные_данные!I$2</f>
        <v>127.7</v>
      </c>
    </row>
    <row r="4" customFormat="false" ht="13.2" hidden="false" customHeight="false" outlineLevel="0" collapsed="false">
      <c r="A4" s="1" t="n">
        <v>2</v>
      </c>
      <c r="B4" s="6" t="s">
        <v>6</v>
      </c>
      <c r="C4" s="6" t="s">
        <v>8</v>
      </c>
      <c r="D4" s="1"/>
      <c r="E4" s="1" t="n">
        <f aca="false">(Исходные_данные!E4+Исходные_данные!$F$22+Исходные_данные!$F$24)/Исходные_данные!E$2</f>
        <v>1024</v>
      </c>
      <c r="F4" s="1" t="n">
        <f aca="false">(Исходные_данные!F4+Исходные_данные!$F$22+Исходные_данные!$F$24)/Исходные_данные!F$2</f>
        <v>585</v>
      </c>
      <c r="G4" s="1" t="n">
        <f aca="false">(Исходные_данные!G4+Исходные_данные!$F$22+Исходные_данные!$F$24)/Исходные_данные!G$2</f>
        <v>508.333333333333</v>
      </c>
      <c r="H4" s="1" t="n">
        <f aca="false">(Исходные_данные!H4+Исходные_данные!$F$22+Исходные_данные!$F$24)/Исходные_данные!H$2</f>
        <v>429.4</v>
      </c>
      <c r="I4" s="1" t="n">
        <f aca="false">(Исходные_данные!I4+Исходные_данные!$F$22+Исходные_данные!$F$24)/Исходные_данные!I$2</f>
        <v>241.4</v>
      </c>
    </row>
    <row r="5" customFormat="false" ht="13.2" hidden="false" customHeight="false" outlineLevel="0" collapsed="false">
      <c r="A5" s="1" t="n">
        <v>3</v>
      </c>
      <c r="B5" s="6" t="s">
        <v>9</v>
      </c>
      <c r="C5" s="6" t="s">
        <v>8</v>
      </c>
      <c r="D5" s="1"/>
      <c r="E5" s="1" t="n">
        <f aca="false">(Исходные_данные!E5+Исходные_данные!$F$22+Исходные_данные!$F$24)/Исходные_данные!E$2</f>
        <v>1353</v>
      </c>
      <c r="F5" s="1" t="n">
        <f aca="false">(Исходные_данные!F5+Исходные_данные!$F$22+Исходные_данные!$F$24)/Исходные_данные!F$2</f>
        <v>836</v>
      </c>
      <c r="G5" s="1" t="n">
        <f aca="false">(Исходные_данные!G5+Исходные_данные!$F$22+Исходные_данные!$F$24)/Исходные_данные!G$2</f>
        <v>721.333333333333</v>
      </c>
      <c r="H5" s="1" t="n">
        <f aca="false">(Исходные_данные!H5+Исходные_данные!$F$22+Исходные_данные!$F$24)/Исходные_данные!H$2</f>
        <v>617.4</v>
      </c>
      <c r="I5" s="1" t="n">
        <f aca="false">(Исходные_данные!I5+Исходные_данные!$F$22+Исходные_данные!$F$24)/Исходные_данные!I$2</f>
        <v>384.8</v>
      </c>
    </row>
    <row r="8" customFormat="false" ht="13.2" hidden="false" customHeight="false" outlineLevel="0" collapsed="false">
      <c r="A8" s="1"/>
      <c r="B8" s="2" t="s">
        <v>0</v>
      </c>
      <c r="C8" s="3" t="s">
        <v>10</v>
      </c>
      <c r="D8" s="4" t="s">
        <v>2</v>
      </c>
      <c r="E8" s="4"/>
      <c r="F8" s="4"/>
      <c r="G8" s="4"/>
      <c r="H8" s="4"/>
      <c r="I8" s="4"/>
    </row>
    <row r="9" customFormat="false" ht="13.2" hidden="false" customHeight="false" outlineLevel="0" collapsed="false">
      <c r="A9" s="5" t="s">
        <v>3</v>
      </c>
      <c r="B9" s="5" t="s">
        <v>4</v>
      </c>
      <c r="C9" s="5" t="s">
        <v>5</v>
      </c>
      <c r="D9" s="5" t="n">
        <v>50</v>
      </c>
      <c r="E9" s="5" t="n">
        <v>100</v>
      </c>
      <c r="F9" s="5" t="n">
        <v>200</v>
      </c>
      <c r="G9" s="5" t="n">
        <v>300</v>
      </c>
      <c r="H9" s="5" t="n">
        <v>500</v>
      </c>
      <c r="I9" s="5" t="n">
        <v>1000</v>
      </c>
    </row>
    <row r="10" customFormat="false" ht="13.2" hidden="false" customHeight="false" outlineLevel="0" collapsed="false">
      <c r="A10" s="1" t="n">
        <v>1</v>
      </c>
      <c r="B10" s="6" t="s">
        <v>6</v>
      </c>
      <c r="C10" s="6" t="s">
        <v>7</v>
      </c>
      <c r="D10" s="1" t="n">
        <f aca="false">(Исходные_данные!D10+Исходные_данные!$F$22+Исходные_данные!$F$24)/Исходные_данные!D$9</f>
        <v>454</v>
      </c>
      <c r="E10" s="1" t="n">
        <f aca="false">(Исходные_данные!E10+Исходные_данные!$F$22+Исходные_данные!$F$24)/Исходные_данные!E$9</f>
        <v>261</v>
      </c>
      <c r="F10" s="1" t="n">
        <f aca="false">(Исходные_данные!F10+Исходные_данные!$F$22+Исходные_данные!$F$24)/Исходные_данные!F$9</f>
        <v>182.5</v>
      </c>
      <c r="G10" s="1" t="n">
        <f aca="false">(Исходные_данные!G10+Исходные_данные!$F$22+Исходные_данные!$F$24)/Исходные_данные!G$9</f>
        <v>146.666666666667</v>
      </c>
      <c r="H10" s="1" t="n">
        <f aca="false">(Исходные_данные!H10+Исходные_данные!$F$22+Исходные_данные!$F$24)/Исходные_данные!H$9</f>
        <v>118.4</v>
      </c>
      <c r="I10" s="1" t="n">
        <f aca="false">(Исходные_данные!I10+Исходные_данные!$F$22+Исходные_данные!$F$24)/Исходные_данные!I$9</f>
        <v>74.2</v>
      </c>
    </row>
    <row r="11" customFormat="false" ht="13.2" hidden="false" customHeight="false" outlineLevel="0" collapsed="false">
      <c r="A11" s="1" t="n">
        <v>2</v>
      </c>
      <c r="B11" s="6" t="s">
        <v>6</v>
      </c>
      <c r="C11" s="6" t="s">
        <v>8</v>
      </c>
      <c r="D11" s="1"/>
      <c r="E11" s="1" t="n">
        <f aca="false">(Исходные_данные!E11+Исходные_данные!$F$22+Исходные_данные!$F$24)/Исходные_данные!E$9</f>
        <v>608</v>
      </c>
      <c r="F11" s="1" t="n">
        <f aca="false">(Исходные_данные!F11+Исходные_данные!$F$22+Исходные_данные!$F$24)/Исходные_данные!F$9</f>
        <v>342.5</v>
      </c>
      <c r="G11" s="1" t="n">
        <f aca="false">(Исходные_данные!G11+Исходные_данные!$F$22+Исходные_данные!$F$24)/Исходные_данные!G$9</f>
        <v>290.666666666667</v>
      </c>
      <c r="H11" s="1" t="n">
        <f aca="false">(Исходные_данные!H11+Исходные_данные!$F$22+Исходные_данные!$F$24)/Исходные_данные!H$9</f>
        <v>239.8</v>
      </c>
      <c r="I11" s="1" t="n">
        <f aca="false">(Исходные_данные!I11+Исходные_данные!$F$22+Исходные_данные!$F$24)/Исходные_данные!I$9</f>
        <v>134</v>
      </c>
    </row>
    <row r="12" customFormat="false" ht="13.2" hidden="false" customHeight="false" outlineLevel="0" collapsed="false">
      <c r="A12" s="1" t="n">
        <v>3</v>
      </c>
      <c r="B12" s="6" t="s">
        <v>9</v>
      </c>
      <c r="C12" s="6" t="s">
        <v>8</v>
      </c>
      <c r="D12" s="1"/>
      <c r="E12" s="1" t="n">
        <f aca="false">(Исходные_данные!E12+Исходные_данные!$F$22+Исходные_данные!$F$24)/Исходные_данные!E$9</f>
        <v>838</v>
      </c>
      <c r="F12" s="1" t="n">
        <f aca="false">(Исходные_данные!F12+Исходные_данные!$F$22+Исходные_данные!$F$24)/Исходные_данные!F$9</f>
        <v>503</v>
      </c>
      <c r="G12" s="1" t="n">
        <f aca="false">(Исходные_данные!G12+Исходные_данные!$F$22+Исходные_данные!$F$24)/Исходные_данные!G$9</f>
        <v>421.666666666667</v>
      </c>
      <c r="H12" s="1" t="n">
        <f aca="false">(Исходные_данные!H12+Исходные_данные!$F$22+Исходные_данные!$F$24)/Исходные_данные!H$9</f>
        <v>350.2</v>
      </c>
      <c r="I12" s="1" t="n">
        <f aca="false">(Исходные_данные!I12+Исходные_данные!$F$22+Исходные_данные!$F$24)/Исходные_данные!I$9</f>
        <v>215.1</v>
      </c>
    </row>
    <row r="15" customFormat="false" ht="13.2" hidden="false" customHeight="false" outlineLevel="0" collapsed="false">
      <c r="A15" s="1"/>
      <c r="B15" s="2" t="s">
        <v>0</v>
      </c>
      <c r="C15" s="3" t="s">
        <v>11</v>
      </c>
      <c r="D15" s="4" t="s">
        <v>2</v>
      </c>
      <c r="E15" s="4"/>
      <c r="F15" s="4"/>
      <c r="G15" s="4"/>
      <c r="H15" s="4"/>
      <c r="I15" s="4"/>
    </row>
    <row r="16" customFormat="false" ht="13.2" hidden="false" customHeight="false" outlineLevel="0" collapsed="false">
      <c r="A16" s="5" t="s">
        <v>3</v>
      </c>
      <c r="B16" s="5" t="s">
        <v>4</v>
      </c>
      <c r="C16" s="5" t="s">
        <v>5</v>
      </c>
      <c r="D16" s="5" t="n">
        <v>50</v>
      </c>
      <c r="E16" s="5" t="n">
        <v>100</v>
      </c>
      <c r="F16" s="5" t="n">
        <v>200</v>
      </c>
      <c r="G16" s="5" t="n">
        <v>300</v>
      </c>
      <c r="H16" s="5" t="n">
        <v>500</v>
      </c>
      <c r="I16" s="5" t="n">
        <v>1000</v>
      </c>
    </row>
    <row r="17" customFormat="false" ht="13.2" hidden="false" customHeight="false" outlineLevel="0" collapsed="false">
      <c r="A17" s="1" t="n">
        <v>1</v>
      </c>
      <c r="B17" s="6" t="s">
        <v>6</v>
      </c>
      <c r="C17" s="6" t="s">
        <v>7</v>
      </c>
      <c r="D17" s="1" t="n">
        <f aca="false">(Исходные_данные!D17+Исходные_данные!$F$22+Исходные_данные!$F$24)/Исходные_данные!D$16</f>
        <v>412</v>
      </c>
      <c r="E17" s="1" t="n">
        <f aca="false">(Исходные_данные!E17+Исходные_данные!$F$22+Исходные_данные!$F$24)/Исходные_данные!E$16</f>
        <v>232</v>
      </c>
      <c r="F17" s="1" t="n">
        <f aca="false">(Исходные_данные!F17+Исходные_данные!$F$22+Исходные_данные!$F$24)/Исходные_данные!F$16</f>
        <v>155</v>
      </c>
      <c r="G17" s="1" t="n">
        <f aca="false">(Исходные_данные!G17+Исходные_данные!$F$22+Исходные_данные!$F$24)/Исходные_данные!G$16</f>
        <v>122.333333333333</v>
      </c>
      <c r="H17" s="1" t="n">
        <f aca="false">(Исходные_данные!H17+Исходные_данные!$F$22+Исходные_данные!$F$24)/Исходные_данные!H$16</f>
        <v>96.2</v>
      </c>
      <c r="I17" s="1" t="n">
        <f aca="false">(Исходные_данные!I17+Исходные_данные!$F$22+Исходные_данные!$F$24)/Исходные_данные!I$16</f>
        <v>59.3</v>
      </c>
    </row>
    <row r="18" customFormat="false" ht="13.2" hidden="false" customHeight="false" outlineLevel="0" collapsed="false">
      <c r="A18" s="1" t="n">
        <v>2</v>
      </c>
      <c r="B18" s="6" t="s">
        <v>6</v>
      </c>
      <c r="C18" s="6" t="s">
        <v>8</v>
      </c>
      <c r="D18" s="1"/>
      <c r="E18" s="1" t="n">
        <f aca="false">(Исходные_данные!E18+Исходные_данные!$F$22+Исходные_данные!$F$24)/Исходные_данные!E$16</f>
        <v>493</v>
      </c>
      <c r="F18" s="1" t="n">
        <f aca="false">(Исходные_данные!F18+Исходные_данные!$F$22+Исходные_данные!$F$24)/Исходные_данные!F$16</f>
        <v>275</v>
      </c>
      <c r="G18" s="1" t="n">
        <f aca="false">(Исходные_данные!G18+Исходные_данные!$F$22+Исходные_данные!$F$24)/Исходные_данные!G$16</f>
        <v>230.333333333333</v>
      </c>
      <c r="H18" s="1" t="n">
        <f aca="false">(Исходные_данные!H18+Исходные_данные!$F$22+Исходные_данные!$F$24)/Исходные_данные!H$16</f>
        <v>187.2</v>
      </c>
      <c r="I18" s="1" t="n">
        <f aca="false">(Исходные_данные!I18+Исходные_данные!$F$22+Исходные_данные!$F$24)/Исходные_данные!I$16</f>
        <v>104.1</v>
      </c>
    </row>
    <row r="19" customFormat="false" ht="13.2" hidden="false" customHeight="false" outlineLevel="0" collapsed="false">
      <c r="A19" s="1" t="n">
        <v>3</v>
      </c>
      <c r="B19" s="6" t="s">
        <v>9</v>
      </c>
      <c r="C19" s="6" t="s">
        <v>8</v>
      </c>
      <c r="D19" s="1"/>
      <c r="E19" s="1" t="n">
        <f aca="false">(Исходные_данные!E19+Исходные_данные!$F$22+Исходные_данные!$F$24)/Исходные_данные!E$16</f>
        <v>695</v>
      </c>
      <c r="F19" s="1" t="n">
        <f aca="false">(Исходные_данные!F19+Исходные_данные!$F$22+Исходные_данные!$F$24)/Исходные_данные!F$16</f>
        <v>410.5</v>
      </c>
      <c r="G19" s="1" t="n">
        <f aca="false">(Исходные_данные!G19+Исходные_данные!$F$22+Исходные_данные!$F$24)/Исходные_данные!G$16</f>
        <v>338.333333333333</v>
      </c>
      <c r="H19" s="1" t="n">
        <f aca="false">(Исходные_данные!H19+Исходные_данные!$F$22+Исходные_данные!$F$24)/Исходные_данные!H$16</f>
        <v>275.8</v>
      </c>
      <c r="I19" s="1" t="n">
        <f aca="false">(Исходные_данные!I19+Исходные_данные!$F$22+Исходные_данные!$F$24)/Исходные_данные!I$16</f>
        <v>168</v>
      </c>
    </row>
    <row r="21" customFormat="false" ht="13.2" hidden="false" customHeight="false" outlineLevel="0" collapsed="false">
      <c r="A21" s="7" t="s">
        <v>12</v>
      </c>
      <c r="B21" s="7"/>
      <c r="C21" s="7"/>
      <c r="D21" s="7"/>
      <c r="E21" s="7"/>
      <c r="F21" s="7"/>
    </row>
    <row r="22" customFormat="false" ht="13.2" hidden="false" customHeight="false" outlineLevel="0" collapsed="false">
      <c r="A22" s="8" t="s">
        <v>13</v>
      </c>
      <c r="B22" s="8"/>
      <c r="C22" s="8"/>
      <c r="D22" s="8"/>
      <c r="E22" s="8"/>
      <c r="F22" s="9" t="n">
        <v>11600</v>
      </c>
      <c r="G22" s="0" t="n">
        <v>1</v>
      </c>
    </row>
    <row r="23" customFormat="false" ht="13.2" hidden="false" customHeight="false" outlineLevel="0" collapsed="false">
      <c r="A23" s="8" t="s">
        <v>14</v>
      </c>
      <c r="B23" s="8"/>
      <c r="C23" s="8"/>
      <c r="D23" s="8"/>
      <c r="E23" s="8"/>
      <c r="F23" s="9" t="n">
        <v>3000</v>
      </c>
      <c r="G23" s="0" t="n">
        <v>2</v>
      </c>
    </row>
    <row r="24" customFormat="false" ht="13.2" hidden="false" customHeight="false" outlineLevel="0" collapsed="false">
      <c r="A24" s="8" t="s">
        <v>15</v>
      </c>
      <c r="B24" s="8"/>
      <c r="C24" s="8"/>
      <c r="D24" s="8"/>
      <c r="E24" s="8"/>
      <c r="F24" s="9" t="n">
        <v>3000</v>
      </c>
      <c r="G24" s="0" t="n">
        <v>3</v>
      </c>
    </row>
    <row r="25" customFormat="false" ht="13.2" hidden="false" customHeight="false" outlineLevel="0" collapsed="false">
      <c r="A25" s="8" t="s">
        <v>16</v>
      </c>
      <c r="B25" s="8"/>
      <c r="C25" s="8"/>
      <c r="D25" s="8"/>
      <c r="E25" s="8"/>
      <c r="F25" s="9" t="n">
        <v>3000</v>
      </c>
      <c r="G25" s="0" t="n">
        <v>4</v>
      </c>
    </row>
  </sheetData>
  <mergeCells count="4">
    <mergeCell ref="D1:I1"/>
    <mergeCell ref="D8:I8"/>
    <mergeCell ref="D15:I15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4"/>
    </row>
    <row r="2" customFormat="false" ht="13.2" hidden="false" customHeight="false" outlineLevel="0" collapsed="false">
      <c r="A2" s="5" t="s">
        <v>3</v>
      </c>
      <c r="B2" s="5" t="s">
        <v>4</v>
      </c>
      <c r="C2" s="5" t="s">
        <v>5</v>
      </c>
      <c r="D2" s="5" t="n">
        <v>50</v>
      </c>
      <c r="E2" s="5" t="n">
        <v>100</v>
      </c>
      <c r="F2" s="5" t="n">
        <v>200</v>
      </c>
      <c r="G2" s="5" t="n">
        <v>300</v>
      </c>
      <c r="H2" s="5" t="n">
        <v>500</v>
      </c>
      <c r="I2" s="5" t="n">
        <v>1000</v>
      </c>
    </row>
    <row r="3" customFormat="false" ht="13.2" hidden="false" customHeight="false" outlineLevel="0" collapsed="false">
      <c r="A3" s="1" t="n">
        <v>1</v>
      </c>
      <c r="B3" s="6" t="s">
        <v>6</v>
      </c>
      <c r="C3" s="6" t="s">
        <v>7</v>
      </c>
      <c r="D3" s="1" t="n">
        <f aca="false">(Исходные_данные!D3+Исходные_данные!$F$22+Исходные_данные!$F$25)/Исходные_данные!D$2</f>
        <v>598</v>
      </c>
      <c r="E3" s="1" t="n">
        <f aca="false">(Исходные_данные!E3+Исходные_данные!$F$22+Исходные_данные!$F$25)/Исходные_данные!E$2</f>
        <v>365</v>
      </c>
      <c r="F3" s="1" t="n">
        <f aca="false">(Исходные_данные!F3+Исходные_данные!$F$22+Исходные_данные!$F$25)/Исходные_данные!F$2</f>
        <v>281</v>
      </c>
      <c r="G3" s="1" t="n">
        <f aca="false">(Исходные_данные!G3+Исходные_данные!$F$22+Исходные_данные!$F$25)/Исходные_данные!G$2</f>
        <v>235</v>
      </c>
      <c r="H3" s="1" t="n">
        <f aca="false">(Исходные_данные!H3+Исходные_данные!$F$22+Исходные_данные!$F$25)/Исходные_данные!H$2</f>
        <v>198.8</v>
      </c>
      <c r="I3" s="1" t="n">
        <f aca="false">(Исходные_данные!I3+Исходные_данные!$F$22+Исходные_данные!$F$25)/Исходные_данные!I$2</f>
        <v>127.7</v>
      </c>
    </row>
    <row r="4" customFormat="false" ht="13.2" hidden="false" customHeight="false" outlineLevel="0" collapsed="false">
      <c r="A4" s="1" t="n">
        <v>2</v>
      </c>
      <c r="B4" s="6" t="s">
        <v>6</v>
      </c>
      <c r="C4" s="6" t="s">
        <v>8</v>
      </c>
      <c r="D4" s="1"/>
      <c r="E4" s="1" t="n">
        <f aca="false">(Исходные_данные!E4+Исходные_данные!$F$22+Исходные_данные!$F$25)/Исходные_данные!E$2</f>
        <v>1024</v>
      </c>
      <c r="F4" s="1" t="n">
        <f aca="false">(Исходные_данные!F4+Исходные_данные!$F$22+Исходные_данные!$F$25)/Исходные_данные!F$2</f>
        <v>585</v>
      </c>
      <c r="G4" s="1" t="n">
        <f aca="false">(Исходные_данные!G4+Исходные_данные!$F$22+Исходные_данные!$F$25)/Исходные_данные!G$2</f>
        <v>508.333333333333</v>
      </c>
      <c r="H4" s="1" t="n">
        <f aca="false">(Исходные_данные!H4+Исходные_данные!$F$22+Исходные_данные!$F$25)/Исходные_данные!H$2</f>
        <v>429.4</v>
      </c>
      <c r="I4" s="1" t="n">
        <f aca="false">(Исходные_данные!I4+Исходные_данные!$F$22+Исходные_данные!$F$25)/Исходные_данные!I$2</f>
        <v>241.4</v>
      </c>
    </row>
    <row r="5" customFormat="false" ht="13.2" hidden="false" customHeight="false" outlineLevel="0" collapsed="false">
      <c r="A5" s="1" t="n">
        <v>3</v>
      </c>
      <c r="B5" s="6" t="s">
        <v>9</v>
      </c>
      <c r="C5" s="6" t="s">
        <v>8</v>
      </c>
      <c r="D5" s="1"/>
      <c r="E5" s="1" t="n">
        <f aca="false">(Исходные_данные!E5+Исходные_данные!$F$22+Исходные_данные!$F$25)/Исходные_данные!E$2</f>
        <v>1353</v>
      </c>
      <c r="F5" s="1" t="n">
        <f aca="false">(Исходные_данные!F5+Исходные_данные!$F$22+Исходные_данные!$F$25)/Исходные_данные!F$2</f>
        <v>836</v>
      </c>
      <c r="G5" s="1" t="n">
        <f aca="false">(Исходные_данные!G5+Исходные_данные!$F$22+Исходные_данные!$F$25)/Исходные_данные!G$2</f>
        <v>721.333333333333</v>
      </c>
      <c r="H5" s="1" t="n">
        <f aca="false">(Исходные_данные!H5+Исходные_данные!$F$22+Исходные_данные!$F$25)/Исходные_данные!H$2</f>
        <v>617.4</v>
      </c>
      <c r="I5" s="1" t="n">
        <f aca="false">(Исходные_данные!I5+Исходные_данные!$F$22+Исходные_данные!$F$25)/Исходные_данные!I$2</f>
        <v>384.8</v>
      </c>
    </row>
    <row r="8" customFormat="false" ht="13.2" hidden="false" customHeight="false" outlineLevel="0" collapsed="false">
      <c r="A8" s="1"/>
      <c r="B8" s="2" t="s">
        <v>0</v>
      </c>
      <c r="C8" s="3" t="s">
        <v>10</v>
      </c>
      <c r="D8" s="4" t="s">
        <v>2</v>
      </c>
      <c r="E8" s="4"/>
      <c r="F8" s="4"/>
      <c r="G8" s="4"/>
      <c r="H8" s="4"/>
      <c r="I8" s="4"/>
    </row>
    <row r="9" customFormat="false" ht="13.2" hidden="false" customHeight="false" outlineLevel="0" collapsed="false">
      <c r="A9" s="5" t="s">
        <v>3</v>
      </c>
      <c r="B9" s="5" t="s">
        <v>4</v>
      </c>
      <c r="C9" s="5" t="s">
        <v>5</v>
      </c>
      <c r="D9" s="5" t="n">
        <v>50</v>
      </c>
      <c r="E9" s="5" t="n">
        <v>100</v>
      </c>
      <c r="F9" s="5" t="n">
        <v>200</v>
      </c>
      <c r="G9" s="5" t="n">
        <v>300</v>
      </c>
      <c r="H9" s="5" t="n">
        <v>500</v>
      </c>
      <c r="I9" s="5" t="n">
        <v>1000</v>
      </c>
    </row>
    <row r="10" customFormat="false" ht="13.2" hidden="false" customHeight="false" outlineLevel="0" collapsed="false">
      <c r="A10" s="1" t="n">
        <v>1</v>
      </c>
      <c r="B10" s="6" t="s">
        <v>6</v>
      </c>
      <c r="C10" s="6" t="s">
        <v>7</v>
      </c>
      <c r="D10" s="1" t="n">
        <f aca="false">(Исходные_данные!D10+Исходные_данные!$F$22+Исходные_данные!$F$25)/Исходные_данные!D$9</f>
        <v>454</v>
      </c>
      <c r="E10" s="1" t="n">
        <f aca="false">(Исходные_данные!E10+Исходные_данные!$F$22+Исходные_данные!$F$25)/Исходные_данные!E$9</f>
        <v>261</v>
      </c>
      <c r="F10" s="1" t="n">
        <f aca="false">(Исходные_данные!F10+Исходные_данные!$F$22+Исходные_данные!$F$25)/Исходные_данные!F$9</f>
        <v>182.5</v>
      </c>
      <c r="G10" s="1" t="n">
        <f aca="false">(Исходные_данные!G10+Исходные_данные!$F$22+Исходные_данные!$F$25)/Исходные_данные!G$9</f>
        <v>146.666666666667</v>
      </c>
      <c r="H10" s="1" t="n">
        <f aca="false">(Исходные_данные!H10+Исходные_данные!$F$22+Исходные_данные!$F$25)/Исходные_данные!H$9</f>
        <v>118.4</v>
      </c>
      <c r="I10" s="1" t="n">
        <f aca="false">(Исходные_данные!I10+Исходные_данные!$F$22+Исходные_данные!$F$25)/Исходные_данные!I$9</f>
        <v>74.2</v>
      </c>
    </row>
    <row r="11" customFormat="false" ht="13.2" hidden="false" customHeight="false" outlineLevel="0" collapsed="false">
      <c r="A11" s="1" t="n">
        <v>2</v>
      </c>
      <c r="B11" s="6" t="s">
        <v>6</v>
      </c>
      <c r="C11" s="6" t="s">
        <v>8</v>
      </c>
      <c r="D11" s="1"/>
      <c r="E11" s="1" t="n">
        <f aca="false">(Исходные_данные!E11+Исходные_данные!$F$22+Исходные_данные!$F$25)/Исходные_данные!E$9</f>
        <v>608</v>
      </c>
      <c r="F11" s="1" t="n">
        <f aca="false">(Исходные_данные!F11+Исходные_данные!$F$22+Исходные_данные!$F$25)/Исходные_данные!F$9</f>
        <v>342.5</v>
      </c>
      <c r="G11" s="1" t="n">
        <f aca="false">(Исходные_данные!G11+Исходные_данные!$F$22+Исходные_данные!$F$25)/Исходные_данные!G$9</f>
        <v>290.666666666667</v>
      </c>
      <c r="H11" s="1" t="n">
        <f aca="false">(Исходные_данные!H11+Исходные_данные!$F$22+Исходные_данные!$F$25)/Исходные_данные!H$9</f>
        <v>239.8</v>
      </c>
      <c r="I11" s="1" t="n">
        <f aca="false">(Исходные_данные!I11+Исходные_данные!$F$22+Исходные_данные!$F$25)/Исходные_данные!I$9</f>
        <v>134</v>
      </c>
    </row>
    <row r="12" customFormat="false" ht="13.2" hidden="false" customHeight="false" outlineLevel="0" collapsed="false">
      <c r="A12" s="1" t="n">
        <v>3</v>
      </c>
      <c r="B12" s="6" t="s">
        <v>9</v>
      </c>
      <c r="C12" s="6" t="s">
        <v>8</v>
      </c>
      <c r="D12" s="1"/>
      <c r="E12" s="1" t="n">
        <f aca="false">(Исходные_данные!E12+Исходные_данные!$F$22+Исходные_данные!$F$25)/Исходные_данные!E$9</f>
        <v>838</v>
      </c>
      <c r="F12" s="1" t="n">
        <f aca="false">(Исходные_данные!F12+Исходные_данные!$F$22+Исходные_данные!$F$25)/Исходные_данные!F$9</f>
        <v>503</v>
      </c>
      <c r="G12" s="1" t="n">
        <f aca="false">(Исходные_данные!G12+Исходные_данные!$F$22+Исходные_данные!$F$25)/Исходные_данные!G$9</f>
        <v>421.666666666667</v>
      </c>
      <c r="H12" s="1" t="n">
        <f aca="false">(Исходные_данные!H12+Исходные_данные!$F$22+Исходные_данные!$F$25)/Исходные_данные!H$9</f>
        <v>350.2</v>
      </c>
      <c r="I12" s="1" t="n">
        <f aca="false">(Исходные_данные!I12+Исходные_данные!$F$22+Исходные_данные!$F$25)/Исходные_данные!I$9</f>
        <v>215.1</v>
      </c>
    </row>
    <row r="15" customFormat="false" ht="13.2" hidden="false" customHeight="false" outlineLevel="0" collapsed="false">
      <c r="A15" s="1"/>
      <c r="B15" s="2" t="s">
        <v>0</v>
      </c>
      <c r="C15" s="3" t="s">
        <v>11</v>
      </c>
      <c r="D15" s="4" t="s">
        <v>2</v>
      </c>
      <c r="E15" s="4"/>
      <c r="F15" s="4"/>
      <c r="G15" s="4"/>
      <c r="H15" s="4"/>
      <c r="I15" s="4"/>
    </row>
    <row r="16" customFormat="false" ht="13.2" hidden="false" customHeight="false" outlineLevel="0" collapsed="false">
      <c r="A16" s="5" t="s">
        <v>3</v>
      </c>
      <c r="B16" s="5" t="s">
        <v>4</v>
      </c>
      <c r="C16" s="5" t="s">
        <v>5</v>
      </c>
      <c r="D16" s="5" t="n">
        <v>50</v>
      </c>
      <c r="E16" s="5" t="n">
        <v>100</v>
      </c>
      <c r="F16" s="5" t="n">
        <v>200</v>
      </c>
      <c r="G16" s="5" t="n">
        <v>300</v>
      </c>
      <c r="H16" s="5" t="n">
        <v>500</v>
      </c>
      <c r="I16" s="5" t="n">
        <v>1000</v>
      </c>
    </row>
    <row r="17" customFormat="false" ht="13.2" hidden="false" customHeight="false" outlineLevel="0" collapsed="false">
      <c r="A17" s="1" t="n">
        <v>1</v>
      </c>
      <c r="B17" s="6" t="s">
        <v>6</v>
      </c>
      <c r="C17" s="6" t="s">
        <v>7</v>
      </c>
      <c r="D17" s="1" t="n">
        <f aca="false">(Исходные_данные!D17+Исходные_данные!$F$22+Исходные_данные!$F$25)/Исходные_данные!D$16</f>
        <v>412</v>
      </c>
      <c r="E17" s="1" t="n">
        <f aca="false">(Исходные_данные!E17+Исходные_данные!$F$22+Исходные_данные!$F$25)/Исходные_данные!E$16</f>
        <v>232</v>
      </c>
      <c r="F17" s="1" t="n">
        <f aca="false">(Исходные_данные!F17+Исходные_данные!$F$22+Исходные_данные!$F$25)/Исходные_данные!F$16</f>
        <v>155</v>
      </c>
      <c r="G17" s="1" t="n">
        <f aca="false">(Исходные_данные!G17+Исходные_данные!$F$22+Исходные_данные!$F$25)/Исходные_данные!G$16</f>
        <v>122.333333333333</v>
      </c>
      <c r="H17" s="1" t="n">
        <f aca="false">(Исходные_данные!H17+Исходные_данные!$F$22+Исходные_данные!$F$25)/Исходные_данные!H$16</f>
        <v>96.2</v>
      </c>
      <c r="I17" s="1" t="n">
        <f aca="false">(Исходные_данные!I17+Исходные_данные!$F$22+Исходные_данные!$F$25)/Исходные_данные!I$16</f>
        <v>59.3</v>
      </c>
    </row>
    <row r="18" customFormat="false" ht="13.2" hidden="false" customHeight="false" outlineLevel="0" collapsed="false">
      <c r="A18" s="1" t="n">
        <v>2</v>
      </c>
      <c r="B18" s="6" t="s">
        <v>6</v>
      </c>
      <c r="C18" s="6" t="s">
        <v>8</v>
      </c>
      <c r="D18" s="1"/>
      <c r="E18" s="1" t="n">
        <f aca="false">(Исходные_данные!E18+Исходные_данные!$F$22+Исходные_данные!$F$25)/Исходные_данные!E$16</f>
        <v>493</v>
      </c>
      <c r="F18" s="1" t="n">
        <f aca="false">(Исходные_данные!F18+Исходные_данные!$F$22+Исходные_данные!$F$25)/Исходные_данные!F$16</f>
        <v>275</v>
      </c>
      <c r="G18" s="1" t="n">
        <f aca="false">(Исходные_данные!G18+Исходные_данные!$F$22+Исходные_данные!$F$25)/Исходные_данные!G$16</f>
        <v>230.333333333333</v>
      </c>
      <c r="H18" s="1" t="n">
        <f aca="false">(Исходные_данные!H18+Исходные_данные!$F$22+Исходные_данные!$F$25)/Исходные_данные!H$16</f>
        <v>187.2</v>
      </c>
      <c r="I18" s="1" t="n">
        <f aca="false">(Исходные_данные!I18+Исходные_данные!$F$22+Исходные_данные!$F$25)/Исходные_данные!I$16</f>
        <v>104.1</v>
      </c>
    </row>
    <row r="19" customFormat="false" ht="13.2" hidden="false" customHeight="false" outlineLevel="0" collapsed="false">
      <c r="A19" s="1" t="n">
        <v>3</v>
      </c>
      <c r="B19" s="6" t="s">
        <v>9</v>
      </c>
      <c r="C19" s="6" t="s">
        <v>8</v>
      </c>
      <c r="D19" s="1"/>
      <c r="E19" s="1" t="n">
        <f aca="false">(Исходные_данные!E19+Исходные_данные!$F$22+Исходные_данные!$F$25)/Исходные_данные!E$16</f>
        <v>695</v>
      </c>
      <c r="F19" s="1" t="n">
        <f aca="false">(Исходные_данные!F19+Исходные_данные!$F$22+Исходные_данные!$F$25)/Исходные_данные!F$16</f>
        <v>410.5</v>
      </c>
      <c r="G19" s="1" t="n">
        <f aca="false">(Исходные_данные!G19+Исходные_данные!$F$22+Исходные_данные!$F$25)/Исходные_данные!G$16</f>
        <v>338.333333333333</v>
      </c>
      <c r="H19" s="1" t="n">
        <f aca="false">(Исходные_данные!H19+Исходные_данные!$F$22+Исходные_данные!$F$25)/Исходные_данные!H$16</f>
        <v>275.8</v>
      </c>
      <c r="I19" s="1" t="n">
        <f aca="false">(Исходные_данные!I19+Исходные_данные!$F$22+Исходные_данные!$F$25)/Исходные_данные!I$16</f>
        <v>168</v>
      </c>
    </row>
    <row r="21" customFormat="false" ht="13.2" hidden="false" customHeight="false" outlineLevel="0" collapsed="false">
      <c r="A21" s="7" t="s">
        <v>12</v>
      </c>
      <c r="B21" s="7"/>
      <c r="C21" s="7"/>
      <c r="D21" s="7"/>
      <c r="E21" s="7"/>
      <c r="F21" s="7"/>
    </row>
    <row r="22" customFormat="false" ht="13.2" hidden="false" customHeight="false" outlineLevel="0" collapsed="false">
      <c r="A22" s="8" t="s">
        <v>13</v>
      </c>
      <c r="B22" s="8"/>
      <c r="C22" s="8"/>
      <c r="D22" s="8"/>
      <c r="E22" s="8"/>
      <c r="F22" s="9" t="n">
        <v>11600</v>
      </c>
      <c r="G22" s="0" t="n">
        <v>1</v>
      </c>
    </row>
    <row r="23" customFormat="false" ht="13.2" hidden="false" customHeight="false" outlineLevel="0" collapsed="false">
      <c r="A23" s="8" t="s">
        <v>14</v>
      </c>
      <c r="B23" s="8"/>
      <c r="C23" s="8"/>
      <c r="D23" s="8"/>
      <c r="E23" s="8"/>
      <c r="F23" s="9" t="n">
        <v>3000</v>
      </c>
      <c r="G23" s="0" t="n">
        <v>2</v>
      </c>
    </row>
    <row r="24" customFormat="false" ht="13.2" hidden="false" customHeight="false" outlineLevel="0" collapsed="false">
      <c r="A24" s="8" t="s">
        <v>15</v>
      </c>
      <c r="B24" s="8"/>
      <c r="C24" s="8"/>
      <c r="D24" s="8"/>
      <c r="E24" s="8"/>
      <c r="F24" s="9" t="n">
        <v>3000</v>
      </c>
      <c r="G24" s="0" t="n">
        <v>3</v>
      </c>
    </row>
    <row r="25" customFormat="false" ht="13.2" hidden="false" customHeight="false" outlineLevel="0" collapsed="false">
      <c r="A25" s="8" t="s">
        <v>16</v>
      </c>
      <c r="B25" s="8"/>
      <c r="C25" s="8"/>
      <c r="D25" s="8"/>
      <c r="E25" s="8"/>
      <c r="F25" s="9" t="n">
        <v>3000</v>
      </c>
      <c r="G25" s="0" t="n">
        <v>4</v>
      </c>
    </row>
  </sheetData>
  <mergeCells count="4">
    <mergeCell ref="D1:I1"/>
    <mergeCell ref="D8:I8"/>
    <mergeCell ref="D15:I15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6:38:25Z</dcterms:created>
  <dc:creator>TEACHER2</dc:creator>
  <dc:description/>
  <dc:language>en-US</dc:language>
  <cp:lastModifiedBy>admin</cp:lastModifiedBy>
  <dcterms:modified xsi:type="dcterms:W3CDTF">2016-11-20T15:57:39Z</dcterms:modified>
  <cp:revision>0</cp:revision>
  <dc:subject/>
  <dc:title/>
</cp:coreProperties>
</file>