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омер опыта</t>
  </si>
  <si>
    <t xml:space="preserve">I, A</t>
  </si>
  <si>
    <t xml:space="preserve">U, B</t>
  </si>
  <si>
    <t xml:space="preserve">r, Ом</t>
  </si>
  <si>
    <t xml:space="preserve">E, В</t>
  </si>
  <si>
    <t xml:space="preserve">&lt;r&gt;, Ом</t>
  </si>
  <si>
    <t xml:space="preserve">&lt;E&gt;, В</t>
  </si>
  <si>
    <t xml:space="preserve">Δr, Ом</t>
  </si>
  <si>
    <t xml:space="preserve">&lt;Δr&gt;, Ом</t>
  </si>
  <si>
    <t xml:space="preserve">относительная погрешность r, %</t>
  </si>
  <si>
    <t xml:space="preserve">ΔE, В</t>
  </si>
  <si>
    <t xml:space="preserve">&lt;ΔE&gt;,В</t>
  </si>
  <si>
    <t xml:space="preserve">относительная погрешность E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5" min="4" style="1" width="5.28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9" min="8" style="1" width="5.85"/>
    <col collapsed="false" customWidth="true" hidden="false" outlineLevel="0" max="10" min="10" style="1" width="14.56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2" t="n">
        <v>1</v>
      </c>
      <c r="B2" s="3" t="n">
        <v>0.8</v>
      </c>
      <c r="C2" s="3" t="n">
        <v>2.5</v>
      </c>
      <c r="D2" s="4" t="n">
        <f aca="false">(C3-C2)/(B2-B3)</f>
        <v>3.33333333333333</v>
      </c>
      <c r="E2" s="4" t="n">
        <f aca="false">C2+D2*B2</f>
        <v>5.16666666666667</v>
      </c>
      <c r="F2" s="4" t="n">
        <f aca="false">(D2+D3+D4)/3</f>
        <v>3.25</v>
      </c>
      <c r="G2" s="4" t="n">
        <f aca="false">(E2+E3+E4)/3</f>
        <v>5.09166666666667</v>
      </c>
      <c r="H2" s="4" t="n">
        <f aca="false">ABS(D2-F2)</f>
        <v>0.083333333333333</v>
      </c>
      <c r="I2" s="4" t="n">
        <f aca="false">(H2+H3+H4)/3</f>
        <v>0.0555555555555554</v>
      </c>
      <c r="J2" s="4" t="n">
        <f aca="false">I2/F2*100</f>
        <v>1.7094017094017</v>
      </c>
      <c r="K2" s="4" t="n">
        <f aca="false">ABS(E2-G2)</f>
        <v>0.0749999999999993</v>
      </c>
      <c r="L2" s="4" t="n">
        <f aca="false">(K2+K3+K4)/3</f>
        <v>0.0499999999999998</v>
      </c>
      <c r="M2" s="4" t="n">
        <f aca="false">L2/G2*100</f>
        <v>0.981996726677574</v>
      </c>
    </row>
    <row r="3" customFormat="false" ht="12.75" hidden="false" customHeight="false" outlineLevel="0" collapsed="false">
      <c r="A3" s="2" t="n">
        <v>2</v>
      </c>
      <c r="B3" s="3" t="n">
        <v>1.1</v>
      </c>
      <c r="C3" s="3" t="n">
        <v>1.5</v>
      </c>
      <c r="D3" s="4" t="n">
        <f aca="false">(C4-C3)/(B3-B4)</f>
        <v>3.25</v>
      </c>
      <c r="E3" s="4" t="n">
        <f aca="false">C3+D3*B3</f>
        <v>5.075</v>
      </c>
      <c r="F3" s="4"/>
      <c r="G3" s="4"/>
      <c r="H3" s="4" t="n">
        <f aca="false">ABS(D3-F2)</f>
        <v>0</v>
      </c>
      <c r="I3" s="4"/>
      <c r="J3" s="4"/>
      <c r="K3" s="4" t="n">
        <f aca="false">ABS(E3-G2)</f>
        <v>0.0166666666666666</v>
      </c>
      <c r="L3" s="4"/>
      <c r="M3" s="4"/>
    </row>
    <row r="4" customFormat="false" ht="12.75" hidden="false" customHeight="false" outlineLevel="0" collapsed="false">
      <c r="A4" s="2" t="n">
        <v>3</v>
      </c>
      <c r="B4" s="3" t="n">
        <v>0.5</v>
      </c>
      <c r="C4" s="3" t="n">
        <v>3.45</v>
      </c>
      <c r="D4" s="4" t="n">
        <f aca="false">(C2-C4)/(B4-B2)</f>
        <v>3.16666666666667</v>
      </c>
      <c r="E4" s="4" t="n">
        <f aca="false">C4+D4*B4</f>
        <v>5.03333333333333</v>
      </c>
      <c r="F4" s="4"/>
      <c r="G4" s="4"/>
      <c r="H4" s="4" t="n">
        <f aca="false">ABS(D4-F2)</f>
        <v>0.083333333333333</v>
      </c>
      <c r="I4" s="4"/>
      <c r="J4" s="4"/>
      <c r="K4" s="4" t="n">
        <f aca="false">ABS(E4-G2)</f>
        <v>0.0583333333333336</v>
      </c>
      <c r="L4" s="4"/>
      <c r="M4" s="4"/>
    </row>
  </sheetData>
  <mergeCells count="6">
    <mergeCell ref="F2:F4"/>
    <mergeCell ref="G2:G4"/>
    <mergeCell ref="I2:I4"/>
    <mergeCell ref="J2:J4"/>
    <mergeCell ref="L2:L4"/>
    <mergeCell ref="M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9:28:52Z</dcterms:created>
  <dc:creator>Admin</dc:creator>
  <dc:description/>
  <dc:language>en-US</dc:language>
  <cp:lastModifiedBy>Admin</cp:lastModifiedBy>
  <dcterms:modified xsi:type="dcterms:W3CDTF">2015-04-23T21:44:01Z</dcterms:modified>
  <cp:revision>0</cp:revision>
  <dc:subject/>
  <dc:title/>
</cp:coreProperties>
</file>