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i\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9296875" defaultRowHeight="18" zeroHeight="false" outlineLevelRow="0" outlineLevelCol="0"/>
  <sheetData>
    <row r="2" customFormat="false" ht="18" hidden="false" customHeight="false" outlineLevel="0" collapsed="false">
      <c r="B2" s="1" t="s">
        <v>0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</row>
    <row r="3" customFormat="false" ht="18" hidden="false" customHeight="false" outlineLevel="0" collapsed="false">
      <c r="B3" s="1" t="n">
        <v>1</v>
      </c>
      <c r="C3" s="2" t="n">
        <f aca="false">(1+C$2)*(1+$B3)+$B3+C$2</f>
        <v>6</v>
      </c>
      <c r="D3" s="2" t="n">
        <f aca="false">(1+D$2)*(1+$B3)+$B3+D$2</f>
        <v>9</v>
      </c>
      <c r="E3" s="2" t="n">
        <f aca="false">(1+E$2)*(1+$B3)+$B3+E$2</f>
        <v>12</v>
      </c>
      <c r="F3" s="2" t="n">
        <f aca="false">(1+F$2)*(1+$B3)+$B3+F$2</f>
        <v>15</v>
      </c>
      <c r="G3" s="2" t="n">
        <f aca="false">(1+G$2)*(1+$B3)+$B3+G$2</f>
        <v>18</v>
      </c>
    </row>
    <row r="4" customFormat="false" ht="18" hidden="false" customHeight="false" outlineLevel="0" collapsed="false">
      <c r="B4" s="1" t="n">
        <v>2</v>
      </c>
      <c r="C4" s="2" t="n">
        <f aca="false">(1+C$2)*(1+B4)+B4+C$2</f>
        <v>9</v>
      </c>
      <c r="D4" s="2" t="n">
        <f aca="false">(1+D$2)*(1+$B4)+$B4+D$2</f>
        <v>13</v>
      </c>
      <c r="E4" s="2" t="n">
        <f aca="false">(1+E$2)*(1+$B4)+$B4+E$2</f>
        <v>17</v>
      </c>
      <c r="F4" s="2" t="n">
        <f aca="false">(1+F$2)*(1+$B4)+$B4+F$2</f>
        <v>21</v>
      </c>
      <c r="G4" s="2" t="n">
        <f aca="false">(1+G$2)*(1+$B4)+$B4+G$2</f>
        <v>25</v>
      </c>
    </row>
    <row r="5" customFormat="false" ht="18" hidden="false" customHeight="false" outlineLevel="0" collapsed="false">
      <c r="B5" s="1" t="n">
        <v>3</v>
      </c>
      <c r="C5" s="2" t="n">
        <f aca="false">(1+C$2)*(1+B5)+B5+C$2</f>
        <v>12</v>
      </c>
      <c r="D5" s="2" t="n">
        <f aca="false">(1+D$2)*(1+$B5)+$B5+D$2</f>
        <v>17</v>
      </c>
      <c r="E5" s="2" t="n">
        <f aca="false">(1+E$2)*(1+$B5)+$B5+E$2</f>
        <v>22</v>
      </c>
      <c r="F5" s="2" t="n">
        <f aca="false">(1+F$2)*(1+$B5)+$B5+F$2</f>
        <v>27</v>
      </c>
      <c r="G5" s="2" t="n">
        <f aca="false">(1+G$2)*(1+$B5)+$B5+G$2</f>
        <v>32</v>
      </c>
    </row>
    <row r="6" customFormat="false" ht="18" hidden="false" customHeight="false" outlineLevel="0" collapsed="false">
      <c r="B6" s="1" t="n">
        <v>4</v>
      </c>
      <c r="C6" s="2" t="n">
        <f aca="false">(1+C$2)*(1+B6)+B6+C$2</f>
        <v>15</v>
      </c>
      <c r="D6" s="2" t="n">
        <f aca="false">(1+D$2)*(1+$B6)+$B6+D$2</f>
        <v>21</v>
      </c>
      <c r="E6" s="2" t="n">
        <f aca="false">(1+E$2)*(1+$B6)+$B6+E$2</f>
        <v>27</v>
      </c>
      <c r="F6" s="2" t="n">
        <f aca="false">(1+F$2)*(1+$B6)+$B6+F$2</f>
        <v>33</v>
      </c>
      <c r="G6" s="2" t="n">
        <f aca="false">(1+G$2)*(1+$B6)+$B6+G$2</f>
        <v>39</v>
      </c>
    </row>
    <row r="7" customFormat="false" ht="18" hidden="false" customHeight="false" outlineLevel="0" collapsed="false">
      <c r="B7" s="1" t="n">
        <v>5</v>
      </c>
      <c r="C7" s="2" t="n">
        <f aca="false">(1+C$2)*(1+B7)+B7+C$2</f>
        <v>18</v>
      </c>
      <c r="D7" s="2" t="n">
        <f aca="false">(1+D$2)*(1+$B7)+$B7+D$2</f>
        <v>25</v>
      </c>
      <c r="E7" s="2" t="n">
        <f aca="false">(1+E$2)*(1+$B7)+$B7+E$2</f>
        <v>32</v>
      </c>
      <c r="F7" s="2" t="n">
        <f aca="false">(1+F$2)*(1+$B7)+$B7+F$2</f>
        <v>39</v>
      </c>
      <c r="G7" s="2" t="n">
        <f aca="false">(1+G$2)*(1+$B7)+$B7+G$2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20:39:08Z</dcterms:created>
  <dc:creator>KVP</dc:creator>
  <dc:description/>
  <dc:language>en-US</dc:language>
  <cp:lastModifiedBy>KVP</cp:lastModifiedBy>
  <dcterms:modified xsi:type="dcterms:W3CDTF">2014-10-08T20:48:12Z</dcterms:modified>
  <cp:revision>0</cp:revision>
  <dc:subject/>
  <dc:title/>
</cp:coreProperties>
</file>