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1.99"/>
  </cols>
  <sheetData>
    <row r="1" customFormat="false" ht="12.75" hidden="false" customHeight="false" outlineLevel="0" collapsed="false">
      <c r="A1" s="0" t="n">
        <v>1</v>
      </c>
      <c r="B1" s="0" t="n">
        <f aca="false">LN(A1)+1.8</f>
        <v>1.8</v>
      </c>
      <c r="C1" s="0" t="n">
        <f aca="false">ABS(A1-B1)</f>
        <v>0.8</v>
      </c>
    </row>
    <row r="2" customFormat="false" ht="12.75" hidden="false" customHeight="false" outlineLevel="0" collapsed="false">
      <c r="A2" s="0" t="n">
        <f aca="false">B1</f>
        <v>1.8</v>
      </c>
      <c r="B2" s="0" t="n">
        <f aca="false">((6*A2-3)/5)^(1/3)</f>
        <v>1.1597779995298</v>
      </c>
      <c r="C2" s="0" t="n">
        <f aca="false">ABS(A2-B2)</f>
        <v>0.640222000470201</v>
      </c>
    </row>
    <row r="3" customFormat="false" ht="12.75" hidden="false" customHeight="false" outlineLevel="0" collapsed="false">
      <c r="A3" s="0" t="n">
        <f aca="false">B2</f>
        <v>1.1597779995298</v>
      </c>
      <c r="B3" s="0" t="n">
        <f aca="false">((6*A3-3)/5)^(1/3)</f>
        <v>0.925109253980368</v>
      </c>
      <c r="C3" s="0" t="n">
        <f aca="false">ABS(A3-B3)</f>
        <v>0.234668745549432</v>
      </c>
    </row>
    <row r="4" customFormat="false" ht="12.75" hidden="false" customHeight="false" outlineLevel="0" collapsed="false">
      <c r="A4" s="0" t="n">
        <f aca="false">B3</f>
        <v>0.925109253980368</v>
      </c>
      <c r="B4" s="0" t="n">
        <f aca="false">((6*A4-3)/5)^(1/3)</f>
        <v>0.799025430320588</v>
      </c>
      <c r="C4" s="0" t="n">
        <f aca="false">ABS(A4-B4)</f>
        <v>0.126083823659779</v>
      </c>
    </row>
    <row r="5" customFormat="false" ht="12.75" hidden="false" customHeight="false" outlineLevel="0" collapsed="false">
      <c r="A5" s="0" t="n">
        <f aca="false">B4</f>
        <v>0.799025430320588</v>
      </c>
      <c r="B5" s="0" t="n">
        <f aca="false">((6*A5-3)/5)^(1/3)</f>
        <v>0.710607505162551</v>
      </c>
      <c r="C5" s="0" t="n">
        <f aca="false">ABS(A5-B5)</f>
        <v>0.0884179251580375</v>
      </c>
    </row>
    <row r="6" customFormat="false" ht="12.75" hidden="false" customHeight="false" outlineLevel="0" collapsed="false">
      <c r="A6" s="0" t="n">
        <f aca="false">B5</f>
        <v>0.710607505162551</v>
      </c>
      <c r="B6" s="0" t="n">
        <f aca="false">((6*A6-3)/5)^(1/3)</f>
        <v>0.632244456081602</v>
      </c>
      <c r="C6" s="0" t="n">
        <f aca="false">ABS(A6-B6)</f>
        <v>0.0783630490809486</v>
      </c>
    </row>
    <row r="7" customFormat="false" ht="12.75" hidden="false" customHeight="false" outlineLevel="0" collapsed="false">
      <c r="A7" s="0" t="n">
        <f aca="false">B6</f>
        <v>0.632244456081602</v>
      </c>
      <c r="B7" s="0" t="n">
        <f aca="false">((6*A7-3)/5)^(1/3)</f>
        <v>0.541401648220724</v>
      </c>
      <c r="C7" s="0" t="n">
        <f aca="false">ABS(A7-B7)</f>
        <v>0.090842807860878</v>
      </c>
    </row>
    <row r="8" customFormat="false" ht="12.75" hidden="false" customHeight="false" outlineLevel="0" collapsed="false">
      <c r="A8" s="0" t="n">
        <f aca="false">B7</f>
        <v>0.541401648220724</v>
      </c>
      <c r="B8" s="0" t="n">
        <f aca="false">((6*A8-3)/5)^(1/3)</f>
        <v>0.36762041896388</v>
      </c>
      <c r="C8" s="0" t="n">
        <f aca="false">ABS(A8-B8)</f>
        <v>0.173781229256844</v>
      </c>
    </row>
    <row r="9" customFormat="false" ht="12.75" hidden="false" customHeight="false" outlineLevel="0" collapsed="false">
      <c r="A9" s="0" t="n">
        <f aca="false">B8</f>
        <v>0.36762041896388</v>
      </c>
      <c r="B9" s="0" t="n">
        <f aca="false">((6*A9-3)/5)^(1/3)</f>
        <v>-0.541585983535817</v>
      </c>
      <c r="C9" s="0" t="n">
        <f aca="false">ABS(A9-B9)</f>
        <v>0.909206402499698</v>
      </c>
    </row>
    <row r="10" customFormat="false" ht="12.75" hidden="false" customHeight="false" outlineLevel="0" collapsed="false">
      <c r="A10" s="0" t="n">
        <f aca="false">B9</f>
        <v>-0.541585983535817</v>
      </c>
      <c r="B10" s="0" t="n">
        <f aca="false">((6*A10-3)/5)^(1/3)</f>
        <v>-1.07718953205208</v>
      </c>
      <c r="C10" s="0" t="n">
        <f aca="false">ABS(A10-B10)</f>
        <v>0.53560354851626</v>
      </c>
    </row>
    <row r="11" customFormat="false" ht="12.75" hidden="false" customHeight="false" outlineLevel="0" collapsed="false">
      <c r="A11" s="0" t="n">
        <f aca="false">B10</f>
        <v>-1.07718953205208</v>
      </c>
      <c r="B11" s="0" t="n">
        <f aca="false">((6*A11-3)/5)^(1/3)</f>
        <v>-1.23695825711545</v>
      </c>
      <c r="C11" s="0" t="n">
        <f aca="false">ABS(A11-B11)</f>
        <v>0.159768725063371</v>
      </c>
    </row>
    <row r="12" customFormat="false" ht="12.75" hidden="false" customHeight="false" outlineLevel="0" collapsed="false">
      <c r="A12" s="0" t="n">
        <f aca="false">B11</f>
        <v>-1.23695825711545</v>
      </c>
      <c r="B12" s="0" t="n">
        <f aca="false">((6*A12-3)/5)^(1/3)</f>
        <v>-1.27739008985461</v>
      </c>
      <c r="C12" s="0" t="n">
        <f aca="false">ABS(A12-B12)</f>
        <v>0.0404318327391597</v>
      </c>
    </row>
    <row r="13" customFormat="false" ht="12.75" hidden="false" customHeight="false" outlineLevel="0" collapsed="false">
      <c r="A13" s="0" t="n">
        <f aca="false">B12</f>
        <v>-1.27739008985461</v>
      </c>
      <c r="B13" s="0" t="n">
        <f aca="false">((6*A13-3)/5)^(1/3)</f>
        <v>-1.2872255955275</v>
      </c>
      <c r="C13" s="0" t="n">
        <f aca="false">ABS(A13-B13)</f>
        <v>0.00983550567288916</v>
      </c>
    </row>
    <row r="14" customFormat="false" ht="12.75" hidden="false" customHeight="false" outlineLevel="0" collapsed="false">
      <c r="A14" s="0" t="n">
        <f aca="false">B13</f>
        <v>-1.2872255955275</v>
      </c>
      <c r="B14" s="0" t="n">
        <f aca="false">((6*A14-3)/5)^(1/3)</f>
        <v>-1.28959559357044</v>
      </c>
      <c r="C14" s="0" t="n">
        <f aca="false">ABS(A14-B14)</f>
        <v>0.0023699980429388</v>
      </c>
    </row>
    <row r="15" customFormat="false" ht="12.75" hidden="false" customHeight="false" outlineLevel="0" collapsed="false">
      <c r="A15" s="0" t="n">
        <f aca="false">B14</f>
        <v>-1.28959559357044</v>
      </c>
      <c r="B15" s="0" t="n">
        <f aca="false">((6*A15-3)/5)^(1/3)</f>
        <v>-1.2901653759667</v>
      </c>
      <c r="C15" s="0" t="n">
        <f aca="false">ABS(A15-B15)</f>
        <v>0.00056978239626404</v>
      </c>
    </row>
    <row r="16" customFormat="false" ht="12.75" hidden="false" customHeight="false" outlineLevel="0" collapsed="false">
      <c r="A16" s="0" t="n">
        <f aca="false">B15</f>
        <v>-1.2901653759667</v>
      </c>
      <c r="B16" s="0" t="n">
        <f aca="false">((6*A16-3)/5)^(1/3)</f>
        <v>-1.29030228502021</v>
      </c>
      <c r="C16" s="0" t="n">
        <f aca="false">ABS(A16-B16)</f>
        <v>0.000136909053510159</v>
      </c>
    </row>
    <row r="17" customFormat="false" ht="12.75" hidden="false" customHeight="false" outlineLevel="0" collapsed="false">
      <c r="A17" s="0" t="n">
        <f aca="false">B16</f>
        <v>-1.29030228502021</v>
      </c>
      <c r="B17" s="0" t="n">
        <f aca="false">((6*A17-3)/5)^(1/3)</f>
        <v>-1.29033517761657</v>
      </c>
      <c r="C17" s="0" t="n">
        <f aca="false">ABS(A17-B17)</f>
        <v>3.28925963559712E-005</v>
      </c>
    </row>
    <row r="18" customFormat="false" ht="12.75" hidden="false" customHeight="false" outlineLevel="0" collapsed="false">
      <c r="A18" s="0" t="n">
        <f aca="false">B17</f>
        <v>-1.29033517761657</v>
      </c>
      <c r="B18" s="0" t="n">
        <f aca="false">((6*A18-3)/5)^(1/3)</f>
        <v>-1.29034307986015</v>
      </c>
      <c r="C18" s="0" t="n">
        <f aca="false">ABS(A18-B18)</f>
        <v>7.90224358415692E-006</v>
      </c>
    </row>
    <row r="19" customFormat="false" ht="12.75" hidden="false" customHeight="false" outlineLevel="0" collapsed="false">
      <c r="A19" s="0" t="n">
        <f aca="false">B18</f>
        <v>-1.29034307986015</v>
      </c>
      <c r="B19" s="0" t="n">
        <f aca="false">((6*A19-3)/5)^(1/3)</f>
        <v>-1.29034497831106</v>
      </c>
      <c r="C19" s="0" t="n">
        <f aca="false">ABS(A19-B19)</f>
        <v>1.898450906479E-006</v>
      </c>
    </row>
    <row r="20" customFormat="false" ht="12.75" hidden="false" customHeight="false" outlineLevel="0" collapsed="false">
      <c r="A20" s="0" t="n">
        <f aca="false">B19</f>
        <v>-1.29034497831106</v>
      </c>
      <c r="B20" s="0" t="n">
        <f aca="false">((6*A20-3)/5)^(1/3)</f>
        <v>-1.29034543439789</v>
      </c>
      <c r="C20" s="0" t="n">
        <f aca="false">ABS(A20-B20)</f>
        <v>4.56086835187719E-007</v>
      </c>
    </row>
    <row r="21" customFormat="false" ht="12.75" hidden="false" customHeight="false" outlineLevel="0" collapsed="false">
      <c r="A21" s="0" t="n">
        <f aca="false">B20</f>
        <v>-1.29034543439789</v>
      </c>
      <c r="B21" s="0" t="n">
        <f aca="false">((6*A21-3)/5)^(1/3)</f>
        <v>-1.29034554396886</v>
      </c>
      <c r="C21" s="0" t="n">
        <f aca="false">ABS(A21-B21)</f>
        <v>1.0957097140718E-007</v>
      </c>
    </row>
    <row r="22" customFormat="false" ht="12.75" hidden="false" customHeight="false" outlineLevel="0" collapsed="false">
      <c r="A22" s="0" t="n">
        <f aca="false">B21</f>
        <v>-1.29034554396886</v>
      </c>
      <c r="B22" s="0" t="n">
        <f aca="false">((6*A22-3)/5)^(1/3)</f>
        <v>-1.29034557029235</v>
      </c>
      <c r="C22" s="0" t="n">
        <f aca="false">ABS(A22-B22)</f>
        <v>2.63234885000685E-008</v>
      </c>
    </row>
    <row r="23" customFormat="false" ht="12.75" hidden="false" customHeight="false" outlineLevel="0" collapsed="false">
      <c r="A23" s="0" t="n">
        <f aca="false">B22</f>
        <v>-1.29034557029235</v>
      </c>
      <c r="B23" s="0" t="n">
        <f aca="false">((6*A23-3)/5)^(1/3)</f>
        <v>-1.29034557661634</v>
      </c>
      <c r="C23" s="0" t="n">
        <f aca="false">ABS(A23-B23)</f>
        <v>6.32399266287109E-009</v>
      </c>
    </row>
    <row r="24" customFormat="false" ht="12.75" hidden="false" customHeight="false" outlineLevel="0" collapsed="false">
      <c r="A24" s="0" t="n">
        <f aca="false">B23</f>
        <v>-1.29034557661634</v>
      </c>
      <c r="B24" s="0" t="n">
        <f aca="false">((6*A24-3)/5)^(1/3)</f>
        <v>-1.29034557813563</v>
      </c>
      <c r="C24" s="0" t="n">
        <f aca="false">ABS(A24-B24)</f>
        <v>1.51928514213751E-009</v>
      </c>
    </row>
    <row r="25" customFormat="false" ht="12.75" hidden="false" customHeight="false" outlineLevel="0" collapsed="false">
      <c r="A25" s="0" t="n">
        <f aca="false">B24</f>
        <v>-1.29034557813563</v>
      </c>
      <c r="B25" s="0" t="n">
        <f aca="false">((6*A25-3)/5)^(1/3)</f>
        <v>-1.29034557850062</v>
      </c>
      <c r="C25" s="0" t="n">
        <f aca="false">ABS(A25-B25)</f>
        <v>3.64995145218927E-010</v>
      </c>
    </row>
    <row r="26" customFormat="false" ht="12.75" hidden="false" customHeight="false" outlineLevel="0" collapsed="false">
      <c r="A26" s="0" t="n">
        <f aca="false">B25</f>
        <v>-1.29034557850062</v>
      </c>
      <c r="B26" s="0" t="n">
        <f aca="false">((6*A26-3)/5)^(1/3)</f>
        <v>-1.29034557858831</v>
      </c>
      <c r="C26" s="0" t="n">
        <f aca="false">ABS(A26-B26)</f>
        <v>8.76871908417343E-011</v>
      </c>
    </row>
    <row r="27" customFormat="false" ht="12.75" hidden="false" customHeight="false" outlineLevel="0" collapsed="false">
      <c r="A27" s="0" t="n">
        <f aca="false">B26</f>
        <v>-1.29034557858831</v>
      </c>
      <c r="B27" s="0" t="n">
        <f aca="false">((6*A27-3)/5)^(1/3)</f>
        <v>-1.29034557860938</v>
      </c>
      <c r="C27" s="0" t="n">
        <f aca="false">ABS(A27-B27)</f>
        <v>2.10658157584476E-011</v>
      </c>
    </row>
    <row r="28" customFormat="false" ht="12.75" hidden="false" customHeight="false" outlineLevel="0" collapsed="false">
      <c r="A28" s="0" t="n">
        <f aca="false">B27</f>
        <v>-1.29034557860938</v>
      </c>
      <c r="B28" s="0" t="n">
        <f aca="false">((6*A28-3)/5)^(1/3)</f>
        <v>-1.29034557861444</v>
      </c>
      <c r="C28" s="0" t="n">
        <f aca="false">ABS(A28-B28)</f>
        <v>5.06106268005624E-012</v>
      </c>
    </row>
    <row r="29" customFormat="false" ht="12.75" hidden="false" customHeight="false" outlineLevel="0" collapsed="false">
      <c r="A29" s="0" t="n">
        <f aca="false">B28</f>
        <v>-1.29034557861444</v>
      </c>
      <c r="B29" s="0" t="n">
        <f aca="false">((6*A29-3)/5)^(1/3)</f>
        <v>-1.29034557861565</v>
      </c>
      <c r="C29" s="0" t="n">
        <f aca="false">ABS(A29-B29)</f>
        <v>1.21591625656947E-0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4T11:47:41Z</dcterms:created>
  <dc:creator>Alvico</dc:creator>
  <dc:description/>
  <dc:language>en-US</dc:language>
  <cp:lastModifiedBy>Alvico</cp:lastModifiedBy>
  <dcterms:modified xsi:type="dcterms:W3CDTF">2017-01-24T12:04:20Z</dcterms:modified>
  <cp:revision>0</cp:revision>
  <dc:subject/>
  <dc:title/>
</cp:coreProperties>
</file>