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площадь участка</t>
  </si>
  <si>
    <t xml:space="preserve">с\х угодья</t>
  </si>
  <si>
    <t xml:space="preserve">дер-поз</t>
  </si>
  <si>
    <t xml:space="preserve">торф-бол</t>
  </si>
  <si>
    <t xml:space="preserve">дер-поз заб</t>
  </si>
  <si>
    <t xml:space="preserve">друг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аграмма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A$1:$F$1</c:f>
              <c:strCache>
                <c:ptCount val="6"/>
                <c:pt idx="0">
                  <c:v>площадь участка</c:v>
                </c:pt>
                <c:pt idx="1">
                  <c:v>с\х угодья</c:v>
                </c:pt>
                <c:pt idx="2">
                  <c:v>дер-поз</c:v>
                </c:pt>
                <c:pt idx="3">
                  <c:v>торф-бол</c:v>
                </c:pt>
                <c:pt idx="4">
                  <c:v>дер-поз заб</c:v>
                </c:pt>
                <c:pt idx="5">
                  <c:v>другие</c:v>
                </c:pt>
              </c:strCache>
            </c:strRef>
          </c:cat>
          <c:val>
            <c:numRef>
              <c:f>Лист1!$A$2:$F$2</c:f>
              <c:numCache>
                <c:formatCode>General</c:formatCode>
                <c:ptCount val="6"/>
                <c:pt idx="0">
                  <c:v>1400</c:v>
                </c:pt>
                <c:pt idx="1">
                  <c:v>744.8</c:v>
                </c:pt>
                <c:pt idx="2">
                  <c:v>429</c:v>
                </c:pt>
                <c:pt idx="3">
                  <c:v>135</c:v>
                </c:pt>
                <c:pt idx="4">
                  <c:v>107</c:v>
                </c:pt>
                <c:pt idx="5">
                  <c:v>7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аграмма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2!$A$1:$F$1</c:f>
              <c:strCache>
                <c:ptCount val="6"/>
                <c:pt idx="0">
                  <c:v>площадь участка</c:v>
                </c:pt>
                <c:pt idx="1">
                  <c:v>с\х угодья</c:v>
                </c:pt>
                <c:pt idx="2">
                  <c:v>дер-поз</c:v>
                </c:pt>
                <c:pt idx="3">
                  <c:v>торф-бол</c:v>
                </c:pt>
                <c:pt idx="4">
                  <c:v>дер-поз заб</c:v>
                </c:pt>
                <c:pt idx="5">
                  <c:v>другие</c:v>
                </c:pt>
              </c:strCache>
            </c:strRef>
          </c:cat>
          <c:val>
            <c:numRef>
              <c:f>Лист2!$A$2:$F$2</c:f>
              <c:numCache>
                <c:formatCode>General</c:formatCode>
                <c:ptCount val="6"/>
                <c:pt idx="0">
                  <c:v>1400</c:v>
                </c:pt>
                <c:pt idx="1">
                  <c:v>744.8</c:v>
                </c:pt>
                <c:pt idx="2">
                  <c:v>429</c:v>
                </c:pt>
                <c:pt idx="3">
                  <c:v>135</c:v>
                </c:pt>
                <c:pt idx="4">
                  <c:v>107</c:v>
                </c:pt>
                <c:pt idx="5">
                  <c:v>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3</xdr:row>
      <xdr:rowOff>0</xdr:rowOff>
    </xdr:from>
    <xdr:to>
      <xdr:col>10</xdr:col>
      <xdr:colOff>559080</xdr:colOff>
      <xdr:row>38</xdr:row>
      <xdr:rowOff>142920</xdr:rowOff>
    </xdr:to>
    <xdr:graphicFrame>
      <xdr:nvGraphicFramePr>
        <xdr:cNvPr id="0" name="Chart 1"/>
        <xdr:cNvGraphicFramePr/>
      </xdr:nvGraphicFramePr>
      <xdr:xfrm>
        <a:off x="2589480" y="2104920"/>
        <a:ext cx="51433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3</xdr:row>
      <xdr:rowOff>0</xdr:rowOff>
    </xdr:from>
    <xdr:to>
      <xdr:col>10</xdr:col>
      <xdr:colOff>559080</xdr:colOff>
      <xdr:row>38</xdr:row>
      <xdr:rowOff>142920</xdr:rowOff>
    </xdr:to>
    <xdr:graphicFrame>
      <xdr:nvGraphicFramePr>
        <xdr:cNvPr id="1" name="Chart 2"/>
        <xdr:cNvGraphicFramePr/>
      </xdr:nvGraphicFramePr>
      <xdr:xfrm>
        <a:off x="2589480" y="2104920"/>
        <a:ext cx="51433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99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1400</v>
      </c>
      <c r="B2" s="0" t="n">
        <v>744.8</v>
      </c>
      <c r="C2" s="0" t="n">
        <v>429</v>
      </c>
      <c r="D2" s="0" t="n">
        <v>135</v>
      </c>
      <c r="E2" s="0" t="n">
        <v>107</v>
      </c>
      <c r="F2" s="0" t="n">
        <f aca="false">A2-C2-D2-E2</f>
        <v>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99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1400</v>
      </c>
      <c r="B2" s="0" t="n">
        <v>744.8</v>
      </c>
      <c r="C2" s="0" t="n">
        <v>429</v>
      </c>
      <c r="D2" s="0" t="n">
        <v>135</v>
      </c>
      <c r="E2" s="0" t="n">
        <v>107</v>
      </c>
      <c r="F2" s="1" t="n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0:08:02Z</dcterms:created>
  <dc:creator>Nazgul</dc:creator>
  <dc:description/>
  <dc:language>en-US</dc:language>
  <cp:lastModifiedBy>Nazgul</cp:lastModifiedBy>
  <dcterms:modified xsi:type="dcterms:W3CDTF">2013-04-22T00:19:32Z</dcterms:modified>
  <cp:revision>0</cp:revision>
  <dc:subject/>
  <dc:title/>
</cp:coreProperties>
</file>