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definedNames>
    <definedName function="false" hidden="false" name="ddd" vbProcedure="false">Лист2!$H$1</definedName>
    <definedName function="false" hidden="false" name="pi" vbProcedure="false">Лист3!$I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2!$A$1:$A$161</c:f>
              <c:numCache>
                <c:formatCode>General</c:formatCode>
                <c:ptCount val="161"/>
                <c:pt idx="0">
                  <c:v>-8</c:v>
                </c:pt>
                <c:pt idx="1">
                  <c:v>-7.9</c:v>
                </c:pt>
                <c:pt idx="2">
                  <c:v>-7.8</c:v>
                </c:pt>
                <c:pt idx="3">
                  <c:v>-7.7</c:v>
                </c:pt>
                <c:pt idx="4">
                  <c:v>-7.6</c:v>
                </c:pt>
                <c:pt idx="5">
                  <c:v>-7.5</c:v>
                </c:pt>
                <c:pt idx="6">
                  <c:v>-7.4</c:v>
                </c:pt>
                <c:pt idx="7">
                  <c:v>-7.3</c:v>
                </c:pt>
                <c:pt idx="8">
                  <c:v>-7.2</c:v>
                </c:pt>
                <c:pt idx="9">
                  <c:v>-7.1</c:v>
                </c:pt>
                <c:pt idx="10">
                  <c:v>-7</c:v>
                </c:pt>
                <c:pt idx="11">
                  <c:v>-6.9</c:v>
                </c:pt>
                <c:pt idx="12">
                  <c:v>-6.8</c:v>
                </c:pt>
                <c:pt idx="13">
                  <c:v>-6.70000000000001</c:v>
                </c:pt>
                <c:pt idx="14">
                  <c:v>-6.60000000000001</c:v>
                </c:pt>
                <c:pt idx="15">
                  <c:v>-6.50000000000001</c:v>
                </c:pt>
                <c:pt idx="16">
                  <c:v>-6.40000000000001</c:v>
                </c:pt>
                <c:pt idx="17">
                  <c:v>-6.30000000000001</c:v>
                </c:pt>
                <c:pt idx="18">
                  <c:v>-6.20000000000001</c:v>
                </c:pt>
                <c:pt idx="19">
                  <c:v>-6.10000000000001</c:v>
                </c:pt>
                <c:pt idx="20">
                  <c:v>-6.00000000000001</c:v>
                </c:pt>
                <c:pt idx="21">
                  <c:v>-5.90000000000001</c:v>
                </c:pt>
                <c:pt idx="22">
                  <c:v>-5.80000000000001</c:v>
                </c:pt>
                <c:pt idx="23">
                  <c:v>-5.70000000000001</c:v>
                </c:pt>
                <c:pt idx="24">
                  <c:v>-5.60000000000001</c:v>
                </c:pt>
                <c:pt idx="25">
                  <c:v>-5.50000000000001</c:v>
                </c:pt>
                <c:pt idx="26">
                  <c:v>-5.40000000000001</c:v>
                </c:pt>
                <c:pt idx="27">
                  <c:v>-5.30000000000001</c:v>
                </c:pt>
                <c:pt idx="28">
                  <c:v>-5.20000000000001</c:v>
                </c:pt>
                <c:pt idx="29">
                  <c:v>-5.10000000000001</c:v>
                </c:pt>
                <c:pt idx="30">
                  <c:v>-5.00000000000001</c:v>
                </c:pt>
                <c:pt idx="31">
                  <c:v>-4.90000000000001</c:v>
                </c:pt>
                <c:pt idx="32">
                  <c:v>-4.80000000000001</c:v>
                </c:pt>
                <c:pt idx="33">
                  <c:v>-4.70000000000001</c:v>
                </c:pt>
                <c:pt idx="34">
                  <c:v>-4.60000000000001</c:v>
                </c:pt>
                <c:pt idx="35">
                  <c:v>-4.50000000000001</c:v>
                </c:pt>
                <c:pt idx="36">
                  <c:v>-4.40000000000001</c:v>
                </c:pt>
                <c:pt idx="37">
                  <c:v>-4.30000000000001</c:v>
                </c:pt>
                <c:pt idx="38">
                  <c:v>-4.20000000000001</c:v>
                </c:pt>
                <c:pt idx="39">
                  <c:v>-4.10000000000001</c:v>
                </c:pt>
                <c:pt idx="40">
                  <c:v>-4.00000000000001</c:v>
                </c:pt>
                <c:pt idx="41">
                  <c:v>-3.90000000000001</c:v>
                </c:pt>
                <c:pt idx="42">
                  <c:v>-3.80000000000001</c:v>
                </c:pt>
                <c:pt idx="43">
                  <c:v>-3.70000000000001</c:v>
                </c:pt>
                <c:pt idx="44">
                  <c:v>-3.60000000000001</c:v>
                </c:pt>
                <c:pt idx="45">
                  <c:v>-3.50000000000001</c:v>
                </c:pt>
                <c:pt idx="46">
                  <c:v>-3.40000000000001</c:v>
                </c:pt>
                <c:pt idx="47">
                  <c:v>-3.30000000000001</c:v>
                </c:pt>
                <c:pt idx="48">
                  <c:v>-3.20000000000001</c:v>
                </c:pt>
                <c:pt idx="49">
                  <c:v>-3.10000000000001</c:v>
                </c:pt>
                <c:pt idx="50">
                  <c:v>-3.00000000000001</c:v>
                </c:pt>
                <c:pt idx="51">
                  <c:v>-2.90000000000001</c:v>
                </c:pt>
                <c:pt idx="52">
                  <c:v>-2.80000000000001</c:v>
                </c:pt>
                <c:pt idx="53">
                  <c:v>-2.70000000000001</c:v>
                </c:pt>
                <c:pt idx="54">
                  <c:v>-2.60000000000001</c:v>
                </c:pt>
                <c:pt idx="55">
                  <c:v>-2.50000000000001</c:v>
                </c:pt>
                <c:pt idx="56">
                  <c:v>-2.40000000000001</c:v>
                </c:pt>
                <c:pt idx="57">
                  <c:v>-2.30000000000001</c:v>
                </c:pt>
                <c:pt idx="58">
                  <c:v>-2.20000000000001</c:v>
                </c:pt>
                <c:pt idx="59">
                  <c:v>-2.10000000000001</c:v>
                </c:pt>
                <c:pt idx="60">
                  <c:v>-2.00000000000001</c:v>
                </c:pt>
                <c:pt idx="61">
                  <c:v>-1.90000000000001</c:v>
                </c:pt>
                <c:pt idx="62">
                  <c:v>-1.80000000000001</c:v>
                </c:pt>
                <c:pt idx="63">
                  <c:v>-1.70000000000001</c:v>
                </c:pt>
                <c:pt idx="64">
                  <c:v>-1.60000000000001</c:v>
                </c:pt>
                <c:pt idx="65">
                  <c:v>-1.50000000000001</c:v>
                </c:pt>
                <c:pt idx="66">
                  <c:v>-1.40000000000001</c:v>
                </c:pt>
                <c:pt idx="67">
                  <c:v>-1.30000000000001</c:v>
                </c:pt>
                <c:pt idx="68">
                  <c:v>-1.20000000000001</c:v>
                </c:pt>
                <c:pt idx="69">
                  <c:v>-1.10000000000001</c:v>
                </c:pt>
                <c:pt idx="70">
                  <c:v>-1.00000000000001</c:v>
                </c:pt>
                <c:pt idx="71">
                  <c:v>-0.900000000000012</c:v>
                </c:pt>
                <c:pt idx="72">
                  <c:v>-0.800000000000012</c:v>
                </c:pt>
                <c:pt idx="73">
                  <c:v>-0.700000000000012</c:v>
                </c:pt>
                <c:pt idx="74">
                  <c:v>-0.600000000000012</c:v>
                </c:pt>
                <c:pt idx="75">
                  <c:v>-0.500000000000012</c:v>
                </c:pt>
                <c:pt idx="76">
                  <c:v>-0.400000000000012</c:v>
                </c:pt>
                <c:pt idx="77">
                  <c:v>-0.300000000000012</c:v>
                </c:pt>
                <c:pt idx="78">
                  <c:v>-0.200000000000012</c:v>
                </c:pt>
                <c:pt idx="79">
                  <c:v>-0.100000000000012</c:v>
                </c:pt>
                <c:pt idx="80">
                  <c:v>-1.16850973341798E-014</c:v>
                </c:pt>
                <c:pt idx="81">
                  <c:v>0.0999999999999883</c:v>
                </c:pt>
                <c:pt idx="82">
                  <c:v>0.199999999999988</c:v>
                </c:pt>
                <c:pt idx="83">
                  <c:v>0.299999999999988</c:v>
                </c:pt>
                <c:pt idx="84">
                  <c:v>0.399999999999988</c:v>
                </c:pt>
                <c:pt idx="85">
                  <c:v>0.499999999999988</c:v>
                </c:pt>
                <c:pt idx="86">
                  <c:v>0.599999999999988</c:v>
                </c:pt>
                <c:pt idx="87">
                  <c:v>0.699999999999988</c:v>
                </c:pt>
                <c:pt idx="88">
                  <c:v>0.799999999999988</c:v>
                </c:pt>
                <c:pt idx="89">
                  <c:v>0.899999999999988</c:v>
                </c:pt>
                <c:pt idx="90">
                  <c:v>0.999999999999988</c:v>
                </c:pt>
                <c:pt idx="91">
                  <c:v>1.09999999999999</c:v>
                </c:pt>
                <c:pt idx="92">
                  <c:v>1.19999999999999</c:v>
                </c:pt>
                <c:pt idx="93">
                  <c:v>1.29999999999999</c:v>
                </c:pt>
                <c:pt idx="94">
                  <c:v>1.39999999999999</c:v>
                </c:pt>
                <c:pt idx="95">
                  <c:v>1.49999999999999</c:v>
                </c:pt>
                <c:pt idx="96">
                  <c:v>1.59999999999999</c:v>
                </c:pt>
                <c:pt idx="97">
                  <c:v>1.69999999999999</c:v>
                </c:pt>
                <c:pt idx="98">
                  <c:v>1.79999999999999</c:v>
                </c:pt>
                <c:pt idx="99">
                  <c:v>1.89999999999999</c:v>
                </c:pt>
                <c:pt idx="100">
                  <c:v>1.99999999999999</c:v>
                </c:pt>
                <c:pt idx="101">
                  <c:v>2.09999999999999</c:v>
                </c:pt>
                <c:pt idx="102">
                  <c:v>2.19999999999999</c:v>
                </c:pt>
                <c:pt idx="103">
                  <c:v>2.29999999999999</c:v>
                </c:pt>
                <c:pt idx="104">
                  <c:v>2.39999999999999</c:v>
                </c:pt>
                <c:pt idx="105">
                  <c:v>2.49999999999999</c:v>
                </c:pt>
                <c:pt idx="106">
                  <c:v>2.59999999999999</c:v>
                </c:pt>
                <c:pt idx="107">
                  <c:v>2.69999999999999</c:v>
                </c:pt>
                <c:pt idx="108">
                  <c:v>2.79999999999999</c:v>
                </c:pt>
                <c:pt idx="109">
                  <c:v>2.89999999999999</c:v>
                </c:pt>
                <c:pt idx="110">
                  <c:v>2.99999999999999</c:v>
                </c:pt>
                <c:pt idx="111">
                  <c:v>3.09999999999999</c:v>
                </c:pt>
                <c:pt idx="112">
                  <c:v>3.19999999999999</c:v>
                </c:pt>
                <c:pt idx="113">
                  <c:v>3.29999999999999</c:v>
                </c:pt>
                <c:pt idx="114">
                  <c:v>3.39999999999999</c:v>
                </c:pt>
                <c:pt idx="115">
                  <c:v>3.49999999999999</c:v>
                </c:pt>
                <c:pt idx="116">
                  <c:v>3.59999999999999</c:v>
                </c:pt>
                <c:pt idx="117">
                  <c:v>3.69999999999999</c:v>
                </c:pt>
                <c:pt idx="118">
                  <c:v>3.79999999999999</c:v>
                </c:pt>
                <c:pt idx="119">
                  <c:v>3.89999999999999</c:v>
                </c:pt>
                <c:pt idx="120">
                  <c:v>3.99999999999999</c:v>
                </c:pt>
                <c:pt idx="121">
                  <c:v>4.09999999999999</c:v>
                </c:pt>
                <c:pt idx="122">
                  <c:v>4.19999999999999</c:v>
                </c:pt>
                <c:pt idx="123">
                  <c:v>4.29999999999999</c:v>
                </c:pt>
                <c:pt idx="124">
                  <c:v>4.39999999999999</c:v>
                </c:pt>
                <c:pt idx="125">
                  <c:v>4.49999999999999</c:v>
                </c:pt>
                <c:pt idx="126">
                  <c:v>4.59999999999999</c:v>
                </c:pt>
                <c:pt idx="127">
                  <c:v>4.69999999999999</c:v>
                </c:pt>
                <c:pt idx="128">
                  <c:v>4.79999999999999</c:v>
                </c:pt>
                <c:pt idx="129">
                  <c:v>4.89999999999999</c:v>
                </c:pt>
                <c:pt idx="130">
                  <c:v>4.99999999999999</c:v>
                </c:pt>
                <c:pt idx="131">
                  <c:v>5.09999999999999</c:v>
                </c:pt>
                <c:pt idx="132">
                  <c:v>5.19999999999999</c:v>
                </c:pt>
                <c:pt idx="133">
                  <c:v>5.29999999999999</c:v>
                </c:pt>
                <c:pt idx="134">
                  <c:v>5.39999999999999</c:v>
                </c:pt>
                <c:pt idx="135">
                  <c:v>5.49999999999999</c:v>
                </c:pt>
                <c:pt idx="136">
                  <c:v>5.59999999999999</c:v>
                </c:pt>
                <c:pt idx="137">
                  <c:v>5.69999999999999</c:v>
                </c:pt>
                <c:pt idx="138">
                  <c:v>5.79999999999999</c:v>
                </c:pt>
                <c:pt idx="139">
                  <c:v>5.89999999999998</c:v>
                </c:pt>
                <c:pt idx="140">
                  <c:v>5.99999999999998</c:v>
                </c:pt>
                <c:pt idx="141">
                  <c:v>6.09999999999998</c:v>
                </c:pt>
                <c:pt idx="142">
                  <c:v>6.19999999999998</c:v>
                </c:pt>
                <c:pt idx="143">
                  <c:v>6.29999999999998</c:v>
                </c:pt>
                <c:pt idx="144">
                  <c:v>6.39999999999998</c:v>
                </c:pt>
                <c:pt idx="145">
                  <c:v>6.49999999999998</c:v>
                </c:pt>
                <c:pt idx="146">
                  <c:v>6.59999999999998</c:v>
                </c:pt>
                <c:pt idx="147">
                  <c:v>6.69999999999998</c:v>
                </c:pt>
                <c:pt idx="148">
                  <c:v>6.79999999999998</c:v>
                </c:pt>
                <c:pt idx="149">
                  <c:v>6.89999999999998</c:v>
                </c:pt>
                <c:pt idx="150">
                  <c:v>6.99999999999998</c:v>
                </c:pt>
                <c:pt idx="151">
                  <c:v>7.09999999999998</c:v>
                </c:pt>
                <c:pt idx="152">
                  <c:v>7.19999999999998</c:v>
                </c:pt>
                <c:pt idx="153">
                  <c:v>7.29999999999998</c:v>
                </c:pt>
                <c:pt idx="154">
                  <c:v>7.39999999999998</c:v>
                </c:pt>
                <c:pt idx="155">
                  <c:v>7.49999999999998</c:v>
                </c:pt>
                <c:pt idx="156">
                  <c:v>7.59999999999998</c:v>
                </c:pt>
                <c:pt idx="157">
                  <c:v>7.69999999999998</c:v>
                </c:pt>
                <c:pt idx="158">
                  <c:v>7.79999999999998</c:v>
                </c:pt>
                <c:pt idx="159">
                  <c:v>7.89999999999998</c:v>
                </c:pt>
                <c:pt idx="160">
                  <c:v>7.99999999999998</c:v>
                </c:pt>
              </c:numCache>
            </c:numRef>
          </c:xVal>
          <c:yVal>
            <c:numRef>
              <c:f>Лист2!$B$1:$B$161</c:f>
              <c:numCache>
                <c:formatCode>General</c:formatCode>
                <c:ptCount val="161"/>
                <c:pt idx="0">
                  <c:v>1.99708454810496</c:v>
                </c:pt>
                <c:pt idx="1">
                  <c:v>1.99695594336837</c:v>
                </c:pt>
                <c:pt idx="2">
                  <c:v>1.9968196621209</c:v>
                </c:pt>
                <c:pt idx="3">
                  <c:v>1.99667512293733</c:v>
                </c:pt>
                <c:pt idx="4">
                  <c:v>1.99652169073657</c:v>
                </c:pt>
                <c:pt idx="5">
                  <c:v>1.99635867091488</c:v>
                </c:pt>
                <c:pt idx="6">
                  <c:v>1.99618530273438</c:v>
                </c:pt>
                <c:pt idx="7">
                  <c:v>1.99600075185865</c:v>
                </c:pt>
                <c:pt idx="8">
                  <c:v>1.99580410190997</c:v>
                </c:pt>
                <c:pt idx="9">
                  <c:v>1.99559434490112</c:v>
                </c:pt>
                <c:pt idx="10">
                  <c:v>1.99537037037037</c:v>
                </c:pt>
                <c:pt idx="11">
                  <c:v>1.99513095301857</c:v>
                </c:pt>
                <c:pt idx="12">
                  <c:v>1.99487473861167</c:v>
                </c:pt>
                <c:pt idx="13">
                  <c:v>1.99460022787038</c:v>
                </c:pt>
                <c:pt idx="14">
                  <c:v>1.99430575801749</c:v>
                </c:pt>
                <c:pt idx="15">
                  <c:v>1.99398948159279</c:v>
                </c:pt>
                <c:pt idx="16">
                  <c:v>1.99364934207184</c:v>
                </c:pt>
                <c:pt idx="17">
                  <c:v>1.99328304573574</c:v>
                </c:pt>
                <c:pt idx="18">
                  <c:v>1.99288802913063</c:v>
                </c:pt>
                <c:pt idx="19">
                  <c:v>1.99246142132362</c:v>
                </c:pt>
                <c:pt idx="20">
                  <c:v>1.992</c:v>
                </c:pt>
                <c:pt idx="21">
                  <c:v>1.99150014024769</c:v>
                </c:pt>
                <c:pt idx="22">
                  <c:v>1.99095775462963</c:v>
                </c:pt>
                <c:pt idx="23">
                  <c:v>1.9903682228408</c:v>
                </c:pt>
                <c:pt idx="24">
                  <c:v>1.98972630886825</c:v>
                </c:pt>
                <c:pt idx="25">
                  <c:v>1.98902606310014</c:v>
                </c:pt>
                <c:pt idx="26">
                  <c:v>1.98826070623591</c:v>
                </c:pt>
                <c:pt idx="27">
                  <c:v>1.98742249110141</c:v>
                </c:pt>
                <c:pt idx="28">
                  <c:v>1.98650253752295</c:v>
                </c:pt>
                <c:pt idx="29">
                  <c:v>1.98549063420438</c:v>
                </c:pt>
                <c:pt idx="30">
                  <c:v>1.984375</c:v>
                </c:pt>
                <c:pt idx="31">
                  <c:v>1.98314199497631</c:v>
                </c:pt>
                <c:pt idx="32">
                  <c:v>1.98177576906255</c:v>
                </c:pt>
                <c:pt idx="33">
                  <c:v>1.98025783270487</c:v>
                </c:pt>
                <c:pt idx="34">
                  <c:v>1.97856652949246</c:v>
                </c:pt>
                <c:pt idx="35">
                  <c:v>1.97667638483965</c:v>
                </c:pt>
                <c:pt idx="36">
                  <c:v>1.97455729696723</c:v>
                </c:pt>
                <c:pt idx="37">
                  <c:v>1.97217352589253</c:v>
                </c:pt>
                <c:pt idx="38">
                  <c:v>1.969482421875</c:v>
                </c:pt>
                <c:pt idx="39">
                  <c:v>1.96643281527978</c:v>
                </c:pt>
                <c:pt idx="40">
                  <c:v>1.96296296296296</c:v>
                </c:pt>
                <c:pt idx="41">
                  <c:v>1.95899790889335</c:v>
                </c:pt>
                <c:pt idx="42">
                  <c:v>1.95444606413994</c:v>
                </c:pt>
                <c:pt idx="43">
                  <c:v>1.94919473657471</c:v>
                </c:pt>
                <c:pt idx="44">
                  <c:v>1.94310423304506</c:v>
                </c:pt>
                <c:pt idx="45">
                  <c:v>1.936</c:v>
                </c:pt>
                <c:pt idx="46">
                  <c:v>1.92766203703704</c:v>
                </c:pt>
                <c:pt idx="47">
                  <c:v>1.917810470946</c:v>
                </c:pt>
                <c:pt idx="48">
                  <c:v>1.9060856498873</c:v>
                </c:pt>
                <c:pt idx="49">
                  <c:v>1.89202030018357</c:v>
                </c:pt>
                <c:pt idx="50">
                  <c:v>1.875</c:v>
                </c:pt>
                <c:pt idx="51">
                  <c:v>1.85420615250037</c:v>
                </c:pt>
                <c:pt idx="52">
                  <c:v>1.82853223593965</c:v>
                </c:pt>
                <c:pt idx="53">
                  <c:v>1.79645837573784</c:v>
                </c:pt>
                <c:pt idx="54">
                  <c:v>1.75585937500001</c:v>
                </c:pt>
                <c:pt idx="55">
                  <c:v>1.70370370370371</c:v>
                </c:pt>
                <c:pt idx="56">
                  <c:v>1.63556851311954</c:v>
                </c:pt>
                <c:pt idx="57">
                  <c:v>1.5448338643605</c:v>
                </c:pt>
                <c:pt idx="58">
                  <c:v>1.42129629629631</c:v>
                </c:pt>
                <c:pt idx="59">
                  <c:v>1.24868519909845</c:v>
                </c:pt>
                <c:pt idx="60">
                  <c:v>1.00000000000004</c:v>
                </c:pt>
                <c:pt idx="61">
                  <c:v>0.628257887517203</c:v>
                </c:pt>
                <c:pt idx="62">
                  <c:v>0.0468750000000897</c:v>
                </c:pt>
                <c:pt idx="63">
                  <c:v>-0.91545189504358</c:v>
                </c:pt>
                <c:pt idx="64">
                  <c:v>-2.62962962962935</c:v>
                </c:pt>
                <c:pt idx="65">
                  <c:v>-5.99999999999942</c:v>
                </c:pt>
                <c:pt idx="66">
                  <c:v>-13.6249999999986</c:v>
                </c:pt>
                <c:pt idx="67">
                  <c:v>-35.0370370370327</c:v>
                </c:pt>
                <c:pt idx="74">
                  <c:v>17.6250000000014</c:v>
                </c:pt>
                <c:pt idx="75">
                  <c:v>10.0000000000006</c:v>
                </c:pt>
                <c:pt idx="76">
                  <c:v>6.6296296296299</c:v>
                </c:pt>
                <c:pt idx="77">
                  <c:v>4.91545189504388</c:v>
                </c:pt>
                <c:pt idx="78">
                  <c:v>3.95312500000009</c:v>
                </c:pt>
                <c:pt idx="79">
                  <c:v>3.37174211248291</c:v>
                </c:pt>
                <c:pt idx="80">
                  <c:v>3.00000000000004</c:v>
                </c:pt>
                <c:pt idx="81">
                  <c:v>2.7513148009016</c:v>
                </c:pt>
                <c:pt idx="82">
                  <c:v>2.57870370370372</c:v>
                </c:pt>
                <c:pt idx="83">
                  <c:v>2.45516613563952</c:v>
                </c:pt>
                <c:pt idx="84">
                  <c:v>2.36443148688048</c:v>
                </c:pt>
                <c:pt idx="85">
                  <c:v>2.2962962962963</c:v>
                </c:pt>
                <c:pt idx="86">
                  <c:v>2.24414062500001</c:v>
                </c:pt>
                <c:pt idx="87">
                  <c:v>2.20354162426217</c:v>
                </c:pt>
                <c:pt idx="88">
                  <c:v>2.17146776406036</c:v>
                </c:pt>
                <c:pt idx="89">
                  <c:v>2.14579384749964</c:v>
                </c:pt>
                <c:pt idx="90">
                  <c:v>2.125</c:v>
                </c:pt>
                <c:pt idx="91">
                  <c:v>2.10797969981644</c:v>
                </c:pt>
                <c:pt idx="92">
                  <c:v>2.0939143501127</c:v>
                </c:pt>
                <c:pt idx="93">
                  <c:v>2.082189529054</c:v>
                </c:pt>
                <c:pt idx="94">
                  <c:v>2.07233796296296</c:v>
                </c:pt>
                <c:pt idx="95">
                  <c:v>2.064</c:v>
                </c:pt>
                <c:pt idx="96">
                  <c:v>2.05689576695494</c:v>
                </c:pt>
                <c:pt idx="97">
                  <c:v>2.05080526342529</c:v>
                </c:pt>
                <c:pt idx="98">
                  <c:v>2.04555393586006</c:v>
                </c:pt>
                <c:pt idx="99">
                  <c:v>2.04100209110665</c:v>
                </c:pt>
                <c:pt idx="100">
                  <c:v>2.03703703703704</c:v>
                </c:pt>
                <c:pt idx="101">
                  <c:v>2.03356718472022</c:v>
                </c:pt>
                <c:pt idx="102">
                  <c:v>2.030517578125</c:v>
                </c:pt>
                <c:pt idx="103">
                  <c:v>2.02782647410747</c:v>
                </c:pt>
                <c:pt idx="104">
                  <c:v>2.02544270303277</c:v>
                </c:pt>
                <c:pt idx="105">
                  <c:v>2.02332361516035</c:v>
                </c:pt>
                <c:pt idx="106">
                  <c:v>2.02143347050755</c:v>
                </c:pt>
                <c:pt idx="107">
                  <c:v>2.01974216729513</c:v>
                </c:pt>
                <c:pt idx="108">
                  <c:v>2.01822423093745</c:v>
                </c:pt>
                <c:pt idx="109">
                  <c:v>2.01685800502369</c:v>
                </c:pt>
                <c:pt idx="110">
                  <c:v>2.015625</c:v>
                </c:pt>
                <c:pt idx="111">
                  <c:v>2.01450936579562</c:v>
                </c:pt>
                <c:pt idx="112">
                  <c:v>2.01349746247705</c:v>
                </c:pt>
                <c:pt idx="113">
                  <c:v>2.01257750889859</c:v>
                </c:pt>
                <c:pt idx="114">
                  <c:v>2.01173929376409</c:v>
                </c:pt>
                <c:pt idx="115">
                  <c:v>2.01097393689986</c:v>
                </c:pt>
                <c:pt idx="116">
                  <c:v>2.01027369113175</c:v>
                </c:pt>
                <c:pt idx="117">
                  <c:v>2.0096317771592</c:v>
                </c:pt>
                <c:pt idx="118">
                  <c:v>2.00904224537037</c:v>
                </c:pt>
                <c:pt idx="119">
                  <c:v>2.00849985975231</c:v>
                </c:pt>
                <c:pt idx="120">
                  <c:v>2.008</c:v>
                </c:pt>
                <c:pt idx="121">
                  <c:v>2.00753857867638</c:v>
                </c:pt>
                <c:pt idx="122">
                  <c:v>2.00711197086937</c:v>
                </c:pt>
                <c:pt idx="123">
                  <c:v>2.00671695426426</c:v>
                </c:pt>
                <c:pt idx="124">
                  <c:v>2.00635065792816</c:v>
                </c:pt>
                <c:pt idx="125">
                  <c:v>2.00601051840721</c:v>
                </c:pt>
                <c:pt idx="126">
                  <c:v>2.00569424198251</c:v>
                </c:pt>
                <c:pt idx="127">
                  <c:v>2.00539977212962</c:v>
                </c:pt>
                <c:pt idx="128">
                  <c:v>2.00512526138833</c:v>
                </c:pt>
                <c:pt idx="129">
                  <c:v>2.00486904698143</c:v>
                </c:pt>
                <c:pt idx="130">
                  <c:v>2.00462962962963</c:v>
                </c:pt>
                <c:pt idx="131">
                  <c:v>2.00440565509889</c:v>
                </c:pt>
                <c:pt idx="132">
                  <c:v>2.00419589809003</c:v>
                </c:pt>
                <c:pt idx="133">
                  <c:v>2.00399924814135</c:v>
                </c:pt>
                <c:pt idx="134">
                  <c:v>2.00381469726563</c:v>
                </c:pt>
                <c:pt idx="135">
                  <c:v>2.00364132908512</c:v>
                </c:pt>
                <c:pt idx="136">
                  <c:v>2.00347830926343</c:v>
                </c:pt>
                <c:pt idx="137">
                  <c:v>2.00332487706267</c:v>
                </c:pt>
                <c:pt idx="138">
                  <c:v>2.0031803378791</c:v>
                </c:pt>
                <c:pt idx="139">
                  <c:v>2.00304405663163</c:v>
                </c:pt>
                <c:pt idx="140">
                  <c:v>2.00291545189504</c:v>
                </c:pt>
                <c:pt idx="141">
                  <c:v>2.00279399068484</c:v>
                </c:pt>
                <c:pt idx="142">
                  <c:v>2.00267918381344</c:v>
                </c:pt>
                <c:pt idx="143">
                  <c:v>2.00257058174836</c:v>
                </c:pt>
                <c:pt idx="144">
                  <c:v>2.00246777091189</c:v>
                </c:pt>
                <c:pt idx="145">
                  <c:v>2.00237037037037</c:v>
                </c:pt>
                <c:pt idx="146">
                  <c:v>2.00227802886718</c:v>
                </c:pt>
                <c:pt idx="147">
                  <c:v>2.00219042216006</c:v>
                </c:pt>
                <c:pt idx="148">
                  <c:v>2.00210725062796</c:v>
                </c:pt>
                <c:pt idx="149">
                  <c:v>2.00202823711714</c:v>
                </c:pt>
                <c:pt idx="150">
                  <c:v>2.001953125</c:v>
                </c:pt>
                <c:pt idx="151">
                  <c:v>2.00188167642316</c:v>
                </c:pt>
                <c:pt idx="152">
                  <c:v>2.00181367072445</c:v>
                </c:pt>
                <c:pt idx="153">
                  <c:v>2.00174890300059</c:v>
                </c:pt>
                <c:pt idx="154">
                  <c:v>2.00168718280963</c:v>
                </c:pt>
                <c:pt idx="155">
                  <c:v>2.0016283329941</c:v>
                </c:pt>
                <c:pt idx="156">
                  <c:v>2.00157218861232</c:v>
                </c:pt>
                <c:pt idx="157">
                  <c:v>2.00151859596691</c:v>
                </c:pt>
                <c:pt idx="158">
                  <c:v>2.00146741172051</c:v>
                </c:pt>
                <c:pt idx="159">
                  <c:v>2.00141850209016</c:v>
                </c:pt>
                <c:pt idx="160">
                  <c:v>2.0013717421124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2!$A$1:$A$161</c:f>
              <c:numCache>
                <c:formatCode>General</c:formatCode>
                <c:ptCount val="161"/>
                <c:pt idx="0">
                  <c:v>-8</c:v>
                </c:pt>
                <c:pt idx="1">
                  <c:v>-7.9</c:v>
                </c:pt>
                <c:pt idx="2">
                  <c:v>-7.8</c:v>
                </c:pt>
                <c:pt idx="3">
                  <c:v>-7.7</c:v>
                </c:pt>
                <c:pt idx="4">
                  <c:v>-7.6</c:v>
                </c:pt>
                <c:pt idx="5">
                  <c:v>-7.5</c:v>
                </c:pt>
                <c:pt idx="6">
                  <c:v>-7.4</c:v>
                </c:pt>
                <c:pt idx="7">
                  <c:v>-7.3</c:v>
                </c:pt>
                <c:pt idx="8">
                  <c:v>-7.2</c:v>
                </c:pt>
                <c:pt idx="9">
                  <c:v>-7.1</c:v>
                </c:pt>
                <c:pt idx="10">
                  <c:v>-7</c:v>
                </c:pt>
                <c:pt idx="11">
                  <c:v>-6.9</c:v>
                </c:pt>
                <c:pt idx="12">
                  <c:v>-6.8</c:v>
                </c:pt>
                <c:pt idx="13">
                  <c:v>-6.70000000000001</c:v>
                </c:pt>
                <c:pt idx="14">
                  <c:v>-6.60000000000001</c:v>
                </c:pt>
                <c:pt idx="15">
                  <c:v>-6.50000000000001</c:v>
                </c:pt>
                <c:pt idx="16">
                  <c:v>-6.40000000000001</c:v>
                </c:pt>
                <c:pt idx="17">
                  <c:v>-6.30000000000001</c:v>
                </c:pt>
                <c:pt idx="18">
                  <c:v>-6.20000000000001</c:v>
                </c:pt>
                <c:pt idx="19">
                  <c:v>-6.10000000000001</c:v>
                </c:pt>
                <c:pt idx="20">
                  <c:v>-6.00000000000001</c:v>
                </c:pt>
                <c:pt idx="21">
                  <c:v>-5.90000000000001</c:v>
                </c:pt>
                <c:pt idx="22">
                  <c:v>-5.80000000000001</c:v>
                </c:pt>
                <c:pt idx="23">
                  <c:v>-5.70000000000001</c:v>
                </c:pt>
                <c:pt idx="24">
                  <c:v>-5.60000000000001</c:v>
                </c:pt>
                <c:pt idx="25">
                  <c:v>-5.50000000000001</c:v>
                </c:pt>
                <c:pt idx="26">
                  <c:v>-5.40000000000001</c:v>
                </c:pt>
                <c:pt idx="27">
                  <c:v>-5.30000000000001</c:v>
                </c:pt>
                <c:pt idx="28">
                  <c:v>-5.20000000000001</c:v>
                </c:pt>
                <c:pt idx="29">
                  <c:v>-5.10000000000001</c:v>
                </c:pt>
                <c:pt idx="30">
                  <c:v>-5.00000000000001</c:v>
                </c:pt>
                <c:pt idx="31">
                  <c:v>-4.90000000000001</c:v>
                </c:pt>
                <c:pt idx="32">
                  <c:v>-4.80000000000001</c:v>
                </c:pt>
                <c:pt idx="33">
                  <c:v>-4.70000000000001</c:v>
                </c:pt>
                <c:pt idx="34">
                  <c:v>-4.60000000000001</c:v>
                </c:pt>
                <c:pt idx="35">
                  <c:v>-4.50000000000001</c:v>
                </c:pt>
                <c:pt idx="36">
                  <c:v>-4.40000000000001</c:v>
                </c:pt>
                <c:pt idx="37">
                  <c:v>-4.30000000000001</c:v>
                </c:pt>
                <c:pt idx="38">
                  <c:v>-4.20000000000001</c:v>
                </c:pt>
                <c:pt idx="39">
                  <c:v>-4.10000000000001</c:v>
                </c:pt>
                <c:pt idx="40">
                  <c:v>-4.00000000000001</c:v>
                </c:pt>
                <c:pt idx="41">
                  <c:v>-3.90000000000001</c:v>
                </c:pt>
                <c:pt idx="42">
                  <c:v>-3.80000000000001</c:v>
                </c:pt>
                <c:pt idx="43">
                  <c:v>-3.70000000000001</c:v>
                </c:pt>
                <c:pt idx="44">
                  <c:v>-3.60000000000001</c:v>
                </c:pt>
                <c:pt idx="45">
                  <c:v>-3.50000000000001</c:v>
                </c:pt>
                <c:pt idx="46">
                  <c:v>-3.40000000000001</c:v>
                </c:pt>
                <c:pt idx="47">
                  <c:v>-3.30000000000001</c:v>
                </c:pt>
                <c:pt idx="48">
                  <c:v>-3.20000000000001</c:v>
                </c:pt>
                <c:pt idx="49">
                  <c:v>-3.10000000000001</c:v>
                </c:pt>
                <c:pt idx="50">
                  <c:v>-3.00000000000001</c:v>
                </c:pt>
                <c:pt idx="51">
                  <c:v>-2.90000000000001</c:v>
                </c:pt>
                <c:pt idx="52">
                  <c:v>-2.80000000000001</c:v>
                </c:pt>
                <c:pt idx="53">
                  <c:v>-2.70000000000001</c:v>
                </c:pt>
                <c:pt idx="54">
                  <c:v>-2.60000000000001</c:v>
                </c:pt>
                <c:pt idx="55">
                  <c:v>-2.50000000000001</c:v>
                </c:pt>
                <c:pt idx="56">
                  <c:v>-2.40000000000001</c:v>
                </c:pt>
                <c:pt idx="57">
                  <c:v>-2.30000000000001</c:v>
                </c:pt>
                <c:pt idx="58">
                  <c:v>-2.20000000000001</c:v>
                </c:pt>
                <c:pt idx="59">
                  <c:v>-2.10000000000001</c:v>
                </c:pt>
                <c:pt idx="60">
                  <c:v>-2.00000000000001</c:v>
                </c:pt>
                <c:pt idx="61">
                  <c:v>-1.90000000000001</c:v>
                </c:pt>
                <c:pt idx="62">
                  <c:v>-1.80000000000001</c:v>
                </c:pt>
                <c:pt idx="63">
                  <c:v>-1.70000000000001</c:v>
                </c:pt>
                <c:pt idx="64">
                  <c:v>-1.60000000000001</c:v>
                </c:pt>
                <c:pt idx="65">
                  <c:v>-1.50000000000001</c:v>
                </c:pt>
                <c:pt idx="66">
                  <c:v>-1.40000000000001</c:v>
                </c:pt>
                <c:pt idx="67">
                  <c:v>-1.30000000000001</c:v>
                </c:pt>
                <c:pt idx="68">
                  <c:v>-1.20000000000001</c:v>
                </c:pt>
                <c:pt idx="69">
                  <c:v>-1.10000000000001</c:v>
                </c:pt>
                <c:pt idx="70">
                  <c:v>-1.00000000000001</c:v>
                </c:pt>
                <c:pt idx="71">
                  <c:v>-0.900000000000012</c:v>
                </c:pt>
                <c:pt idx="72">
                  <c:v>-0.800000000000012</c:v>
                </c:pt>
                <c:pt idx="73">
                  <c:v>-0.700000000000012</c:v>
                </c:pt>
                <c:pt idx="74">
                  <c:v>-0.600000000000012</c:v>
                </c:pt>
                <c:pt idx="75">
                  <c:v>-0.500000000000012</c:v>
                </c:pt>
                <c:pt idx="76">
                  <c:v>-0.400000000000012</c:v>
                </c:pt>
                <c:pt idx="77">
                  <c:v>-0.300000000000012</c:v>
                </c:pt>
                <c:pt idx="78">
                  <c:v>-0.200000000000012</c:v>
                </c:pt>
                <c:pt idx="79">
                  <c:v>-0.100000000000012</c:v>
                </c:pt>
                <c:pt idx="80">
                  <c:v>-1.16850973341798E-014</c:v>
                </c:pt>
                <c:pt idx="81">
                  <c:v>0.0999999999999883</c:v>
                </c:pt>
                <c:pt idx="82">
                  <c:v>0.199999999999988</c:v>
                </c:pt>
                <c:pt idx="83">
                  <c:v>0.299999999999988</c:v>
                </c:pt>
                <c:pt idx="84">
                  <c:v>0.399999999999988</c:v>
                </c:pt>
                <c:pt idx="85">
                  <c:v>0.499999999999988</c:v>
                </c:pt>
                <c:pt idx="86">
                  <c:v>0.599999999999988</c:v>
                </c:pt>
                <c:pt idx="87">
                  <c:v>0.699999999999988</c:v>
                </c:pt>
                <c:pt idx="88">
                  <c:v>0.799999999999988</c:v>
                </c:pt>
                <c:pt idx="89">
                  <c:v>0.899999999999988</c:v>
                </c:pt>
                <c:pt idx="90">
                  <c:v>0.999999999999988</c:v>
                </c:pt>
                <c:pt idx="91">
                  <c:v>1.09999999999999</c:v>
                </c:pt>
                <c:pt idx="92">
                  <c:v>1.19999999999999</c:v>
                </c:pt>
                <c:pt idx="93">
                  <c:v>1.29999999999999</c:v>
                </c:pt>
                <c:pt idx="94">
                  <c:v>1.39999999999999</c:v>
                </c:pt>
                <c:pt idx="95">
                  <c:v>1.49999999999999</c:v>
                </c:pt>
                <c:pt idx="96">
                  <c:v>1.59999999999999</c:v>
                </c:pt>
                <c:pt idx="97">
                  <c:v>1.69999999999999</c:v>
                </c:pt>
                <c:pt idx="98">
                  <c:v>1.79999999999999</c:v>
                </c:pt>
                <c:pt idx="99">
                  <c:v>1.89999999999999</c:v>
                </c:pt>
                <c:pt idx="100">
                  <c:v>1.99999999999999</c:v>
                </c:pt>
                <c:pt idx="101">
                  <c:v>2.09999999999999</c:v>
                </c:pt>
                <c:pt idx="102">
                  <c:v>2.19999999999999</c:v>
                </c:pt>
                <c:pt idx="103">
                  <c:v>2.29999999999999</c:v>
                </c:pt>
                <c:pt idx="104">
                  <c:v>2.39999999999999</c:v>
                </c:pt>
                <c:pt idx="105">
                  <c:v>2.49999999999999</c:v>
                </c:pt>
                <c:pt idx="106">
                  <c:v>2.59999999999999</c:v>
                </c:pt>
                <c:pt idx="107">
                  <c:v>2.69999999999999</c:v>
                </c:pt>
                <c:pt idx="108">
                  <c:v>2.79999999999999</c:v>
                </c:pt>
                <c:pt idx="109">
                  <c:v>2.89999999999999</c:v>
                </c:pt>
                <c:pt idx="110">
                  <c:v>2.99999999999999</c:v>
                </c:pt>
                <c:pt idx="111">
                  <c:v>3.09999999999999</c:v>
                </c:pt>
                <c:pt idx="112">
                  <c:v>3.19999999999999</c:v>
                </c:pt>
                <c:pt idx="113">
                  <c:v>3.29999999999999</c:v>
                </c:pt>
                <c:pt idx="114">
                  <c:v>3.39999999999999</c:v>
                </c:pt>
                <c:pt idx="115">
                  <c:v>3.49999999999999</c:v>
                </c:pt>
                <c:pt idx="116">
                  <c:v>3.59999999999999</c:v>
                </c:pt>
                <c:pt idx="117">
                  <c:v>3.69999999999999</c:v>
                </c:pt>
                <c:pt idx="118">
                  <c:v>3.79999999999999</c:v>
                </c:pt>
                <c:pt idx="119">
                  <c:v>3.89999999999999</c:v>
                </c:pt>
                <c:pt idx="120">
                  <c:v>3.99999999999999</c:v>
                </c:pt>
                <c:pt idx="121">
                  <c:v>4.09999999999999</c:v>
                </c:pt>
                <c:pt idx="122">
                  <c:v>4.19999999999999</c:v>
                </c:pt>
                <c:pt idx="123">
                  <c:v>4.29999999999999</c:v>
                </c:pt>
                <c:pt idx="124">
                  <c:v>4.39999999999999</c:v>
                </c:pt>
                <c:pt idx="125">
                  <c:v>4.49999999999999</c:v>
                </c:pt>
                <c:pt idx="126">
                  <c:v>4.59999999999999</c:v>
                </c:pt>
                <c:pt idx="127">
                  <c:v>4.69999999999999</c:v>
                </c:pt>
                <c:pt idx="128">
                  <c:v>4.79999999999999</c:v>
                </c:pt>
                <c:pt idx="129">
                  <c:v>4.89999999999999</c:v>
                </c:pt>
                <c:pt idx="130">
                  <c:v>4.99999999999999</c:v>
                </c:pt>
                <c:pt idx="131">
                  <c:v>5.09999999999999</c:v>
                </c:pt>
                <c:pt idx="132">
                  <c:v>5.19999999999999</c:v>
                </c:pt>
                <c:pt idx="133">
                  <c:v>5.29999999999999</c:v>
                </c:pt>
                <c:pt idx="134">
                  <c:v>5.39999999999999</c:v>
                </c:pt>
                <c:pt idx="135">
                  <c:v>5.49999999999999</c:v>
                </c:pt>
                <c:pt idx="136">
                  <c:v>5.59999999999999</c:v>
                </c:pt>
                <c:pt idx="137">
                  <c:v>5.69999999999999</c:v>
                </c:pt>
                <c:pt idx="138">
                  <c:v>5.79999999999999</c:v>
                </c:pt>
                <c:pt idx="139">
                  <c:v>5.89999999999998</c:v>
                </c:pt>
                <c:pt idx="140">
                  <c:v>5.99999999999998</c:v>
                </c:pt>
                <c:pt idx="141">
                  <c:v>6.09999999999998</c:v>
                </c:pt>
                <c:pt idx="142">
                  <c:v>6.19999999999998</c:v>
                </c:pt>
                <c:pt idx="143">
                  <c:v>6.29999999999998</c:v>
                </c:pt>
                <c:pt idx="144">
                  <c:v>6.39999999999998</c:v>
                </c:pt>
                <c:pt idx="145">
                  <c:v>6.49999999999998</c:v>
                </c:pt>
                <c:pt idx="146">
                  <c:v>6.59999999999998</c:v>
                </c:pt>
                <c:pt idx="147">
                  <c:v>6.69999999999998</c:v>
                </c:pt>
                <c:pt idx="148">
                  <c:v>6.79999999999998</c:v>
                </c:pt>
                <c:pt idx="149">
                  <c:v>6.89999999999998</c:v>
                </c:pt>
                <c:pt idx="150">
                  <c:v>6.99999999999998</c:v>
                </c:pt>
                <c:pt idx="151">
                  <c:v>7.09999999999998</c:v>
                </c:pt>
                <c:pt idx="152">
                  <c:v>7.19999999999998</c:v>
                </c:pt>
                <c:pt idx="153">
                  <c:v>7.29999999999998</c:v>
                </c:pt>
                <c:pt idx="154">
                  <c:v>7.39999999999998</c:v>
                </c:pt>
                <c:pt idx="155">
                  <c:v>7.49999999999998</c:v>
                </c:pt>
                <c:pt idx="156">
                  <c:v>7.59999999999998</c:v>
                </c:pt>
                <c:pt idx="157">
                  <c:v>7.69999999999998</c:v>
                </c:pt>
                <c:pt idx="158">
                  <c:v>7.79999999999998</c:v>
                </c:pt>
                <c:pt idx="159">
                  <c:v>7.89999999999998</c:v>
                </c:pt>
                <c:pt idx="160">
                  <c:v>7.99999999999998</c:v>
                </c:pt>
              </c:numCache>
            </c:numRef>
          </c:xVal>
          <c:yVal>
            <c:numRef>
              <c:f>Лист2!$C$1:$C$161</c:f>
              <c:numCache>
                <c:formatCode>General</c:formatCode>
                <c:ptCount val="161"/>
              </c:numCache>
            </c:numRef>
          </c:yVal>
          <c:smooth val="1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2!$A$1:$A$161</c:f>
              <c:numCache>
                <c:formatCode>General</c:formatCode>
                <c:ptCount val="161"/>
                <c:pt idx="0">
                  <c:v>-8</c:v>
                </c:pt>
                <c:pt idx="1">
                  <c:v>-7.9</c:v>
                </c:pt>
                <c:pt idx="2">
                  <c:v>-7.8</c:v>
                </c:pt>
                <c:pt idx="3">
                  <c:v>-7.7</c:v>
                </c:pt>
                <c:pt idx="4">
                  <c:v>-7.6</c:v>
                </c:pt>
                <c:pt idx="5">
                  <c:v>-7.5</c:v>
                </c:pt>
                <c:pt idx="6">
                  <c:v>-7.4</c:v>
                </c:pt>
                <c:pt idx="7">
                  <c:v>-7.3</c:v>
                </c:pt>
                <c:pt idx="8">
                  <c:v>-7.2</c:v>
                </c:pt>
                <c:pt idx="9">
                  <c:v>-7.1</c:v>
                </c:pt>
                <c:pt idx="10">
                  <c:v>-7</c:v>
                </c:pt>
                <c:pt idx="11">
                  <c:v>-6.9</c:v>
                </c:pt>
                <c:pt idx="12">
                  <c:v>-6.8</c:v>
                </c:pt>
                <c:pt idx="13">
                  <c:v>-6.70000000000001</c:v>
                </c:pt>
                <c:pt idx="14">
                  <c:v>-6.60000000000001</c:v>
                </c:pt>
                <c:pt idx="15">
                  <c:v>-6.50000000000001</c:v>
                </c:pt>
                <c:pt idx="16">
                  <c:v>-6.40000000000001</c:v>
                </c:pt>
                <c:pt idx="17">
                  <c:v>-6.30000000000001</c:v>
                </c:pt>
                <c:pt idx="18">
                  <c:v>-6.20000000000001</c:v>
                </c:pt>
                <c:pt idx="19">
                  <c:v>-6.10000000000001</c:v>
                </c:pt>
                <c:pt idx="20">
                  <c:v>-6.00000000000001</c:v>
                </c:pt>
                <c:pt idx="21">
                  <c:v>-5.90000000000001</c:v>
                </c:pt>
                <c:pt idx="22">
                  <c:v>-5.80000000000001</c:v>
                </c:pt>
                <c:pt idx="23">
                  <c:v>-5.70000000000001</c:v>
                </c:pt>
                <c:pt idx="24">
                  <c:v>-5.60000000000001</c:v>
                </c:pt>
                <c:pt idx="25">
                  <c:v>-5.50000000000001</c:v>
                </c:pt>
                <c:pt idx="26">
                  <c:v>-5.40000000000001</c:v>
                </c:pt>
                <c:pt idx="27">
                  <c:v>-5.30000000000001</c:v>
                </c:pt>
                <c:pt idx="28">
                  <c:v>-5.20000000000001</c:v>
                </c:pt>
                <c:pt idx="29">
                  <c:v>-5.10000000000001</c:v>
                </c:pt>
                <c:pt idx="30">
                  <c:v>-5.00000000000001</c:v>
                </c:pt>
                <c:pt idx="31">
                  <c:v>-4.90000000000001</c:v>
                </c:pt>
                <c:pt idx="32">
                  <c:v>-4.80000000000001</c:v>
                </c:pt>
                <c:pt idx="33">
                  <c:v>-4.70000000000001</c:v>
                </c:pt>
                <c:pt idx="34">
                  <c:v>-4.60000000000001</c:v>
                </c:pt>
                <c:pt idx="35">
                  <c:v>-4.50000000000001</c:v>
                </c:pt>
                <c:pt idx="36">
                  <c:v>-4.40000000000001</c:v>
                </c:pt>
                <c:pt idx="37">
                  <c:v>-4.30000000000001</c:v>
                </c:pt>
                <c:pt idx="38">
                  <c:v>-4.20000000000001</c:v>
                </c:pt>
                <c:pt idx="39">
                  <c:v>-4.10000000000001</c:v>
                </c:pt>
                <c:pt idx="40">
                  <c:v>-4.00000000000001</c:v>
                </c:pt>
                <c:pt idx="41">
                  <c:v>-3.90000000000001</c:v>
                </c:pt>
                <c:pt idx="42">
                  <c:v>-3.80000000000001</c:v>
                </c:pt>
                <c:pt idx="43">
                  <c:v>-3.70000000000001</c:v>
                </c:pt>
                <c:pt idx="44">
                  <c:v>-3.60000000000001</c:v>
                </c:pt>
                <c:pt idx="45">
                  <c:v>-3.50000000000001</c:v>
                </c:pt>
                <c:pt idx="46">
                  <c:v>-3.40000000000001</c:v>
                </c:pt>
                <c:pt idx="47">
                  <c:v>-3.30000000000001</c:v>
                </c:pt>
                <c:pt idx="48">
                  <c:v>-3.20000000000001</c:v>
                </c:pt>
                <c:pt idx="49">
                  <c:v>-3.10000000000001</c:v>
                </c:pt>
                <c:pt idx="50">
                  <c:v>-3.00000000000001</c:v>
                </c:pt>
                <c:pt idx="51">
                  <c:v>-2.90000000000001</c:v>
                </c:pt>
                <c:pt idx="52">
                  <c:v>-2.80000000000001</c:v>
                </c:pt>
                <c:pt idx="53">
                  <c:v>-2.70000000000001</c:v>
                </c:pt>
                <c:pt idx="54">
                  <c:v>-2.60000000000001</c:v>
                </c:pt>
                <c:pt idx="55">
                  <c:v>-2.50000000000001</c:v>
                </c:pt>
                <c:pt idx="56">
                  <c:v>-2.40000000000001</c:v>
                </c:pt>
                <c:pt idx="57">
                  <c:v>-2.30000000000001</c:v>
                </c:pt>
                <c:pt idx="58">
                  <c:v>-2.20000000000001</c:v>
                </c:pt>
                <c:pt idx="59">
                  <c:v>-2.10000000000001</c:v>
                </c:pt>
                <c:pt idx="60">
                  <c:v>-2.00000000000001</c:v>
                </c:pt>
                <c:pt idx="61">
                  <c:v>-1.90000000000001</c:v>
                </c:pt>
                <c:pt idx="62">
                  <c:v>-1.80000000000001</c:v>
                </c:pt>
                <c:pt idx="63">
                  <c:v>-1.70000000000001</c:v>
                </c:pt>
                <c:pt idx="64">
                  <c:v>-1.60000000000001</c:v>
                </c:pt>
                <c:pt idx="65">
                  <c:v>-1.50000000000001</c:v>
                </c:pt>
                <c:pt idx="66">
                  <c:v>-1.40000000000001</c:v>
                </c:pt>
                <c:pt idx="67">
                  <c:v>-1.30000000000001</c:v>
                </c:pt>
                <c:pt idx="68">
                  <c:v>-1.20000000000001</c:v>
                </c:pt>
                <c:pt idx="69">
                  <c:v>-1.10000000000001</c:v>
                </c:pt>
                <c:pt idx="70">
                  <c:v>-1.00000000000001</c:v>
                </c:pt>
                <c:pt idx="71">
                  <c:v>-0.900000000000012</c:v>
                </c:pt>
                <c:pt idx="72">
                  <c:v>-0.800000000000012</c:v>
                </c:pt>
                <c:pt idx="73">
                  <c:v>-0.700000000000012</c:v>
                </c:pt>
                <c:pt idx="74">
                  <c:v>-0.600000000000012</c:v>
                </c:pt>
                <c:pt idx="75">
                  <c:v>-0.500000000000012</c:v>
                </c:pt>
                <c:pt idx="76">
                  <c:v>-0.400000000000012</c:v>
                </c:pt>
                <c:pt idx="77">
                  <c:v>-0.300000000000012</c:v>
                </c:pt>
                <c:pt idx="78">
                  <c:v>-0.200000000000012</c:v>
                </c:pt>
                <c:pt idx="79">
                  <c:v>-0.100000000000012</c:v>
                </c:pt>
                <c:pt idx="80">
                  <c:v>-1.16850973341798E-014</c:v>
                </c:pt>
                <c:pt idx="81">
                  <c:v>0.0999999999999883</c:v>
                </c:pt>
                <c:pt idx="82">
                  <c:v>0.199999999999988</c:v>
                </c:pt>
                <c:pt idx="83">
                  <c:v>0.299999999999988</c:v>
                </c:pt>
                <c:pt idx="84">
                  <c:v>0.399999999999988</c:v>
                </c:pt>
                <c:pt idx="85">
                  <c:v>0.499999999999988</c:v>
                </c:pt>
                <c:pt idx="86">
                  <c:v>0.599999999999988</c:v>
                </c:pt>
                <c:pt idx="87">
                  <c:v>0.699999999999988</c:v>
                </c:pt>
                <c:pt idx="88">
                  <c:v>0.799999999999988</c:v>
                </c:pt>
                <c:pt idx="89">
                  <c:v>0.899999999999988</c:v>
                </c:pt>
                <c:pt idx="90">
                  <c:v>0.999999999999988</c:v>
                </c:pt>
                <c:pt idx="91">
                  <c:v>1.09999999999999</c:v>
                </c:pt>
                <c:pt idx="92">
                  <c:v>1.19999999999999</c:v>
                </c:pt>
                <c:pt idx="93">
                  <c:v>1.29999999999999</c:v>
                </c:pt>
                <c:pt idx="94">
                  <c:v>1.39999999999999</c:v>
                </c:pt>
                <c:pt idx="95">
                  <c:v>1.49999999999999</c:v>
                </c:pt>
                <c:pt idx="96">
                  <c:v>1.59999999999999</c:v>
                </c:pt>
                <c:pt idx="97">
                  <c:v>1.69999999999999</c:v>
                </c:pt>
                <c:pt idx="98">
                  <c:v>1.79999999999999</c:v>
                </c:pt>
                <c:pt idx="99">
                  <c:v>1.89999999999999</c:v>
                </c:pt>
                <c:pt idx="100">
                  <c:v>1.99999999999999</c:v>
                </c:pt>
                <c:pt idx="101">
                  <c:v>2.09999999999999</c:v>
                </c:pt>
                <c:pt idx="102">
                  <c:v>2.19999999999999</c:v>
                </c:pt>
                <c:pt idx="103">
                  <c:v>2.29999999999999</c:v>
                </c:pt>
                <c:pt idx="104">
                  <c:v>2.39999999999999</c:v>
                </c:pt>
                <c:pt idx="105">
                  <c:v>2.49999999999999</c:v>
                </c:pt>
                <c:pt idx="106">
                  <c:v>2.59999999999999</c:v>
                </c:pt>
                <c:pt idx="107">
                  <c:v>2.69999999999999</c:v>
                </c:pt>
                <c:pt idx="108">
                  <c:v>2.79999999999999</c:v>
                </c:pt>
                <c:pt idx="109">
                  <c:v>2.89999999999999</c:v>
                </c:pt>
                <c:pt idx="110">
                  <c:v>2.99999999999999</c:v>
                </c:pt>
                <c:pt idx="111">
                  <c:v>3.09999999999999</c:v>
                </c:pt>
                <c:pt idx="112">
                  <c:v>3.19999999999999</c:v>
                </c:pt>
                <c:pt idx="113">
                  <c:v>3.29999999999999</c:v>
                </c:pt>
                <c:pt idx="114">
                  <c:v>3.39999999999999</c:v>
                </c:pt>
                <c:pt idx="115">
                  <c:v>3.49999999999999</c:v>
                </c:pt>
                <c:pt idx="116">
                  <c:v>3.59999999999999</c:v>
                </c:pt>
                <c:pt idx="117">
                  <c:v>3.69999999999999</c:v>
                </c:pt>
                <c:pt idx="118">
                  <c:v>3.79999999999999</c:v>
                </c:pt>
                <c:pt idx="119">
                  <c:v>3.89999999999999</c:v>
                </c:pt>
                <c:pt idx="120">
                  <c:v>3.99999999999999</c:v>
                </c:pt>
                <c:pt idx="121">
                  <c:v>4.09999999999999</c:v>
                </c:pt>
                <c:pt idx="122">
                  <c:v>4.19999999999999</c:v>
                </c:pt>
                <c:pt idx="123">
                  <c:v>4.29999999999999</c:v>
                </c:pt>
                <c:pt idx="124">
                  <c:v>4.39999999999999</c:v>
                </c:pt>
                <c:pt idx="125">
                  <c:v>4.49999999999999</c:v>
                </c:pt>
                <c:pt idx="126">
                  <c:v>4.59999999999999</c:v>
                </c:pt>
                <c:pt idx="127">
                  <c:v>4.69999999999999</c:v>
                </c:pt>
                <c:pt idx="128">
                  <c:v>4.79999999999999</c:v>
                </c:pt>
                <c:pt idx="129">
                  <c:v>4.89999999999999</c:v>
                </c:pt>
                <c:pt idx="130">
                  <c:v>4.99999999999999</c:v>
                </c:pt>
                <c:pt idx="131">
                  <c:v>5.09999999999999</c:v>
                </c:pt>
                <c:pt idx="132">
                  <c:v>5.19999999999999</c:v>
                </c:pt>
                <c:pt idx="133">
                  <c:v>5.29999999999999</c:v>
                </c:pt>
                <c:pt idx="134">
                  <c:v>5.39999999999999</c:v>
                </c:pt>
                <c:pt idx="135">
                  <c:v>5.49999999999999</c:v>
                </c:pt>
                <c:pt idx="136">
                  <c:v>5.59999999999999</c:v>
                </c:pt>
                <c:pt idx="137">
                  <c:v>5.69999999999999</c:v>
                </c:pt>
                <c:pt idx="138">
                  <c:v>5.79999999999999</c:v>
                </c:pt>
                <c:pt idx="139">
                  <c:v>5.89999999999998</c:v>
                </c:pt>
                <c:pt idx="140">
                  <c:v>5.99999999999998</c:v>
                </c:pt>
                <c:pt idx="141">
                  <c:v>6.09999999999998</c:v>
                </c:pt>
                <c:pt idx="142">
                  <c:v>6.19999999999998</c:v>
                </c:pt>
                <c:pt idx="143">
                  <c:v>6.29999999999998</c:v>
                </c:pt>
                <c:pt idx="144">
                  <c:v>6.39999999999998</c:v>
                </c:pt>
                <c:pt idx="145">
                  <c:v>6.49999999999998</c:v>
                </c:pt>
                <c:pt idx="146">
                  <c:v>6.59999999999998</c:v>
                </c:pt>
                <c:pt idx="147">
                  <c:v>6.69999999999998</c:v>
                </c:pt>
                <c:pt idx="148">
                  <c:v>6.79999999999998</c:v>
                </c:pt>
                <c:pt idx="149">
                  <c:v>6.89999999999998</c:v>
                </c:pt>
                <c:pt idx="150">
                  <c:v>6.99999999999998</c:v>
                </c:pt>
                <c:pt idx="151">
                  <c:v>7.09999999999998</c:v>
                </c:pt>
                <c:pt idx="152">
                  <c:v>7.19999999999998</c:v>
                </c:pt>
                <c:pt idx="153">
                  <c:v>7.29999999999998</c:v>
                </c:pt>
                <c:pt idx="154">
                  <c:v>7.39999999999998</c:v>
                </c:pt>
                <c:pt idx="155">
                  <c:v>7.49999999999998</c:v>
                </c:pt>
                <c:pt idx="156">
                  <c:v>7.59999999999998</c:v>
                </c:pt>
                <c:pt idx="157">
                  <c:v>7.69999999999998</c:v>
                </c:pt>
                <c:pt idx="158">
                  <c:v>7.79999999999998</c:v>
                </c:pt>
                <c:pt idx="159">
                  <c:v>7.89999999999998</c:v>
                </c:pt>
                <c:pt idx="160">
                  <c:v>7.99999999999998</c:v>
                </c:pt>
              </c:numCache>
            </c:numRef>
          </c:xVal>
          <c:yVal>
            <c:numRef>
              <c:f>Лист2!$D$1:$D$161</c:f>
              <c:numCache>
                <c:formatCode>General</c:formatCode>
                <c:ptCount val="161"/>
              </c:numCache>
            </c:numRef>
          </c:yVal>
          <c:smooth val="1"/>
        </c:ser>
        <c:axId val="4818885"/>
        <c:axId val="31827235"/>
      </c:scatterChart>
      <c:valAx>
        <c:axId val="48188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1827235"/>
        <c:crossesAt val="0"/>
        <c:crossBetween val="midCat"/>
      </c:valAx>
      <c:valAx>
        <c:axId val="318272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81888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9320</xdr:colOff>
      <xdr:row>1</xdr:row>
      <xdr:rowOff>86040</xdr:rowOff>
    </xdr:from>
    <xdr:to>
      <xdr:col>13</xdr:col>
      <xdr:colOff>559080</xdr:colOff>
      <xdr:row>24</xdr:row>
      <xdr:rowOff>75960</xdr:rowOff>
    </xdr:to>
    <xdr:graphicFrame>
      <xdr:nvGraphicFramePr>
        <xdr:cNvPr id="0" name="Chart 1"/>
        <xdr:cNvGraphicFramePr/>
      </xdr:nvGraphicFramePr>
      <xdr:xfrm>
        <a:off x="3330360" y="248040"/>
        <a:ext cx="5524920" cy="371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-8</v>
      </c>
      <c r="B1" s="0" t="n">
        <f aca="false">(A1+1)^(-3)+2</f>
        <v>1.99708454810496</v>
      </c>
      <c r="H1" s="0" t="n">
        <v>0.1</v>
      </c>
    </row>
    <row r="2" customFormat="false" ht="12.75" hidden="false" customHeight="false" outlineLevel="0" collapsed="false">
      <c r="A2" s="0" t="n">
        <f aca="false">A1+ddd</f>
        <v>-7.9</v>
      </c>
      <c r="B2" s="0" t="n">
        <f aca="false">(A2+1)^(-3)+2</f>
        <v>1.99695594336837</v>
      </c>
    </row>
    <row r="3" customFormat="false" ht="12.75" hidden="false" customHeight="false" outlineLevel="0" collapsed="false">
      <c r="A3" s="0" t="n">
        <f aca="false">A2+ddd</f>
        <v>-7.8</v>
      </c>
      <c r="B3" s="0" t="n">
        <f aca="false">(A3+1)^(-3)+2</f>
        <v>1.9968196621209</v>
      </c>
    </row>
    <row r="4" customFormat="false" ht="12.75" hidden="false" customHeight="false" outlineLevel="0" collapsed="false">
      <c r="A4" s="0" t="n">
        <f aca="false">A3+ddd</f>
        <v>-7.7</v>
      </c>
      <c r="B4" s="0" t="n">
        <f aca="false">(A4+1)^(-3)+2</f>
        <v>1.99667512293733</v>
      </c>
    </row>
    <row r="5" customFormat="false" ht="12.75" hidden="false" customHeight="false" outlineLevel="0" collapsed="false">
      <c r="A5" s="0" t="n">
        <f aca="false">A4+ddd</f>
        <v>-7.6</v>
      </c>
      <c r="B5" s="0" t="n">
        <f aca="false">(A5+1)^(-3)+2</f>
        <v>1.99652169073657</v>
      </c>
    </row>
    <row r="6" customFormat="false" ht="12.75" hidden="false" customHeight="false" outlineLevel="0" collapsed="false">
      <c r="A6" s="0" t="n">
        <f aca="false">A5+ddd</f>
        <v>-7.5</v>
      </c>
      <c r="B6" s="0" t="n">
        <f aca="false">(A6+1)^(-3)+2</f>
        <v>1.99635867091488</v>
      </c>
    </row>
    <row r="7" customFormat="false" ht="12.75" hidden="false" customHeight="false" outlineLevel="0" collapsed="false">
      <c r="A7" s="0" t="n">
        <f aca="false">A6+ddd</f>
        <v>-7.4</v>
      </c>
      <c r="B7" s="0" t="n">
        <f aca="false">(A7+1)^(-3)+2</f>
        <v>1.99618530273438</v>
      </c>
    </row>
    <row r="8" customFormat="false" ht="12.75" hidden="false" customHeight="false" outlineLevel="0" collapsed="false">
      <c r="A8" s="0" t="n">
        <f aca="false">A7+ddd</f>
        <v>-7.3</v>
      </c>
      <c r="B8" s="0" t="n">
        <f aca="false">(A8+1)^(-3)+2</f>
        <v>1.99600075185865</v>
      </c>
    </row>
    <row r="9" customFormat="false" ht="12.75" hidden="false" customHeight="false" outlineLevel="0" collapsed="false">
      <c r="A9" s="0" t="n">
        <f aca="false">A8+ddd</f>
        <v>-7.2</v>
      </c>
      <c r="B9" s="0" t="n">
        <f aca="false">(A9+1)^(-3)+2</f>
        <v>1.99580410190997</v>
      </c>
    </row>
    <row r="10" customFormat="false" ht="12.75" hidden="false" customHeight="false" outlineLevel="0" collapsed="false">
      <c r="A10" s="0" t="n">
        <f aca="false">A9+ddd</f>
        <v>-7.1</v>
      </c>
      <c r="B10" s="0" t="n">
        <f aca="false">(A10+1)^(-3)+2</f>
        <v>1.99559434490112</v>
      </c>
    </row>
    <row r="11" customFormat="false" ht="12.75" hidden="false" customHeight="false" outlineLevel="0" collapsed="false">
      <c r="A11" s="0" t="n">
        <f aca="false">A10+ddd</f>
        <v>-7</v>
      </c>
      <c r="B11" s="0" t="n">
        <f aca="false">(A11+1)^(-3)+2</f>
        <v>1.99537037037037</v>
      </c>
    </row>
    <row r="12" customFormat="false" ht="12.75" hidden="false" customHeight="false" outlineLevel="0" collapsed="false">
      <c r="A12" s="0" t="n">
        <f aca="false">A11+ddd</f>
        <v>-6.9</v>
      </c>
      <c r="B12" s="0" t="n">
        <f aca="false">(A12+1)^(-3)+2</f>
        <v>1.99513095301857</v>
      </c>
    </row>
    <row r="13" customFormat="false" ht="12.75" hidden="false" customHeight="false" outlineLevel="0" collapsed="false">
      <c r="A13" s="0" t="n">
        <f aca="false">A12+ddd</f>
        <v>-6.8</v>
      </c>
      <c r="B13" s="0" t="n">
        <f aca="false">(A13+1)^(-3)+2</f>
        <v>1.99487473861167</v>
      </c>
    </row>
    <row r="14" customFormat="false" ht="12.75" hidden="false" customHeight="false" outlineLevel="0" collapsed="false">
      <c r="A14" s="0" t="n">
        <f aca="false">A13+ddd</f>
        <v>-6.70000000000001</v>
      </c>
      <c r="B14" s="0" t="n">
        <f aca="false">(A14+1)^(-3)+2</f>
        <v>1.99460022787038</v>
      </c>
    </row>
    <row r="15" customFormat="false" ht="12.75" hidden="false" customHeight="false" outlineLevel="0" collapsed="false">
      <c r="A15" s="0" t="n">
        <f aca="false">A14+ddd</f>
        <v>-6.60000000000001</v>
      </c>
      <c r="B15" s="0" t="n">
        <f aca="false">(A15+1)^(-3)+2</f>
        <v>1.99430575801749</v>
      </c>
    </row>
    <row r="16" customFormat="false" ht="12.75" hidden="false" customHeight="false" outlineLevel="0" collapsed="false">
      <c r="A16" s="0" t="n">
        <f aca="false">A15+ddd</f>
        <v>-6.50000000000001</v>
      </c>
      <c r="B16" s="0" t="n">
        <f aca="false">(A16+1)^(-3)+2</f>
        <v>1.99398948159279</v>
      </c>
    </row>
    <row r="17" customFormat="false" ht="12.75" hidden="false" customHeight="false" outlineLevel="0" collapsed="false">
      <c r="A17" s="0" t="n">
        <f aca="false">A16+ddd</f>
        <v>-6.40000000000001</v>
      </c>
      <c r="B17" s="0" t="n">
        <f aca="false">(A17+1)^(-3)+2</f>
        <v>1.99364934207184</v>
      </c>
    </row>
    <row r="18" customFormat="false" ht="12.75" hidden="false" customHeight="false" outlineLevel="0" collapsed="false">
      <c r="A18" s="0" t="n">
        <f aca="false">A17+ddd</f>
        <v>-6.30000000000001</v>
      </c>
      <c r="B18" s="0" t="n">
        <f aca="false">(A18+1)^(-3)+2</f>
        <v>1.99328304573574</v>
      </c>
    </row>
    <row r="19" customFormat="false" ht="12.75" hidden="false" customHeight="false" outlineLevel="0" collapsed="false">
      <c r="A19" s="0" t="n">
        <f aca="false">A18+ddd</f>
        <v>-6.20000000000001</v>
      </c>
      <c r="B19" s="0" t="n">
        <f aca="false">(A19+1)^(-3)+2</f>
        <v>1.99288802913063</v>
      </c>
    </row>
    <row r="20" customFormat="false" ht="12.75" hidden="false" customHeight="false" outlineLevel="0" collapsed="false">
      <c r="A20" s="0" t="n">
        <f aca="false">A19+ddd</f>
        <v>-6.10000000000001</v>
      </c>
      <c r="B20" s="0" t="n">
        <f aca="false">(A20+1)^(-3)+2</f>
        <v>1.99246142132362</v>
      </c>
    </row>
    <row r="21" customFormat="false" ht="12.75" hidden="false" customHeight="false" outlineLevel="0" collapsed="false">
      <c r="A21" s="0" t="n">
        <f aca="false">A20+ddd</f>
        <v>-6.00000000000001</v>
      </c>
      <c r="B21" s="0" t="n">
        <f aca="false">(A21+1)^(-3)+2</f>
        <v>1.992</v>
      </c>
    </row>
    <row r="22" customFormat="false" ht="12.75" hidden="false" customHeight="false" outlineLevel="0" collapsed="false">
      <c r="A22" s="0" t="n">
        <f aca="false">A21+ddd</f>
        <v>-5.90000000000001</v>
      </c>
      <c r="B22" s="0" t="n">
        <f aca="false">(A22+1)^(-3)+2</f>
        <v>1.99150014024769</v>
      </c>
    </row>
    <row r="23" customFormat="false" ht="12.75" hidden="false" customHeight="false" outlineLevel="0" collapsed="false">
      <c r="A23" s="0" t="n">
        <f aca="false">A22+ddd</f>
        <v>-5.80000000000001</v>
      </c>
      <c r="B23" s="0" t="n">
        <f aca="false">(A23+1)^(-3)+2</f>
        <v>1.99095775462963</v>
      </c>
    </row>
    <row r="24" customFormat="false" ht="12.75" hidden="false" customHeight="false" outlineLevel="0" collapsed="false">
      <c r="A24" s="0" t="n">
        <f aca="false">A23+ddd</f>
        <v>-5.70000000000001</v>
      </c>
      <c r="B24" s="0" t="n">
        <f aca="false">(A24+1)^(-3)+2</f>
        <v>1.9903682228408</v>
      </c>
    </row>
    <row r="25" customFormat="false" ht="12.75" hidden="false" customHeight="false" outlineLevel="0" collapsed="false">
      <c r="A25" s="0" t="n">
        <f aca="false">A24+ddd</f>
        <v>-5.60000000000001</v>
      </c>
      <c r="B25" s="0" t="n">
        <f aca="false">(A25+1)^(-3)+2</f>
        <v>1.98972630886825</v>
      </c>
    </row>
    <row r="26" customFormat="false" ht="12.75" hidden="false" customHeight="false" outlineLevel="0" collapsed="false">
      <c r="A26" s="0" t="n">
        <f aca="false">A25+ddd</f>
        <v>-5.50000000000001</v>
      </c>
      <c r="B26" s="0" t="n">
        <f aca="false">(A26+1)^(-3)+2</f>
        <v>1.98902606310014</v>
      </c>
    </row>
    <row r="27" customFormat="false" ht="12.75" hidden="false" customHeight="false" outlineLevel="0" collapsed="false">
      <c r="A27" s="0" t="n">
        <f aca="false">A26+ddd</f>
        <v>-5.40000000000001</v>
      </c>
      <c r="B27" s="0" t="n">
        <f aca="false">(A27+1)^(-3)+2</f>
        <v>1.98826070623591</v>
      </c>
    </row>
    <row r="28" customFormat="false" ht="12.75" hidden="false" customHeight="false" outlineLevel="0" collapsed="false">
      <c r="A28" s="0" t="n">
        <f aca="false">A27+ddd</f>
        <v>-5.30000000000001</v>
      </c>
      <c r="B28" s="0" t="n">
        <f aca="false">(A28+1)^(-3)+2</f>
        <v>1.98742249110141</v>
      </c>
    </row>
    <row r="29" customFormat="false" ht="12.75" hidden="false" customHeight="false" outlineLevel="0" collapsed="false">
      <c r="A29" s="0" t="n">
        <f aca="false">A28+ddd</f>
        <v>-5.20000000000001</v>
      </c>
      <c r="B29" s="0" t="n">
        <f aca="false">(A29+1)^(-3)+2</f>
        <v>1.98650253752295</v>
      </c>
    </row>
    <row r="30" customFormat="false" ht="12.75" hidden="false" customHeight="false" outlineLevel="0" collapsed="false">
      <c r="A30" s="0" t="n">
        <f aca="false">A29+ddd</f>
        <v>-5.10000000000001</v>
      </c>
      <c r="B30" s="0" t="n">
        <f aca="false">(A30+1)^(-3)+2</f>
        <v>1.98549063420438</v>
      </c>
    </row>
    <row r="31" customFormat="false" ht="12.75" hidden="false" customHeight="false" outlineLevel="0" collapsed="false">
      <c r="A31" s="0" t="n">
        <f aca="false">A30+ddd</f>
        <v>-5.00000000000001</v>
      </c>
      <c r="B31" s="0" t="n">
        <f aca="false">(A31+1)^(-3)+2</f>
        <v>1.984375</v>
      </c>
    </row>
    <row r="32" customFormat="false" ht="12.75" hidden="false" customHeight="false" outlineLevel="0" collapsed="false">
      <c r="A32" s="0" t="n">
        <f aca="false">A31+ddd</f>
        <v>-4.90000000000001</v>
      </c>
      <c r="B32" s="0" t="n">
        <f aca="false">(A32+1)^(-3)+2</f>
        <v>1.98314199497631</v>
      </c>
    </row>
    <row r="33" customFormat="false" ht="12.75" hidden="false" customHeight="false" outlineLevel="0" collapsed="false">
      <c r="A33" s="0" t="n">
        <f aca="false">A32+ddd</f>
        <v>-4.80000000000001</v>
      </c>
      <c r="B33" s="0" t="n">
        <f aca="false">(A33+1)^(-3)+2</f>
        <v>1.98177576906255</v>
      </c>
    </row>
    <row r="34" customFormat="false" ht="12.75" hidden="false" customHeight="false" outlineLevel="0" collapsed="false">
      <c r="A34" s="0" t="n">
        <f aca="false">A33+ddd</f>
        <v>-4.70000000000001</v>
      </c>
      <c r="B34" s="0" t="n">
        <f aca="false">(A34+1)^(-3)+2</f>
        <v>1.98025783270487</v>
      </c>
    </row>
    <row r="35" customFormat="false" ht="12.75" hidden="false" customHeight="false" outlineLevel="0" collapsed="false">
      <c r="A35" s="0" t="n">
        <f aca="false">A34+ddd</f>
        <v>-4.60000000000001</v>
      </c>
      <c r="B35" s="0" t="n">
        <f aca="false">(A35+1)^(-3)+2</f>
        <v>1.97856652949246</v>
      </c>
    </row>
    <row r="36" customFormat="false" ht="12.75" hidden="false" customHeight="false" outlineLevel="0" collapsed="false">
      <c r="A36" s="0" t="n">
        <f aca="false">A35+ddd</f>
        <v>-4.50000000000001</v>
      </c>
      <c r="B36" s="0" t="n">
        <f aca="false">(A36+1)^(-3)+2</f>
        <v>1.97667638483965</v>
      </c>
    </row>
    <row r="37" customFormat="false" ht="12.75" hidden="false" customHeight="false" outlineLevel="0" collapsed="false">
      <c r="A37" s="0" t="n">
        <f aca="false">A36+ddd</f>
        <v>-4.40000000000001</v>
      </c>
      <c r="B37" s="0" t="n">
        <f aca="false">(A37+1)^(-3)+2</f>
        <v>1.97455729696723</v>
      </c>
    </row>
    <row r="38" customFormat="false" ht="12.75" hidden="false" customHeight="false" outlineLevel="0" collapsed="false">
      <c r="A38" s="0" t="n">
        <f aca="false">A37+ddd</f>
        <v>-4.30000000000001</v>
      </c>
      <c r="B38" s="0" t="n">
        <f aca="false">(A38+1)^(-3)+2</f>
        <v>1.97217352589253</v>
      </c>
    </row>
    <row r="39" customFormat="false" ht="12.75" hidden="false" customHeight="false" outlineLevel="0" collapsed="false">
      <c r="A39" s="0" t="n">
        <f aca="false">A38+ddd</f>
        <v>-4.20000000000001</v>
      </c>
      <c r="B39" s="0" t="n">
        <f aca="false">(A39+1)^(-3)+2</f>
        <v>1.969482421875</v>
      </c>
    </row>
    <row r="40" customFormat="false" ht="12.75" hidden="false" customHeight="false" outlineLevel="0" collapsed="false">
      <c r="A40" s="0" t="n">
        <f aca="false">A39+ddd</f>
        <v>-4.10000000000001</v>
      </c>
      <c r="B40" s="0" t="n">
        <f aca="false">(A40+1)^(-3)+2</f>
        <v>1.96643281527978</v>
      </c>
    </row>
    <row r="41" customFormat="false" ht="12.75" hidden="false" customHeight="false" outlineLevel="0" collapsed="false">
      <c r="A41" s="0" t="n">
        <f aca="false">A40+ddd</f>
        <v>-4.00000000000001</v>
      </c>
      <c r="B41" s="0" t="n">
        <f aca="false">(A41+1)^(-3)+2</f>
        <v>1.96296296296296</v>
      </c>
    </row>
    <row r="42" customFormat="false" ht="12.75" hidden="false" customHeight="false" outlineLevel="0" collapsed="false">
      <c r="A42" s="0" t="n">
        <f aca="false">A41+ddd</f>
        <v>-3.90000000000001</v>
      </c>
      <c r="B42" s="0" t="n">
        <f aca="false">(A42+1)^(-3)+2</f>
        <v>1.95899790889335</v>
      </c>
    </row>
    <row r="43" customFormat="false" ht="12.75" hidden="false" customHeight="false" outlineLevel="0" collapsed="false">
      <c r="A43" s="0" t="n">
        <f aca="false">A42+ddd</f>
        <v>-3.80000000000001</v>
      </c>
      <c r="B43" s="0" t="n">
        <f aca="false">(A43+1)^(-3)+2</f>
        <v>1.95444606413994</v>
      </c>
    </row>
    <row r="44" customFormat="false" ht="12.75" hidden="false" customHeight="false" outlineLevel="0" collapsed="false">
      <c r="A44" s="0" t="n">
        <f aca="false">A43+ddd</f>
        <v>-3.70000000000001</v>
      </c>
      <c r="B44" s="0" t="n">
        <f aca="false">(A44+1)^(-3)+2</f>
        <v>1.94919473657471</v>
      </c>
    </row>
    <row r="45" customFormat="false" ht="12.75" hidden="false" customHeight="false" outlineLevel="0" collapsed="false">
      <c r="A45" s="0" t="n">
        <f aca="false">A44+ddd</f>
        <v>-3.60000000000001</v>
      </c>
      <c r="B45" s="0" t="n">
        <f aca="false">(A45+1)^(-3)+2</f>
        <v>1.94310423304506</v>
      </c>
    </row>
    <row r="46" customFormat="false" ht="12.75" hidden="false" customHeight="false" outlineLevel="0" collapsed="false">
      <c r="A46" s="0" t="n">
        <f aca="false">A45+ddd</f>
        <v>-3.50000000000001</v>
      </c>
      <c r="B46" s="0" t="n">
        <f aca="false">(A46+1)^(-3)+2</f>
        <v>1.936</v>
      </c>
    </row>
    <row r="47" customFormat="false" ht="12.75" hidden="false" customHeight="false" outlineLevel="0" collapsed="false">
      <c r="A47" s="0" t="n">
        <f aca="false">A46+ddd</f>
        <v>-3.40000000000001</v>
      </c>
      <c r="B47" s="0" t="n">
        <f aca="false">(A47+1)^(-3)+2</f>
        <v>1.92766203703704</v>
      </c>
    </row>
    <row r="48" customFormat="false" ht="12.75" hidden="false" customHeight="false" outlineLevel="0" collapsed="false">
      <c r="A48" s="0" t="n">
        <f aca="false">A47+ddd</f>
        <v>-3.30000000000001</v>
      </c>
      <c r="B48" s="0" t="n">
        <f aca="false">(A48+1)^(-3)+2</f>
        <v>1.917810470946</v>
      </c>
    </row>
    <row r="49" customFormat="false" ht="12.75" hidden="false" customHeight="false" outlineLevel="0" collapsed="false">
      <c r="A49" s="0" t="n">
        <f aca="false">A48+ddd</f>
        <v>-3.20000000000001</v>
      </c>
      <c r="B49" s="0" t="n">
        <f aca="false">(A49+1)^(-3)+2</f>
        <v>1.9060856498873</v>
      </c>
    </row>
    <row r="50" customFormat="false" ht="12.75" hidden="false" customHeight="false" outlineLevel="0" collapsed="false">
      <c r="A50" s="0" t="n">
        <f aca="false">A49+ddd</f>
        <v>-3.10000000000001</v>
      </c>
      <c r="B50" s="0" t="n">
        <f aca="false">(A50+1)^(-3)+2</f>
        <v>1.89202030018357</v>
      </c>
    </row>
    <row r="51" customFormat="false" ht="12.75" hidden="false" customHeight="false" outlineLevel="0" collapsed="false">
      <c r="A51" s="0" t="n">
        <f aca="false">A50+ddd</f>
        <v>-3.00000000000001</v>
      </c>
      <c r="B51" s="0" t="n">
        <f aca="false">(A51+1)^(-3)+2</f>
        <v>1.875</v>
      </c>
    </row>
    <row r="52" customFormat="false" ht="12.75" hidden="false" customHeight="false" outlineLevel="0" collapsed="false">
      <c r="A52" s="0" t="n">
        <f aca="false">A51+ddd</f>
        <v>-2.90000000000001</v>
      </c>
      <c r="B52" s="0" t="n">
        <f aca="false">(A52+1)^(-3)+2</f>
        <v>1.85420615250037</v>
      </c>
    </row>
    <row r="53" customFormat="false" ht="12.75" hidden="false" customHeight="false" outlineLevel="0" collapsed="false">
      <c r="A53" s="0" t="n">
        <f aca="false">A52+ddd</f>
        <v>-2.80000000000001</v>
      </c>
      <c r="B53" s="0" t="n">
        <f aca="false">(A53+1)^(-3)+2</f>
        <v>1.82853223593965</v>
      </c>
    </row>
    <row r="54" customFormat="false" ht="12.75" hidden="false" customHeight="false" outlineLevel="0" collapsed="false">
      <c r="A54" s="0" t="n">
        <f aca="false">A53+ddd</f>
        <v>-2.70000000000001</v>
      </c>
      <c r="B54" s="0" t="n">
        <f aca="false">(A54+1)^(-3)+2</f>
        <v>1.79645837573784</v>
      </c>
    </row>
    <row r="55" customFormat="false" ht="12.75" hidden="false" customHeight="false" outlineLevel="0" collapsed="false">
      <c r="A55" s="0" t="n">
        <f aca="false">A54+ddd</f>
        <v>-2.60000000000001</v>
      </c>
      <c r="B55" s="0" t="n">
        <f aca="false">(A55+1)^(-3)+2</f>
        <v>1.75585937500001</v>
      </c>
    </row>
    <row r="56" customFormat="false" ht="12.75" hidden="false" customHeight="false" outlineLevel="0" collapsed="false">
      <c r="A56" s="0" t="n">
        <f aca="false">A55+ddd</f>
        <v>-2.50000000000001</v>
      </c>
      <c r="B56" s="0" t="n">
        <f aca="false">(A56+1)^(-3)+2</f>
        <v>1.70370370370371</v>
      </c>
    </row>
    <row r="57" customFormat="false" ht="12.75" hidden="false" customHeight="false" outlineLevel="0" collapsed="false">
      <c r="A57" s="0" t="n">
        <f aca="false">A56+ddd</f>
        <v>-2.40000000000001</v>
      </c>
      <c r="B57" s="0" t="n">
        <f aca="false">(A57+1)^(-3)+2</f>
        <v>1.63556851311954</v>
      </c>
    </row>
    <row r="58" customFormat="false" ht="12.75" hidden="false" customHeight="false" outlineLevel="0" collapsed="false">
      <c r="A58" s="0" t="n">
        <f aca="false">A57+ddd</f>
        <v>-2.30000000000001</v>
      </c>
      <c r="B58" s="0" t="n">
        <f aca="false">(A58+1)^(-3)+2</f>
        <v>1.5448338643605</v>
      </c>
    </row>
    <row r="59" customFormat="false" ht="12.75" hidden="false" customHeight="false" outlineLevel="0" collapsed="false">
      <c r="A59" s="0" t="n">
        <f aca="false">A58+ddd</f>
        <v>-2.20000000000001</v>
      </c>
      <c r="B59" s="0" t="n">
        <f aca="false">(A59+1)^(-3)+2</f>
        <v>1.42129629629631</v>
      </c>
    </row>
    <row r="60" customFormat="false" ht="12.75" hidden="false" customHeight="false" outlineLevel="0" collapsed="false">
      <c r="A60" s="0" t="n">
        <f aca="false">A59+ddd</f>
        <v>-2.10000000000001</v>
      </c>
      <c r="B60" s="0" t="n">
        <f aca="false">(A60+1)^(-3)+2</f>
        <v>1.24868519909845</v>
      </c>
    </row>
    <row r="61" customFormat="false" ht="12.75" hidden="false" customHeight="false" outlineLevel="0" collapsed="false">
      <c r="A61" s="0" t="n">
        <f aca="false">A60+ddd</f>
        <v>-2.00000000000001</v>
      </c>
      <c r="B61" s="0" t="n">
        <f aca="false">(A61+1)^(-3)+2</f>
        <v>1.00000000000004</v>
      </c>
    </row>
    <row r="62" customFormat="false" ht="12.75" hidden="false" customHeight="false" outlineLevel="0" collapsed="false">
      <c r="A62" s="0" t="n">
        <f aca="false">A61+ddd</f>
        <v>-1.90000000000001</v>
      </c>
      <c r="B62" s="0" t="n">
        <f aca="false">(A62+1)^(-3)+2</f>
        <v>0.628257887517203</v>
      </c>
    </row>
    <row r="63" customFormat="false" ht="12.75" hidden="false" customHeight="false" outlineLevel="0" collapsed="false">
      <c r="A63" s="0" t="n">
        <f aca="false">A62+ddd</f>
        <v>-1.80000000000001</v>
      </c>
      <c r="B63" s="0" t="n">
        <f aca="false">(A63+1)^(-3)+2</f>
        <v>0.0468750000000897</v>
      </c>
    </row>
    <row r="64" customFormat="false" ht="12.75" hidden="false" customHeight="false" outlineLevel="0" collapsed="false">
      <c r="A64" s="0" t="n">
        <f aca="false">A63+ddd</f>
        <v>-1.70000000000001</v>
      </c>
      <c r="B64" s="0" t="n">
        <f aca="false">(A64+1)^(-3)+2</f>
        <v>-0.91545189504358</v>
      </c>
    </row>
    <row r="65" customFormat="false" ht="12.75" hidden="false" customHeight="false" outlineLevel="0" collapsed="false">
      <c r="A65" s="0" t="n">
        <f aca="false">A64+ddd</f>
        <v>-1.60000000000001</v>
      </c>
      <c r="B65" s="0" t="n">
        <f aca="false">(A65+1)^(-3)+2</f>
        <v>-2.62962962962935</v>
      </c>
    </row>
    <row r="66" customFormat="false" ht="12.75" hidden="false" customHeight="false" outlineLevel="0" collapsed="false">
      <c r="A66" s="0" t="n">
        <f aca="false">A65+ddd</f>
        <v>-1.50000000000001</v>
      </c>
      <c r="B66" s="0" t="n">
        <f aca="false">(A66+1)^(-3)+2</f>
        <v>-5.99999999999942</v>
      </c>
    </row>
    <row r="67" customFormat="false" ht="12.75" hidden="false" customHeight="false" outlineLevel="0" collapsed="false">
      <c r="A67" s="0" t="n">
        <f aca="false">A66+ddd</f>
        <v>-1.40000000000001</v>
      </c>
      <c r="B67" s="0" t="n">
        <f aca="false">(A67+1)^(-3)+2</f>
        <v>-13.6249999999986</v>
      </c>
    </row>
    <row r="68" customFormat="false" ht="12.75" hidden="false" customHeight="false" outlineLevel="0" collapsed="false">
      <c r="A68" s="0" t="n">
        <f aca="false">A67+ddd</f>
        <v>-1.30000000000001</v>
      </c>
      <c r="B68" s="0" t="n">
        <f aca="false">(A68+1)^(-3)+2</f>
        <v>-35.0370370370327</v>
      </c>
    </row>
    <row r="69" customFormat="false" ht="12.75" hidden="false" customHeight="false" outlineLevel="0" collapsed="false">
      <c r="A69" s="0" t="n">
        <f aca="false">A68+ddd</f>
        <v>-1.20000000000001</v>
      </c>
    </row>
    <row r="70" customFormat="false" ht="12.75" hidden="false" customHeight="false" outlineLevel="0" collapsed="false">
      <c r="A70" s="0" t="n">
        <f aca="false">A69+ddd</f>
        <v>-1.10000000000001</v>
      </c>
    </row>
    <row r="71" customFormat="false" ht="12.75" hidden="false" customHeight="false" outlineLevel="0" collapsed="false">
      <c r="A71" s="0" t="n">
        <f aca="false">A70+ddd</f>
        <v>-1.00000000000001</v>
      </c>
    </row>
    <row r="72" customFormat="false" ht="12.75" hidden="false" customHeight="false" outlineLevel="0" collapsed="false">
      <c r="A72" s="0" t="n">
        <f aca="false">A71+ddd</f>
        <v>-0.900000000000012</v>
      </c>
    </row>
    <row r="73" customFormat="false" ht="12.75" hidden="false" customHeight="false" outlineLevel="0" collapsed="false">
      <c r="A73" s="0" t="n">
        <f aca="false">A72+ddd</f>
        <v>-0.800000000000012</v>
      </c>
    </row>
    <row r="74" customFormat="false" ht="12.75" hidden="false" customHeight="false" outlineLevel="0" collapsed="false">
      <c r="A74" s="0" t="n">
        <f aca="false">A73+ddd</f>
        <v>-0.700000000000012</v>
      </c>
    </row>
    <row r="75" customFormat="false" ht="12.75" hidden="false" customHeight="false" outlineLevel="0" collapsed="false">
      <c r="A75" s="0" t="n">
        <f aca="false">A74+ddd</f>
        <v>-0.600000000000012</v>
      </c>
      <c r="B75" s="0" t="n">
        <f aca="false">(A75+1)^(-3)+2</f>
        <v>17.6250000000014</v>
      </c>
    </row>
    <row r="76" customFormat="false" ht="12.75" hidden="false" customHeight="false" outlineLevel="0" collapsed="false">
      <c r="A76" s="0" t="n">
        <f aca="false">A75+ddd</f>
        <v>-0.500000000000012</v>
      </c>
      <c r="B76" s="0" t="n">
        <f aca="false">(A76+1)^(-3)+2</f>
        <v>10.0000000000006</v>
      </c>
    </row>
    <row r="77" customFormat="false" ht="12.75" hidden="false" customHeight="false" outlineLevel="0" collapsed="false">
      <c r="A77" s="0" t="n">
        <f aca="false">A76+ddd</f>
        <v>-0.400000000000012</v>
      </c>
      <c r="B77" s="0" t="n">
        <f aca="false">(A77+1)^(-3)+2</f>
        <v>6.6296296296299</v>
      </c>
    </row>
    <row r="78" customFormat="false" ht="12.75" hidden="false" customHeight="false" outlineLevel="0" collapsed="false">
      <c r="A78" s="0" t="n">
        <f aca="false">A77+ddd</f>
        <v>-0.300000000000012</v>
      </c>
      <c r="B78" s="0" t="n">
        <f aca="false">(A78+1)^(-3)+2</f>
        <v>4.91545189504388</v>
      </c>
    </row>
    <row r="79" customFormat="false" ht="12.75" hidden="false" customHeight="false" outlineLevel="0" collapsed="false">
      <c r="A79" s="0" t="n">
        <f aca="false">A78+ddd</f>
        <v>-0.200000000000012</v>
      </c>
      <c r="B79" s="0" t="n">
        <f aca="false">(A79+1)^(-3)+2</f>
        <v>3.95312500000009</v>
      </c>
    </row>
    <row r="80" customFormat="false" ht="12.75" hidden="false" customHeight="false" outlineLevel="0" collapsed="false">
      <c r="A80" s="0" t="n">
        <f aca="false">A79+ddd</f>
        <v>-0.100000000000012</v>
      </c>
      <c r="B80" s="0" t="n">
        <f aca="false">(A80+1)^(-3)+2</f>
        <v>3.37174211248291</v>
      </c>
    </row>
    <row r="81" customFormat="false" ht="12.75" hidden="false" customHeight="false" outlineLevel="0" collapsed="false">
      <c r="A81" s="0" t="n">
        <f aca="false">A80+ddd</f>
        <v>-1.16850973341798E-014</v>
      </c>
      <c r="B81" s="0" t="n">
        <f aca="false">(A81+1)^(-3)+2</f>
        <v>3.00000000000004</v>
      </c>
    </row>
    <row r="82" customFormat="false" ht="12.75" hidden="false" customHeight="false" outlineLevel="0" collapsed="false">
      <c r="A82" s="0" t="n">
        <f aca="false">A81+ddd</f>
        <v>0.0999999999999883</v>
      </c>
      <c r="B82" s="0" t="n">
        <f aca="false">(A82+1)^(-3)+2</f>
        <v>2.7513148009016</v>
      </c>
    </row>
    <row r="83" customFormat="false" ht="12.75" hidden="false" customHeight="false" outlineLevel="0" collapsed="false">
      <c r="A83" s="0" t="n">
        <f aca="false">A82+ddd</f>
        <v>0.199999999999988</v>
      </c>
      <c r="B83" s="0" t="n">
        <f aca="false">(A83+1)^(-3)+2</f>
        <v>2.57870370370372</v>
      </c>
    </row>
    <row r="84" customFormat="false" ht="12.75" hidden="false" customHeight="false" outlineLevel="0" collapsed="false">
      <c r="A84" s="0" t="n">
        <f aca="false">A83+ddd</f>
        <v>0.299999999999988</v>
      </c>
      <c r="B84" s="0" t="n">
        <f aca="false">(A84+1)^(-3)+2</f>
        <v>2.45516613563952</v>
      </c>
    </row>
    <row r="85" customFormat="false" ht="12.75" hidden="false" customHeight="false" outlineLevel="0" collapsed="false">
      <c r="A85" s="0" t="n">
        <f aca="false">A84+ddd</f>
        <v>0.399999999999988</v>
      </c>
      <c r="B85" s="0" t="n">
        <f aca="false">(A85+1)^(-3)+2</f>
        <v>2.36443148688048</v>
      </c>
    </row>
    <row r="86" customFormat="false" ht="12.75" hidden="false" customHeight="false" outlineLevel="0" collapsed="false">
      <c r="A86" s="0" t="n">
        <f aca="false">A85+ddd</f>
        <v>0.499999999999988</v>
      </c>
      <c r="B86" s="0" t="n">
        <f aca="false">(A86+1)^(-3)+2</f>
        <v>2.2962962962963</v>
      </c>
    </row>
    <row r="87" customFormat="false" ht="12.75" hidden="false" customHeight="false" outlineLevel="0" collapsed="false">
      <c r="A87" s="0" t="n">
        <f aca="false">A86+ddd</f>
        <v>0.599999999999988</v>
      </c>
      <c r="B87" s="0" t="n">
        <f aca="false">(A87+1)^(-3)+2</f>
        <v>2.24414062500001</v>
      </c>
    </row>
    <row r="88" customFormat="false" ht="12.75" hidden="false" customHeight="false" outlineLevel="0" collapsed="false">
      <c r="A88" s="0" t="n">
        <f aca="false">A87+ddd</f>
        <v>0.699999999999988</v>
      </c>
      <c r="B88" s="0" t="n">
        <f aca="false">(A88+1)^(-3)+2</f>
        <v>2.20354162426217</v>
      </c>
    </row>
    <row r="89" customFormat="false" ht="12.75" hidden="false" customHeight="false" outlineLevel="0" collapsed="false">
      <c r="A89" s="0" t="n">
        <f aca="false">A88+ddd</f>
        <v>0.799999999999988</v>
      </c>
      <c r="B89" s="0" t="n">
        <f aca="false">(A89+1)^(-3)+2</f>
        <v>2.17146776406036</v>
      </c>
    </row>
    <row r="90" customFormat="false" ht="12.75" hidden="false" customHeight="false" outlineLevel="0" collapsed="false">
      <c r="A90" s="0" t="n">
        <f aca="false">A89+ddd</f>
        <v>0.899999999999988</v>
      </c>
      <c r="B90" s="0" t="n">
        <f aca="false">(A90+1)^(-3)+2</f>
        <v>2.14579384749964</v>
      </c>
    </row>
    <row r="91" customFormat="false" ht="12.75" hidden="false" customHeight="false" outlineLevel="0" collapsed="false">
      <c r="A91" s="0" t="n">
        <f aca="false">A90+ddd</f>
        <v>0.999999999999988</v>
      </c>
      <c r="B91" s="0" t="n">
        <f aca="false">(A91+1)^(-3)+2</f>
        <v>2.125</v>
      </c>
    </row>
    <row r="92" customFormat="false" ht="12.75" hidden="false" customHeight="false" outlineLevel="0" collapsed="false">
      <c r="A92" s="0" t="n">
        <f aca="false">A91+ddd</f>
        <v>1.09999999999999</v>
      </c>
      <c r="B92" s="0" t="n">
        <f aca="false">(A92+1)^(-3)+2</f>
        <v>2.10797969981644</v>
      </c>
    </row>
    <row r="93" customFormat="false" ht="12.75" hidden="false" customHeight="false" outlineLevel="0" collapsed="false">
      <c r="A93" s="0" t="n">
        <f aca="false">A92+ddd</f>
        <v>1.19999999999999</v>
      </c>
      <c r="B93" s="0" t="n">
        <f aca="false">(A93+1)^(-3)+2</f>
        <v>2.0939143501127</v>
      </c>
    </row>
    <row r="94" customFormat="false" ht="12.75" hidden="false" customHeight="false" outlineLevel="0" collapsed="false">
      <c r="A94" s="0" t="n">
        <f aca="false">A93+ddd</f>
        <v>1.29999999999999</v>
      </c>
      <c r="B94" s="0" t="n">
        <f aca="false">(A94+1)^(-3)+2</f>
        <v>2.082189529054</v>
      </c>
    </row>
    <row r="95" customFormat="false" ht="12.75" hidden="false" customHeight="false" outlineLevel="0" collapsed="false">
      <c r="A95" s="0" t="n">
        <f aca="false">A94+ddd</f>
        <v>1.39999999999999</v>
      </c>
      <c r="B95" s="0" t="n">
        <f aca="false">(A95+1)^(-3)+2</f>
        <v>2.07233796296296</v>
      </c>
    </row>
    <row r="96" customFormat="false" ht="12.75" hidden="false" customHeight="false" outlineLevel="0" collapsed="false">
      <c r="A96" s="0" t="n">
        <f aca="false">A95+ddd</f>
        <v>1.49999999999999</v>
      </c>
      <c r="B96" s="0" t="n">
        <f aca="false">(A96+1)^(-3)+2</f>
        <v>2.064</v>
      </c>
    </row>
    <row r="97" customFormat="false" ht="12.75" hidden="false" customHeight="false" outlineLevel="0" collapsed="false">
      <c r="A97" s="0" t="n">
        <f aca="false">A96+ddd</f>
        <v>1.59999999999999</v>
      </c>
      <c r="B97" s="0" t="n">
        <f aca="false">(A97+1)^(-3)+2</f>
        <v>2.05689576695494</v>
      </c>
    </row>
    <row r="98" customFormat="false" ht="12.75" hidden="false" customHeight="false" outlineLevel="0" collapsed="false">
      <c r="A98" s="0" t="n">
        <f aca="false">A97+ddd</f>
        <v>1.69999999999999</v>
      </c>
      <c r="B98" s="0" t="n">
        <f aca="false">(A98+1)^(-3)+2</f>
        <v>2.05080526342529</v>
      </c>
    </row>
    <row r="99" customFormat="false" ht="12.75" hidden="false" customHeight="false" outlineLevel="0" collapsed="false">
      <c r="A99" s="0" t="n">
        <f aca="false">A98+ddd</f>
        <v>1.79999999999999</v>
      </c>
      <c r="B99" s="0" t="n">
        <f aca="false">(A99+1)^(-3)+2</f>
        <v>2.04555393586006</v>
      </c>
    </row>
    <row r="100" customFormat="false" ht="12.75" hidden="false" customHeight="false" outlineLevel="0" collapsed="false">
      <c r="A100" s="0" t="n">
        <f aca="false">A99+ddd</f>
        <v>1.89999999999999</v>
      </c>
      <c r="B100" s="0" t="n">
        <f aca="false">(A100+1)^(-3)+2</f>
        <v>2.04100209110665</v>
      </c>
    </row>
    <row r="101" customFormat="false" ht="12.75" hidden="false" customHeight="false" outlineLevel="0" collapsed="false">
      <c r="A101" s="0" t="n">
        <f aca="false">A100+ddd</f>
        <v>1.99999999999999</v>
      </c>
      <c r="B101" s="0" t="n">
        <f aca="false">(A101+1)^(-3)+2</f>
        <v>2.03703703703704</v>
      </c>
    </row>
    <row r="102" customFormat="false" ht="12.75" hidden="false" customHeight="false" outlineLevel="0" collapsed="false">
      <c r="A102" s="0" t="n">
        <f aca="false">A101+ddd</f>
        <v>2.09999999999999</v>
      </c>
      <c r="B102" s="0" t="n">
        <f aca="false">(A102+1)^(-3)+2</f>
        <v>2.03356718472022</v>
      </c>
    </row>
    <row r="103" customFormat="false" ht="12.75" hidden="false" customHeight="false" outlineLevel="0" collapsed="false">
      <c r="A103" s="0" t="n">
        <f aca="false">A102+ddd</f>
        <v>2.19999999999999</v>
      </c>
      <c r="B103" s="0" t="n">
        <f aca="false">(A103+1)^(-3)+2</f>
        <v>2.030517578125</v>
      </c>
    </row>
    <row r="104" customFormat="false" ht="12.75" hidden="false" customHeight="false" outlineLevel="0" collapsed="false">
      <c r="A104" s="0" t="n">
        <f aca="false">A103+ddd</f>
        <v>2.29999999999999</v>
      </c>
      <c r="B104" s="0" t="n">
        <f aca="false">(A104+1)^(-3)+2</f>
        <v>2.02782647410747</v>
      </c>
    </row>
    <row r="105" customFormat="false" ht="12.75" hidden="false" customHeight="false" outlineLevel="0" collapsed="false">
      <c r="A105" s="0" t="n">
        <f aca="false">A104+ddd</f>
        <v>2.39999999999999</v>
      </c>
      <c r="B105" s="0" t="n">
        <f aca="false">(A105+1)^(-3)+2</f>
        <v>2.02544270303277</v>
      </c>
    </row>
    <row r="106" customFormat="false" ht="12.75" hidden="false" customHeight="false" outlineLevel="0" collapsed="false">
      <c r="A106" s="0" t="n">
        <f aca="false">A105+ddd</f>
        <v>2.49999999999999</v>
      </c>
      <c r="B106" s="0" t="n">
        <f aca="false">(A106+1)^(-3)+2</f>
        <v>2.02332361516035</v>
      </c>
    </row>
    <row r="107" customFormat="false" ht="12.75" hidden="false" customHeight="false" outlineLevel="0" collapsed="false">
      <c r="A107" s="0" t="n">
        <f aca="false">A106+ddd</f>
        <v>2.59999999999999</v>
      </c>
      <c r="B107" s="0" t="n">
        <f aca="false">(A107+1)^(-3)+2</f>
        <v>2.02143347050755</v>
      </c>
    </row>
    <row r="108" customFormat="false" ht="12.75" hidden="false" customHeight="false" outlineLevel="0" collapsed="false">
      <c r="A108" s="0" t="n">
        <f aca="false">A107+ddd</f>
        <v>2.69999999999999</v>
      </c>
      <c r="B108" s="0" t="n">
        <f aca="false">(A108+1)^(-3)+2</f>
        <v>2.01974216729513</v>
      </c>
    </row>
    <row r="109" customFormat="false" ht="12.75" hidden="false" customHeight="false" outlineLevel="0" collapsed="false">
      <c r="A109" s="0" t="n">
        <f aca="false">A108+ddd</f>
        <v>2.79999999999999</v>
      </c>
      <c r="B109" s="0" t="n">
        <f aca="false">(A109+1)^(-3)+2</f>
        <v>2.01822423093745</v>
      </c>
    </row>
    <row r="110" customFormat="false" ht="12.75" hidden="false" customHeight="false" outlineLevel="0" collapsed="false">
      <c r="A110" s="0" t="n">
        <f aca="false">A109+ddd</f>
        <v>2.89999999999999</v>
      </c>
      <c r="B110" s="0" t="n">
        <f aca="false">(A110+1)^(-3)+2</f>
        <v>2.01685800502369</v>
      </c>
    </row>
    <row r="111" customFormat="false" ht="12.75" hidden="false" customHeight="false" outlineLevel="0" collapsed="false">
      <c r="A111" s="0" t="n">
        <f aca="false">A110+ddd</f>
        <v>2.99999999999999</v>
      </c>
      <c r="B111" s="0" t="n">
        <f aca="false">(A111+1)^(-3)+2</f>
        <v>2.015625</v>
      </c>
    </row>
    <row r="112" customFormat="false" ht="12.75" hidden="false" customHeight="false" outlineLevel="0" collapsed="false">
      <c r="A112" s="0" t="n">
        <f aca="false">A111+ddd</f>
        <v>3.09999999999999</v>
      </c>
      <c r="B112" s="0" t="n">
        <f aca="false">(A112+1)^(-3)+2</f>
        <v>2.01450936579562</v>
      </c>
    </row>
    <row r="113" customFormat="false" ht="12.75" hidden="false" customHeight="false" outlineLevel="0" collapsed="false">
      <c r="A113" s="0" t="n">
        <f aca="false">A112+ddd</f>
        <v>3.19999999999999</v>
      </c>
      <c r="B113" s="0" t="n">
        <f aca="false">(A113+1)^(-3)+2</f>
        <v>2.01349746247705</v>
      </c>
    </row>
    <row r="114" customFormat="false" ht="12.75" hidden="false" customHeight="false" outlineLevel="0" collapsed="false">
      <c r="A114" s="0" t="n">
        <f aca="false">A113+ddd</f>
        <v>3.29999999999999</v>
      </c>
      <c r="B114" s="0" t="n">
        <f aca="false">(A114+1)^(-3)+2</f>
        <v>2.01257750889859</v>
      </c>
    </row>
    <row r="115" customFormat="false" ht="12.75" hidden="false" customHeight="false" outlineLevel="0" collapsed="false">
      <c r="A115" s="0" t="n">
        <f aca="false">A114+ddd</f>
        <v>3.39999999999999</v>
      </c>
      <c r="B115" s="0" t="n">
        <f aca="false">(A115+1)^(-3)+2</f>
        <v>2.01173929376409</v>
      </c>
    </row>
    <row r="116" customFormat="false" ht="12.75" hidden="false" customHeight="false" outlineLevel="0" collapsed="false">
      <c r="A116" s="0" t="n">
        <f aca="false">A115+ddd</f>
        <v>3.49999999999999</v>
      </c>
      <c r="B116" s="0" t="n">
        <f aca="false">(A116+1)^(-3)+2</f>
        <v>2.01097393689986</v>
      </c>
    </row>
    <row r="117" customFormat="false" ht="12.75" hidden="false" customHeight="false" outlineLevel="0" collapsed="false">
      <c r="A117" s="0" t="n">
        <f aca="false">A116+ddd</f>
        <v>3.59999999999999</v>
      </c>
      <c r="B117" s="0" t="n">
        <f aca="false">(A117+1)^(-3)+2</f>
        <v>2.01027369113175</v>
      </c>
    </row>
    <row r="118" customFormat="false" ht="12.75" hidden="false" customHeight="false" outlineLevel="0" collapsed="false">
      <c r="A118" s="0" t="n">
        <f aca="false">A117+ddd</f>
        <v>3.69999999999999</v>
      </c>
      <c r="B118" s="0" t="n">
        <f aca="false">(A118+1)^(-3)+2</f>
        <v>2.0096317771592</v>
      </c>
    </row>
    <row r="119" customFormat="false" ht="12.75" hidden="false" customHeight="false" outlineLevel="0" collapsed="false">
      <c r="A119" s="0" t="n">
        <f aca="false">A118+ddd</f>
        <v>3.79999999999999</v>
      </c>
      <c r="B119" s="0" t="n">
        <f aca="false">(A119+1)^(-3)+2</f>
        <v>2.00904224537037</v>
      </c>
    </row>
    <row r="120" customFormat="false" ht="12.75" hidden="false" customHeight="false" outlineLevel="0" collapsed="false">
      <c r="A120" s="0" t="n">
        <f aca="false">A119+ddd</f>
        <v>3.89999999999999</v>
      </c>
      <c r="B120" s="0" t="n">
        <f aca="false">(A120+1)^(-3)+2</f>
        <v>2.00849985975231</v>
      </c>
    </row>
    <row r="121" customFormat="false" ht="12.75" hidden="false" customHeight="false" outlineLevel="0" collapsed="false">
      <c r="A121" s="0" t="n">
        <f aca="false">A120+ddd</f>
        <v>3.99999999999999</v>
      </c>
      <c r="B121" s="0" t="n">
        <f aca="false">(A121+1)^(-3)+2</f>
        <v>2.008</v>
      </c>
    </row>
    <row r="122" customFormat="false" ht="12.75" hidden="false" customHeight="false" outlineLevel="0" collapsed="false">
      <c r="A122" s="0" t="n">
        <f aca="false">A121+ddd</f>
        <v>4.09999999999999</v>
      </c>
      <c r="B122" s="0" t="n">
        <f aca="false">(A122+1)^(-3)+2</f>
        <v>2.00753857867638</v>
      </c>
    </row>
    <row r="123" customFormat="false" ht="12.75" hidden="false" customHeight="false" outlineLevel="0" collapsed="false">
      <c r="A123" s="0" t="n">
        <f aca="false">A122+ddd</f>
        <v>4.19999999999999</v>
      </c>
      <c r="B123" s="0" t="n">
        <f aca="false">(A123+1)^(-3)+2</f>
        <v>2.00711197086937</v>
      </c>
    </row>
    <row r="124" customFormat="false" ht="12.75" hidden="false" customHeight="false" outlineLevel="0" collapsed="false">
      <c r="A124" s="0" t="n">
        <f aca="false">A123+ddd</f>
        <v>4.29999999999999</v>
      </c>
      <c r="B124" s="0" t="n">
        <f aca="false">(A124+1)^(-3)+2</f>
        <v>2.00671695426426</v>
      </c>
    </row>
    <row r="125" customFormat="false" ht="12.75" hidden="false" customHeight="false" outlineLevel="0" collapsed="false">
      <c r="A125" s="0" t="n">
        <f aca="false">A124+ddd</f>
        <v>4.39999999999999</v>
      </c>
      <c r="B125" s="0" t="n">
        <f aca="false">(A125+1)^(-3)+2</f>
        <v>2.00635065792816</v>
      </c>
    </row>
    <row r="126" customFormat="false" ht="12.75" hidden="false" customHeight="false" outlineLevel="0" collapsed="false">
      <c r="A126" s="0" t="n">
        <f aca="false">A125+ddd</f>
        <v>4.49999999999999</v>
      </c>
      <c r="B126" s="0" t="n">
        <f aca="false">(A126+1)^(-3)+2</f>
        <v>2.00601051840721</v>
      </c>
    </row>
    <row r="127" customFormat="false" ht="12.75" hidden="false" customHeight="false" outlineLevel="0" collapsed="false">
      <c r="A127" s="0" t="n">
        <f aca="false">A126+ddd</f>
        <v>4.59999999999999</v>
      </c>
      <c r="B127" s="0" t="n">
        <f aca="false">(A127+1)^(-3)+2</f>
        <v>2.00569424198251</v>
      </c>
    </row>
    <row r="128" customFormat="false" ht="12.75" hidden="false" customHeight="false" outlineLevel="0" collapsed="false">
      <c r="A128" s="0" t="n">
        <f aca="false">A127+ddd</f>
        <v>4.69999999999999</v>
      </c>
      <c r="B128" s="0" t="n">
        <f aca="false">(A128+1)^(-3)+2</f>
        <v>2.00539977212962</v>
      </c>
    </row>
    <row r="129" customFormat="false" ht="12.75" hidden="false" customHeight="false" outlineLevel="0" collapsed="false">
      <c r="A129" s="0" t="n">
        <f aca="false">A128+ddd</f>
        <v>4.79999999999999</v>
      </c>
      <c r="B129" s="0" t="n">
        <f aca="false">(A129+1)^(-3)+2</f>
        <v>2.00512526138833</v>
      </c>
    </row>
    <row r="130" customFormat="false" ht="12.75" hidden="false" customHeight="false" outlineLevel="0" collapsed="false">
      <c r="A130" s="0" t="n">
        <f aca="false">A129+ddd</f>
        <v>4.89999999999999</v>
      </c>
      <c r="B130" s="0" t="n">
        <f aca="false">(A130+1)^(-3)+2</f>
        <v>2.00486904698143</v>
      </c>
    </row>
    <row r="131" customFormat="false" ht="12.75" hidden="false" customHeight="false" outlineLevel="0" collapsed="false">
      <c r="A131" s="0" t="n">
        <f aca="false">A130+ddd</f>
        <v>4.99999999999999</v>
      </c>
      <c r="B131" s="0" t="n">
        <f aca="false">(A131+1)^(-3)+2</f>
        <v>2.00462962962963</v>
      </c>
    </row>
    <row r="132" customFormat="false" ht="12.75" hidden="false" customHeight="false" outlineLevel="0" collapsed="false">
      <c r="A132" s="0" t="n">
        <f aca="false">A131+ddd</f>
        <v>5.09999999999999</v>
      </c>
      <c r="B132" s="0" t="n">
        <f aca="false">(A132+1)^(-3)+2</f>
        <v>2.00440565509889</v>
      </c>
    </row>
    <row r="133" customFormat="false" ht="12.75" hidden="false" customHeight="false" outlineLevel="0" collapsed="false">
      <c r="A133" s="0" t="n">
        <f aca="false">A132+ddd</f>
        <v>5.19999999999999</v>
      </c>
      <c r="B133" s="0" t="n">
        <f aca="false">(A133+1)^(-3)+2</f>
        <v>2.00419589809003</v>
      </c>
    </row>
    <row r="134" customFormat="false" ht="12.75" hidden="false" customHeight="false" outlineLevel="0" collapsed="false">
      <c r="A134" s="0" t="n">
        <f aca="false">A133+ddd</f>
        <v>5.29999999999999</v>
      </c>
      <c r="B134" s="0" t="n">
        <f aca="false">(A134+1)^(-3)+2</f>
        <v>2.00399924814135</v>
      </c>
    </row>
    <row r="135" customFormat="false" ht="12.75" hidden="false" customHeight="false" outlineLevel="0" collapsed="false">
      <c r="A135" s="0" t="n">
        <f aca="false">A134+ddd</f>
        <v>5.39999999999999</v>
      </c>
      <c r="B135" s="0" t="n">
        <f aca="false">(A135+1)^(-3)+2</f>
        <v>2.00381469726563</v>
      </c>
    </row>
    <row r="136" customFormat="false" ht="12.75" hidden="false" customHeight="false" outlineLevel="0" collapsed="false">
      <c r="A136" s="0" t="n">
        <f aca="false">A135+ddd</f>
        <v>5.49999999999999</v>
      </c>
      <c r="B136" s="0" t="n">
        <f aca="false">(A136+1)^(-3)+2</f>
        <v>2.00364132908512</v>
      </c>
    </row>
    <row r="137" customFormat="false" ht="12.75" hidden="false" customHeight="false" outlineLevel="0" collapsed="false">
      <c r="A137" s="0" t="n">
        <f aca="false">A136+ddd</f>
        <v>5.59999999999999</v>
      </c>
      <c r="B137" s="0" t="n">
        <f aca="false">(A137+1)^(-3)+2</f>
        <v>2.00347830926343</v>
      </c>
    </row>
    <row r="138" customFormat="false" ht="12.75" hidden="false" customHeight="false" outlineLevel="0" collapsed="false">
      <c r="A138" s="0" t="n">
        <f aca="false">A137+ddd</f>
        <v>5.69999999999999</v>
      </c>
      <c r="B138" s="0" t="n">
        <f aca="false">(A138+1)^(-3)+2</f>
        <v>2.00332487706267</v>
      </c>
    </row>
    <row r="139" customFormat="false" ht="12.75" hidden="false" customHeight="false" outlineLevel="0" collapsed="false">
      <c r="A139" s="0" t="n">
        <f aca="false">A138+ddd</f>
        <v>5.79999999999999</v>
      </c>
      <c r="B139" s="0" t="n">
        <f aca="false">(A139+1)^(-3)+2</f>
        <v>2.0031803378791</v>
      </c>
    </row>
    <row r="140" customFormat="false" ht="12.75" hidden="false" customHeight="false" outlineLevel="0" collapsed="false">
      <c r="A140" s="0" t="n">
        <f aca="false">A139+ddd</f>
        <v>5.89999999999998</v>
      </c>
      <c r="B140" s="0" t="n">
        <f aca="false">(A140+1)^(-3)+2</f>
        <v>2.00304405663163</v>
      </c>
    </row>
    <row r="141" customFormat="false" ht="12.75" hidden="false" customHeight="false" outlineLevel="0" collapsed="false">
      <c r="A141" s="0" t="n">
        <f aca="false">A140+ddd</f>
        <v>5.99999999999998</v>
      </c>
      <c r="B141" s="0" t="n">
        <f aca="false">(A141+1)^(-3)+2</f>
        <v>2.00291545189504</v>
      </c>
    </row>
    <row r="142" customFormat="false" ht="12.75" hidden="false" customHeight="false" outlineLevel="0" collapsed="false">
      <c r="A142" s="0" t="n">
        <f aca="false">A141+ddd</f>
        <v>6.09999999999998</v>
      </c>
      <c r="B142" s="0" t="n">
        <f aca="false">(A142+1)^(-3)+2</f>
        <v>2.00279399068484</v>
      </c>
    </row>
    <row r="143" customFormat="false" ht="12.75" hidden="false" customHeight="false" outlineLevel="0" collapsed="false">
      <c r="A143" s="0" t="n">
        <f aca="false">A142+ddd</f>
        <v>6.19999999999998</v>
      </c>
      <c r="B143" s="0" t="n">
        <f aca="false">(A143+1)^(-3)+2</f>
        <v>2.00267918381344</v>
      </c>
    </row>
    <row r="144" customFormat="false" ht="12.75" hidden="false" customHeight="false" outlineLevel="0" collapsed="false">
      <c r="A144" s="0" t="n">
        <f aca="false">A143+ddd</f>
        <v>6.29999999999998</v>
      </c>
      <c r="B144" s="0" t="n">
        <f aca="false">(A144+1)^(-3)+2</f>
        <v>2.00257058174836</v>
      </c>
    </row>
    <row r="145" customFormat="false" ht="12.75" hidden="false" customHeight="false" outlineLevel="0" collapsed="false">
      <c r="A145" s="0" t="n">
        <f aca="false">A144+ddd</f>
        <v>6.39999999999998</v>
      </c>
      <c r="B145" s="0" t="n">
        <f aca="false">(A145+1)^(-3)+2</f>
        <v>2.00246777091189</v>
      </c>
    </row>
    <row r="146" customFormat="false" ht="12.75" hidden="false" customHeight="false" outlineLevel="0" collapsed="false">
      <c r="A146" s="0" t="n">
        <f aca="false">A145+ddd</f>
        <v>6.49999999999998</v>
      </c>
      <c r="B146" s="0" t="n">
        <f aca="false">(A146+1)^(-3)+2</f>
        <v>2.00237037037037</v>
      </c>
    </row>
    <row r="147" customFormat="false" ht="12.75" hidden="false" customHeight="false" outlineLevel="0" collapsed="false">
      <c r="A147" s="0" t="n">
        <f aca="false">A146+ddd</f>
        <v>6.59999999999998</v>
      </c>
      <c r="B147" s="0" t="n">
        <f aca="false">(A147+1)^(-3)+2</f>
        <v>2.00227802886718</v>
      </c>
    </row>
    <row r="148" customFormat="false" ht="12.75" hidden="false" customHeight="false" outlineLevel="0" collapsed="false">
      <c r="A148" s="0" t="n">
        <f aca="false">A147+ddd</f>
        <v>6.69999999999998</v>
      </c>
      <c r="B148" s="0" t="n">
        <f aca="false">(A148+1)^(-3)+2</f>
        <v>2.00219042216006</v>
      </c>
    </row>
    <row r="149" customFormat="false" ht="12.75" hidden="false" customHeight="false" outlineLevel="0" collapsed="false">
      <c r="A149" s="0" t="n">
        <f aca="false">A148+ddd</f>
        <v>6.79999999999998</v>
      </c>
      <c r="B149" s="0" t="n">
        <f aca="false">(A149+1)^(-3)+2</f>
        <v>2.00210725062796</v>
      </c>
    </row>
    <row r="150" customFormat="false" ht="12.75" hidden="false" customHeight="false" outlineLevel="0" collapsed="false">
      <c r="A150" s="0" t="n">
        <f aca="false">A149+ddd</f>
        <v>6.89999999999998</v>
      </c>
      <c r="B150" s="0" t="n">
        <f aca="false">(A150+1)^(-3)+2</f>
        <v>2.00202823711714</v>
      </c>
    </row>
    <row r="151" customFormat="false" ht="12.75" hidden="false" customHeight="false" outlineLevel="0" collapsed="false">
      <c r="A151" s="0" t="n">
        <f aca="false">A150+ddd</f>
        <v>6.99999999999998</v>
      </c>
      <c r="B151" s="0" t="n">
        <f aca="false">(A151+1)^(-3)+2</f>
        <v>2.001953125</v>
      </c>
    </row>
    <row r="152" customFormat="false" ht="12.75" hidden="false" customHeight="false" outlineLevel="0" collapsed="false">
      <c r="A152" s="0" t="n">
        <f aca="false">A151+ddd</f>
        <v>7.09999999999998</v>
      </c>
      <c r="B152" s="0" t="n">
        <f aca="false">(A152+1)^(-3)+2</f>
        <v>2.00188167642316</v>
      </c>
    </row>
    <row r="153" customFormat="false" ht="12.75" hidden="false" customHeight="false" outlineLevel="0" collapsed="false">
      <c r="A153" s="0" t="n">
        <f aca="false">A152+ddd</f>
        <v>7.19999999999998</v>
      </c>
      <c r="B153" s="0" t="n">
        <f aca="false">(A153+1)^(-3)+2</f>
        <v>2.00181367072445</v>
      </c>
    </row>
    <row r="154" customFormat="false" ht="12.75" hidden="false" customHeight="false" outlineLevel="0" collapsed="false">
      <c r="A154" s="0" t="n">
        <f aca="false">A153+ddd</f>
        <v>7.29999999999998</v>
      </c>
      <c r="B154" s="0" t="n">
        <f aca="false">(A154+1)^(-3)+2</f>
        <v>2.00174890300059</v>
      </c>
    </row>
    <row r="155" customFormat="false" ht="12.75" hidden="false" customHeight="false" outlineLevel="0" collapsed="false">
      <c r="A155" s="0" t="n">
        <f aca="false">A154+ddd</f>
        <v>7.39999999999998</v>
      </c>
      <c r="B155" s="0" t="n">
        <f aca="false">(A155+1)^(-3)+2</f>
        <v>2.00168718280963</v>
      </c>
    </row>
    <row r="156" customFormat="false" ht="12.75" hidden="false" customHeight="false" outlineLevel="0" collapsed="false">
      <c r="A156" s="0" t="n">
        <f aca="false">A155+ddd</f>
        <v>7.49999999999998</v>
      </c>
      <c r="B156" s="0" t="n">
        <f aca="false">(A156+1)^(-3)+2</f>
        <v>2.0016283329941</v>
      </c>
    </row>
    <row r="157" customFormat="false" ht="12.75" hidden="false" customHeight="false" outlineLevel="0" collapsed="false">
      <c r="A157" s="0" t="n">
        <f aca="false">A156+ddd</f>
        <v>7.59999999999998</v>
      </c>
      <c r="B157" s="0" t="n">
        <f aca="false">(A157+1)^(-3)+2</f>
        <v>2.00157218861232</v>
      </c>
    </row>
    <row r="158" customFormat="false" ht="12.75" hidden="false" customHeight="false" outlineLevel="0" collapsed="false">
      <c r="A158" s="0" t="n">
        <f aca="false">A157+ddd</f>
        <v>7.69999999999998</v>
      </c>
      <c r="B158" s="0" t="n">
        <f aca="false">(A158+1)^(-3)+2</f>
        <v>2.00151859596691</v>
      </c>
    </row>
    <row r="159" customFormat="false" ht="12.75" hidden="false" customHeight="false" outlineLevel="0" collapsed="false">
      <c r="A159" s="0" t="n">
        <f aca="false">A158+ddd</f>
        <v>7.79999999999998</v>
      </c>
      <c r="B159" s="0" t="n">
        <f aca="false">(A159+1)^(-3)+2</f>
        <v>2.00146741172051</v>
      </c>
    </row>
    <row r="160" customFormat="false" ht="12.75" hidden="false" customHeight="false" outlineLevel="0" collapsed="false">
      <c r="A160" s="0" t="n">
        <f aca="false">A159+ddd</f>
        <v>7.89999999999998</v>
      </c>
      <c r="B160" s="0" t="n">
        <f aca="false">(A160+1)^(-3)+2</f>
        <v>2.00141850209016</v>
      </c>
    </row>
    <row r="161" customFormat="false" ht="12.75" hidden="false" customHeight="false" outlineLevel="0" collapsed="false">
      <c r="A161" s="0" t="n">
        <f aca="false">A160+ddd</f>
        <v>7.99999999999998</v>
      </c>
      <c r="B161" s="0" t="n">
        <f aca="false">(A161+1)^(-3)+2</f>
        <v>2.001371742112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</cols>
  <sheetData>
    <row r="1" customFormat="false" ht="12.75" hidden="false" customHeight="false" outlineLevel="0" collapsed="false">
      <c r="I1" s="0" t="n">
        <f aca="false">2*ASIN(1)</f>
        <v>3.141592653589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5T06:47:04Z</dcterms:created>
  <dc:creator>User</dc:creator>
  <dc:description/>
  <dc:language>en-US</dc:language>
  <cp:lastModifiedBy>User</cp:lastModifiedBy>
  <dcterms:modified xsi:type="dcterms:W3CDTF">2014-01-15T09:31:56Z</dcterms:modified>
  <cp:revision>0</cp:revision>
  <dc:subject/>
  <dc:title/>
</cp:coreProperties>
</file>