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</t>
  </si>
  <si>
    <t xml:space="preserve">B</t>
  </si>
  <si>
    <t xml:space="preserve">C</t>
  </si>
  <si>
    <t xml:space="preserve">¬A</t>
  </si>
  <si>
    <t xml:space="preserve">¬B</t>
  </si>
  <si>
    <t xml:space="preserve">¬C</t>
  </si>
  <si>
    <t xml:space="preserve">¬B v ¬C</t>
  </si>
  <si>
    <t xml:space="preserve">¬A ^ B</t>
  </si>
  <si>
    <t xml:space="preserve">F = ¬B v ¬C v ¬A ^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41"/>
    <col collapsed="false" customWidth="true" hidden="false" outlineLevel="0" max="9" min="9" style="0" width="19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n">
        <f aca="false">0=1</f>
        <v>0</v>
      </c>
      <c r="B2" s="5" t="n">
        <f aca="false">A2</f>
        <v>0</v>
      </c>
      <c r="C2" s="5" t="n">
        <f aca="false">B2</f>
        <v>0</v>
      </c>
      <c r="D2" s="6" t="b">
        <f aca="false">NOT(A2)</f>
        <v>1</v>
      </c>
      <c r="E2" s="6" t="b">
        <f aca="false">NOT(B2)</f>
        <v>1</v>
      </c>
      <c r="F2" s="6" t="b">
        <f aca="false">NOT(C2)</f>
        <v>1</v>
      </c>
      <c r="G2" s="6" t="b">
        <f aca="false">OR(E2,F2)</f>
        <v>1</v>
      </c>
      <c r="H2" s="6" t="b">
        <f aca="false">AND(D2,B2)</f>
        <v>0</v>
      </c>
      <c r="I2" s="7" t="b">
        <f aca="false">OR(G2,H2)</f>
        <v>1</v>
      </c>
    </row>
    <row r="3" customFormat="false" ht="12.75" hidden="false" customHeight="false" outlineLevel="0" collapsed="false">
      <c r="A3" s="8" t="n">
        <f aca="false">0=1</f>
        <v>0</v>
      </c>
      <c r="B3" s="9" t="n">
        <f aca="false">A3</f>
        <v>0</v>
      </c>
      <c r="C3" s="9" t="n">
        <f aca="false">1=1</f>
        <v>1</v>
      </c>
      <c r="D3" s="10" t="b">
        <f aca="false">NOT(A3)</f>
        <v>1</v>
      </c>
      <c r="E3" s="10" t="b">
        <f aca="false">NOT(B3)</f>
        <v>1</v>
      </c>
      <c r="F3" s="10" t="b">
        <f aca="false">NOT(C3)</f>
        <v>0</v>
      </c>
      <c r="G3" s="10" t="b">
        <f aca="false">OR(E3,F3)</f>
        <v>1</v>
      </c>
      <c r="H3" s="10" t="b">
        <f aca="false">AND(D3,B3)</f>
        <v>0</v>
      </c>
      <c r="I3" s="11" t="b">
        <f aca="false">OR(G3,H3)</f>
        <v>1</v>
      </c>
    </row>
    <row r="4" customFormat="false" ht="12.75" hidden="false" customHeight="false" outlineLevel="0" collapsed="false">
      <c r="A4" s="8" t="n">
        <f aca="false">0=1</f>
        <v>0</v>
      </c>
      <c r="B4" s="9" t="n">
        <f aca="false">1=1</f>
        <v>1</v>
      </c>
      <c r="C4" s="9" t="n">
        <f aca="false">0=1</f>
        <v>0</v>
      </c>
      <c r="D4" s="10" t="b">
        <f aca="false">NOT(A4)</f>
        <v>1</v>
      </c>
      <c r="E4" s="10" t="b">
        <f aca="false">NOT(B4)</f>
        <v>0</v>
      </c>
      <c r="F4" s="10" t="b">
        <f aca="false">NOT(C4)</f>
        <v>1</v>
      </c>
      <c r="G4" s="10" t="b">
        <f aca="false">OR(E4,F4)</f>
        <v>1</v>
      </c>
      <c r="H4" s="10" t="b">
        <f aca="false">AND(D4,B4)</f>
        <v>1</v>
      </c>
      <c r="I4" s="11" t="b">
        <f aca="false">OR(G4,H4)</f>
        <v>1</v>
      </c>
    </row>
    <row r="5" customFormat="false" ht="12.75" hidden="false" customHeight="false" outlineLevel="0" collapsed="false">
      <c r="A5" s="8" t="n">
        <f aca="false">0=1</f>
        <v>0</v>
      </c>
      <c r="B5" s="9" t="n">
        <f aca="false">1=1</f>
        <v>1</v>
      </c>
      <c r="C5" s="9" t="n">
        <f aca="false">1=1</f>
        <v>1</v>
      </c>
      <c r="D5" s="10" t="b">
        <f aca="false">NOT(A5)</f>
        <v>1</v>
      </c>
      <c r="E5" s="10" t="b">
        <f aca="false">NOT(B5)</f>
        <v>0</v>
      </c>
      <c r="F5" s="10" t="b">
        <f aca="false">NOT(C5)</f>
        <v>0</v>
      </c>
      <c r="G5" s="10" t="b">
        <f aca="false">OR(E5,F5)</f>
        <v>0</v>
      </c>
      <c r="H5" s="10" t="b">
        <f aca="false">AND(D5,B5)</f>
        <v>1</v>
      </c>
      <c r="I5" s="11" t="b">
        <f aca="false">OR(G5,H5)</f>
        <v>1</v>
      </c>
    </row>
    <row r="6" customFormat="false" ht="12.75" hidden="false" customHeight="false" outlineLevel="0" collapsed="false">
      <c r="A6" s="8" t="n">
        <f aca="false">1=1</f>
        <v>1</v>
      </c>
      <c r="B6" s="9" t="n">
        <f aca="false">A2</f>
        <v>0</v>
      </c>
      <c r="C6" s="9" t="n">
        <f aca="false">B6</f>
        <v>0</v>
      </c>
      <c r="D6" s="10" t="b">
        <f aca="false">NOT(A6)</f>
        <v>0</v>
      </c>
      <c r="E6" s="10" t="b">
        <f aca="false">NOT(B6)</f>
        <v>1</v>
      </c>
      <c r="F6" s="10" t="b">
        <f aca="false">NOT(C6)</f>
        <v>1</v>
      </c>
      <c r="G6" s="10" t="b">
        <f aca="false">OR(E6,F6)</f>
        <v>1</v>
      </c>
      <c r="H6" s="10" t="b">
        <f aca="false">AND(D6,B6)</f>
        <v>0</v>
      </c>
      <c r="I6" s="11" t="b">
        <f aca="false">OR(G6,H6)</f>
        <v>1</v>
      </c>
    </row>
    <row r="7" customFormat="false" ht="12.75" hidden="false" customHeight="false" outlineLevel="0" collapsed="false">
      <c r="A7" s="8" t="n">
        <f aca="false">1=1</f>
        <v>1</v>
      </c>
      <c r="B7" s="9" t="n">
        <f aca="false">A3</f>
        <v>0</v>
      </c>
      <c r="C7" s="9" t="n">
        <f aca="false">1=1</f>
        <v>1</v>
      </c>
      <c r="D7" s="10" t="b">
        <f aca="false">NOT(A7)</f>
        <v>0</v>
      </c>
      <c r="E7" s="10" t="b">
        <f aca="false">NOT(B7)</f>
        <v>1</v>
      </c>
      <c r="F7" s="10" t="b">
        <f aca="false">NOT(C7)</f>
        <v>0</v>
      </c>
      <c r="G7" s="10" t="b">
        <f aca="false">OR(E7,F7)</f>
        <v>1</v>
      </c>
      <c r="H7" s="10" t="b">
        <f aca="false">AND(D7,B7)</f>
        <v>0</v>
      </c>
      <c r="I7" s="11" t="b">
        <f aca="false">OR(G7,H7)</f>
        <v>1</v>
      </c>
    </row>
    <row r="8" customFormat="false" ht="12.75" hidden="false" customHeight="false" outlineLevel="0" collapsed="false">
      <c r="A8" s="8" t="n">
        <f aca="false">1=1</f>
        <v>1</v>
      </c>
      <c r="B8" s="9" t="n">
        <f aca="false">1=1</f>
        <v>1</v>
      </c>
      <c r="C8" s="9" t="n">
        <f aca="false">0=1</f>
        <v>0</v>
      </c>
      <c r="D8" s="10" t="b">
        <f aca="false">NOT(A8)</f>
        <v>0</v>
      </c>
      <c r="E8" s="10" t="b">
        <f aca="false">NOT(B8)</f>
        <v>0</v>
      </c>
      <c r="F8" s="10" t="b">
        <f aca="false">NOT(C8)</f>
        <v>1</v>
      </c>
      <c r="G8" s="10" t="b">
        <f aca="false">OR(E8,F8)</f>
        <v>1</v>
      </c>
      <c r="H8" s="10" t="b">
        <f aca="false">AND(D8,B8)</f>
        <v>0</v>
      </c>
      <c r="I8" s="11" t="b">
        <f aca="false">OR(G8,H8)</f>
        <v>1</v>
      </c>
    </row>
    <row r="9" customFormat="false" ht="13.5" hidden="false" customHeight="false" outlineLevel="0" collapsed="false">
      <c r="A9" s="12" t="n">
        <f aca="false">1=1</f>
        <v>1</v>
      </c>
      <c r="B9" s="13" t="n">
        <f aca="false">1=1</f>
        <v>1</v>
      </c>
      <c r="C9" s="13" t="n">
        <f aca="false">1=1</f>
        <v>1</v>
      </c>
      <c r="D9" s="14" t="b">
        <f aca="false">NOT(A9)</f>
        <v>0</v>
      </c>
      <c r="E9" s="14" t="b">
        <f aca="false">NOT(B9)</f>
        <v>0</v>
      </c>
      <c r="F9" s="14" t="b">
        <f aca="false">NOT(C9)</f>
        <v>0</v>
      </c>
      <c r="G9" s="14" t="b">
        <f aca="false">OR(E9,F9)</f>
        <v>0</v>
      </c>
      <c r="H9" s="14" t="b">
        <f aca="false">AND(D9,B9)</f>
        <v>0</v>
      </c>
      <c r="I9" s="15" t="b">
        <f aca="false">OR(G9,H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20:25:04Z</dcterms:created>
  <dc:creator>Alvico</dc:creator>
  <dc:description/>
  <dc:language>en-US</dc:language>
  <cp:lastModifiedBy>Alvico</cp:lastModifiedBy>
  <dcterms:modified xsi:type="dcterms:W3CDTF">2014-12-23T20:38:23Z</dcterms:modified>
  <cp:revision>0</cp:revision>
  <dc:subject/>
  <dc:title/>
</cp:coreProperties>
</file>