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h =</t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 -</t>
  </si>
  <si>
    <t xml:space="preserve">·t</t>
  </si>
  <si>
    <t xml:space="preserve">t</t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</t>
    </r>
  </si>
  <si>
    <t xml:space="preserve">t =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sz val="10"/>
      <color rgb="FF000000"/>
      <name val="Times New Roman"/>
      <family val="2"/>
    </font>
    <font>
      <sz val="14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J$3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4:$I$24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'1'!$J$4:$J$24</c:f>
              <c:numCache>
                <c:formatCode>General</c:formatCode>
                <c:ptCount val="21"/>
                <c:pt idx="0">
                  <c:v>60</c:v>
                </c:pt>
                <c:pt idx="1">
                  <c:v>52</c:v>
                </c:pt>
                <c:pt idx="2">
                  <c:v>44</c:v>
                </c:pt>
                <c:pt idx="3">
                  <c:v>36</c:v>
                </c:pt>
                <c:pt idx="4">
                  <c:v>28</c:v>
                </c:pt>
                <c:pt idx="5">
                  <c:v>20</c:v>
                </c:pt>
                <c:pt idx="6">
                  <c:v>12</c:v>
                </c:pt>
                <c:pt idx="7">
                  <c:v>4</c:v>
                </c:pt>
                <c:pt idx="8">
                  <c:v>-3.99999999999999</c:v>
                </c:pt>
                <c:pt idx="9">
                  <c:v>-12</c:v>
                </c:pt>
                <c:pt idx="10">
                  <c:v>-20</c:v>
                </c:pt>
                <c:pt idx="11">
                  <c:v>-28</c:v>
                </c:pt>
                <c:pt idx="12">
                  <c:v>-36</c:v>
                </c:pt>
                <c:pt idx="13">
                  <c:v>-44</c:v>
                </c:pt>
                <c:pt idx="14">
                  <c:v>-52</c:v>
                </c:pt>
                <c:pt idx="15">
                  <c:v>-60</c:v>
                </c:pt>
                <c:pt idx="16">
                  <c:v>-68</c:v>
                </c:pt>
                <c:pt idx="17">
                  <c:v>-76</c:v>
                </c:pt>
                <c:pt idx="18">
                  <c:v>-84</c:v>
                </c:pt>
                <c:pt idx="19">
                  <c:v>-92.0000000000001</c:v>
                </c:pt>
                <c:pt idx="20">
                  <c:v>-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K$3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4:$I$24</c:f>
              <c:strCache>
                <c:ptCount val="21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</c:strCache>
            </c:strRef>
          </c:cat>
          <c:val>
            <c:numRef>
              <c:f>'1'!$K$4:$K$24</c:f>
              <c:numCache>
                <c:formatCode>General</c:formatCode>
                <c:ptCount val="21"/>
                <c:pt idx="0">
                  <c:v>120</c:v>
                </c:pt>
                <c:pt idx="1">
                  <c:v>106</c:v>
                </c:pt>
                <c:pt idx="2">
                  <c:v>92</c:v>
                </c:pt>
                <c:pt idx="3">
                  <c:v>78</c:v>
                </c:pt>
                <c:pt idx="4">
                  <c:v>64</c:v>
                </c:pt>
                <c:pt idx="5">
                  <c:v>50</c:v>
                </c:pt>
                <c:pt idx="6">
                  <c:v>36</c:v>
                </c:pt>
                <c:pt idx="7">
                  <c:v>22</c:v>
                </c:pt>
                <c:pt idx="8">
                  <c:v>8.00000000000001</c:v>
                </c:pt>
                <c:pt idx="9">
                  <c:v>-5.99999999999999</c:v>
                </c:pt>
                <c:pt idx="10">
                  <c:v>-20</c:v>
                </c:pt>
                <c:pt idx="11">
                  <c:v>-34</c:v>
                </c:pt>
                <c:pt idx="12">
                  <c:v>-48</c:v>
                </c:pt>
                <c:pt idx="13">
                  <c:v>-62</c:v>
                </c:pt>
                <c:pt idx="14">
                  <c:v>-76</c:v>
                </c:pt>
                <c:pt idx="15">
                  <c:v>-90</c:v>
                </c:pt>
                <c:pt idx="16">
                  <c:v>-104</c:v>
                </c:pt>
                <c:pt idx="17">
                  <c:v>-118</c:v>
                </c:pt>
                <c:pt idx="18">
                  <c:v>-132</c:v>
                </c:pt>
                <c:pt idx="19">
                  <c:v>-146</c:v>
                </c:pt>
                <c:pt idx="20">
                  <c:v>-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8604"/>
        <c:axId val="8116007"/>
      </c:lineChart>
      <c:catAx>
        <c:axId val="8672860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007"/>
        <c:crossesAt val="0"/>
        <c:auto val="1"/>
        <c:lblAlgn val="ctr"/>
        <c:lblOffset val="100"/>
        <c:noMultiLvlLbl val="0"/>
      </c:catAx>
      <c:valAx>
        <c:axId val="811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28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20680</xdr:rowOff>
    </xdr:from>
    <xdr:to>
      <xdr:col>21</xdr:col>
      <xdr:colOff>774000</xdr:colOff>
      <xdr:row>23</xdr:row>
      <xdr:rowOff>228600</xdr:rowOff>
    </xdr:to>
    <xdr:graphicFrame>
      <xdr:nvGraphicFramePr>
        <xdr:cNvPr id="0" name="Chart 1"/>
        <xdr:cNvGraphicFramePr/>
      </xdr:nvGraphicFramePr>
      <xdr:xfrm>
        <a:off x="5582880" y="449280"/>
        <a:ext cx="7809120" cy="51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9000</xdr:colOff>
      <xdr:row>1</xdr:row>
      <xdr:rowOff>220680</xdr:rowOff>
    </xdr:from>
    <xdr:to>
      <xdr:col>1</xdr:col>
      <xdr:colOff>622080</xdr:colOff>
      <xdr:row>3</xdr:row>
      <xdr:rowOff>258840</xdr:rowOff>
    </xdr:to>
    <xdr:sp>
      <xdr:nvSpPr>
        <xdr:cNvPr id="1" name="AutoShape 2"/>
        <xdr:cNvSpPr/>
      </xdr:nvSpPr>
      <xdr:spPr>
        <a:xfrm>
          <a:off x="1330560" y="449280"/>
          <a:ext cx="73080" cy="525960"/>
        </a:xfrm>
        <a:custGeom>
          <a:avLst/>
          <a:gdLst>
            <a:gd name="textAreaLeft" fmla="*/ 46800 w 73080"/>
            <a:gd name="textAreaRight" fmla="*/ 73440 w 73080"/>
            <a:gd name="textAreaTop" fmla="*/ 13680 h 525960"/>
            <a:gd name="textAreaBottom" fmla="*/ 512280 h 52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.63"/>
    <col collapsed="false" customWidth="true" hidden="false" outlineLevel="0" max="4" min="4" style="0" width="4.81"/>
    <col collapsed="false" customWidth="true" hidden="false" outlineLevel="0" max="5" min="5" style="0" width="2.09"/>
    <col collapsed="false" customWidth="true" hidden="false" outlineLevel="0" max="6" min="6" style="0" width="5.63"/>
    <col collapsed="false" customWidth="true" hidden="false" outlineLevel="0" max="7" min="7" style="0" width="2.09"/>
    <col collapsed="false" customWidth="true" hidden="false" outlineLevel="0" max="8" min="8" style="0" width="2.81"/>
    <col collapsed="false" customWidth="true" hidden="false" outlineLevel="0" max="9" min="9" style="0" width="5.99"/>
    <col collapsed="false" customWidth="true" hidden="false" outlineLevel="0" max="10" min="10" style="0" width="7.17"/>
    <col collapsed="false" customWidth="true" hidden="false" outlineLevel="0" max="11" min="11" style="0" width="8.09"/>
    <col collapsed="false" customWidth="true" hidden="false" outlineLevel="0" max="12" min="12" style="0" width="3.72"/>
  </cols>
  <sheetData>
    <row r="2" customFormat="false" ht="18" hidden="false" customHeight="false" outlineLevel="0" collapsed="false">
      <c r="I2" s="1" t="s">
        <v>0</v>
      </c>
      <c r="J2" s="0" t="n">
        <v>0.2</v>
      </c>
    </row>
    <row r="3" customFormat="false" ht="20.4" hidden="false" customHeight="false" outlineLevel="0" collapsed="false">
      <c r="C3" s="0" t="s">
        <v>1</v>
      </c>
      <c r="D3" s="2" t="n">
        <v>60</v>
      </c>
      <c r="E3" s="0" t="s">
        <v>2</v>
      </c>
      <c r="F3" s="2" t="n">
        <v>40</v>
      </c>
      <c r="G3" s="0" t="s">
        <v>3</v>
      </c>
      <c r="I3" s="1" t="s">
        <v>4</v>
      </c>
      <c r="J3" s="1" t="s">
        <v>5</v>
      </c>
      <c r="K3" s="1" t="s">
        <v>6</v>
      </c>
    </row>
    <row r="4" customFormat="false" ht="20.4" hidden="false" customHeight="false" outlineLevel="0" collapsed="false">
      <c r="C4" s="0" t="s">
        <v>7</v>
      </c>
      <c r="D4" s="2" t="n">
        <v>120</v>
      </c>
      <c r="E4" s="0" t="s">
        <v>2</v>
      </c>
      <c r="F4" s="2" t="n">
        <v>70</v>
      </c>
      <c r="G4" s="0" t="s">
        <v>3</v>
      </c>
      <c r="I4" s="3" t="n">
        <v>0</v>
      </c>
      <c r="J4" s="4" t="n">
        <f aca="false">D$3-F$3*I4</f>
        <v>60</v>
      </c>
      <c r="K4" s="4" t="n">
        <f aca="false">D$4-F$4*I4</f>
        <v>120</v>
      </c>
    </row>
    <row r="5" customFormat="false" ht="18" hidden="false" customHeight="false" outlineLevel="0" collapsed="false">
      <c r="I5" s="3" t="n">
        <f aca="false">I4+J$2</f>
        <v>0.2</v>
      </c>
      <c r="J5" s="4" t="n">
        <f aca="false">D$3-F$3*I5</f>
        <v>52</v>
      </c>
      <c r="K5" s="4" t="n">
        <f aca="false">D$4-F$4*I5</f>
        <v>106</v>
      </c>
    </row>
    <row r="6" customFormat="false" ht="20.4" hidden="false" customHeight="false" outlineLevel="0" collapsed="false">
      <c r="C6" s="0" t="s">
        <v>1</v>
      </c>
      <c r="D6" s="0" t="s">
        <v>8</v>
      </c>
      <c r="I6" s="3" t="n">
        <f aca="false">I5+J$2</f>
        <v>0.4</v>
      </c>
      <c r="J6" s="4" t="n">
        <f aca="false">D$3-F$3*I6</f>
        <v>44</v>
      </c>
      <c r="K6" s="4" t="n">
        <f aca="false">D$4-F$4*I6</f>
        <v>92</v>
      </c>
    </row>
    <row r="7" customFormat="false" ht="18" hidden="false" customHeight="false" outlineLevel="0" collapsed="false">
      <c r="C7" s="0" t="s">
        <v>9</v>
      </c>
      <c r="D7" s="0" t="n">
        <f aca="false">(D4-D3)/(F4-F3)</f>
        <v>2</v>
      </c>
      <c r="E7" s="0" t="s">
        <v>10</v>
      </c>
      <c r="I7" s="3" t="n">
        <f aca="false">I6+J$2</f>
        <v>0.6</v>
      </c>
      <c r="J7" s="4" t="n">
        <f aca="false">D$3-F$3*I7</f>
        <v>36</v>
      </c>
      <c r="K7" s="4" t="n">
        <f aca="false">D$4-F$4*I7</f>
        <v>78</v>
      </c>
    </row>
    <row r="8" customFormat="false" ht="18" hidden="false" customHeight="false" outlineLevel="0" collapsed="false">
      <c r="I8" s="3" t="n">
        <f aca="false">I7+J$2</f>
        <v>0.8</v>
      </c>
      <c r="J8" s="4" t="n">
        <f aca="false">D$3-F$3*I8</f>
        <v>28</v>
      </c>
      <c r="K8" s="4" t="n">
        <f aca="false">D$4-F$4*I8</f>
        <v>64</v>
      </c>
    </row>
    <row r="9" customFormat="false" ht="18" hidden="false" customHeight="false" outlineLevel="0" collapsed="false">
      <c r="I9" s="3" t="n">
        <f aca="false">I8+J$2</f>
        <v>1</v>
      </c>
      <c r="J9" s="4" t="n">
        <f aca="false">D$3-F$3*I9</f>
        <v>20</v>
      </c>
      <c r="K9" s="4" t="n">
        <f aca="false">D$4-F$4*I9</f>
        <v>50</v>
      </c>
    </row>
    <row r="10" customFormat="false" ht="18" hidden="false" customHeight="false" outlineLevel="0" collapsed="false">
      <c r="I10" s="3" t="n">
        <f aca="false">I9+J$2</f>
        <v>1.2</v>
      </c>
      <c r="J10" s="4" t="n">
        <f aca="false">D$3-F$3*I10</f>
        <v>12</v>
      </c>
      <c r="K10" s="4" t="n">
        <f aca="false">D$4-F$4*I10</f>
        <v>36</v>
      </c>
    </row>
    <row r="11" customFormat="false" ht="18" hidden="false" customHeight="false" outlineLevel="0" collapsed="false">
      <c r="I11" s="3" t="n">
        <f aca="false">I10+J$2</f>
        <v>1.4</v>
      </c>
      <c r="J11" s="4" t="n">
        <f aca="false">D$3-F$3*I11</f>
        <v>4</v>
      </c>
      <c r="K11" s="4" t="n">
        <f aca="false">D$4-F$4*I11</f>
        <v>22</v>
      </c>
    </row>
    <row r="12" customFormat="false" ht="18" hidden="false" customHeight="false" outlineLevel="0" collapsed="false">
      <c r="I12" s="3" t="n">
        <f aca="false">I11+J$2</f>
        <v>1.6</v>
      </c>
      <c r="J12" s="4" t="n">
        <f aca="false">D$3-F$3*I12</f>
        <v>-3.99999999999999</v>
      </c>
      <c r="K12" s="4" t="n">
        <f aca="false">D$4-F$4*I12</f>
        <v>8.00000000000001</v>
      </c>
    </row>
    <row r="13" customFormat="false" ht="18" hidden="false" customHeight="false" outlineLevel="0" collapsed="false">
      <c r="I13" s="3" t="n">
        <f aca="false">I12+J$2</f>
        <v>1.8</v>
      </c>
      <c r="J13" s="4" t="n">
        <f aca="false">D$3-F$3*I13</f>
        <v>-12</v>
      </c>
      <c r="K13" s="4" t="n">
        <f aca="false">D$4-F$4*I13</f>
        <v>-5.99999999999999</v>
      </c>
    </row>
    <row r="14" customFormat="false" ht="18" hidden="false" customHeight="false" outlineLevel="0" collapsed="false">
      <c r="I14" s="3" t="n">
        <f aca="false">I13+J$2</f>
        <v>2</v>
      </c>
      <c r="J14" s="4" t="n">
        <f aca="false">D$3-F$3*I14</f>
        <v>-20</v>
      </c>
      <c r="K14" s="4" t="n">
        <f aca="false">D$4-F$4*I14</f>
        <v>-20</v>
      </c>
    </row>
    <row r="15" customFormat="false" ht="18" hidden="false" customHeight="false" outlineLevel="0" collapsed="false">
      <c r="I15" s="3" t="n">
        <f aca="false">I14+J$2</f>
        <v>2.2</v>
      </c>
      <c r="J15" s="4" t="n">
        <f aca="false">D$3-F$3*I15</f>
        <v>-28</v>
      </c>
      <c r="K15" s="4" t="n">
        <f aca="false">D$4-F$4*I15</f>
        <v>-34</v>
      </c>
    </row>
    <row r="16" customFormat="false" ht="18" hidden="false" customHeight="false" outlineLevel="0" collapsed="false">
      <c r="I16" s="3" t="n">
        <f aca="false">I15+J$2</f>
        <v>2.4</v>
      </c>
      <c r="J16" s="4" t="n">
        <f aca="false">D$3-F$3*I16</f>
        <v>-36</v>
      </c>
      <c r="K16" s="4" t="n">
        <f aca="false">D$4-F$4*I16</f>
        <v>-48</v>
      </c>
    </row>
    <row r="17" customFormat="false" ht="18" hidden="false" customHeight="false" outlineLevel="0" collapsed="false">
      <c r="I17" s="3" t="n">
        <f aca="false">I16+J$2</f>
        <v>2.6</v>
      </c>
      <c r="J17" s="4" t="n">
        <f aca="false">D$3-F$3*I17</f>
        <v>-44</v>
      </c>
      <c r="K17" s="4" t="n">
        <f aca="false">D$4-F$4*I17</f>
        <v>-62</v>
      </c>
    </row>
    <row r="18" customFormat="false" ht="18" hidden="false" customHeight="false" outlineLevel="0" collapsed="false">
      <c r="I18" s="3" t="n">
        <f aca="false">I17+J$2</f>
        <v>2.8</v>
      </c>
      <c r="J18" s="4" t="n">
        <f aca="false">D$3-F$3*I18</f>
        <v>-52</v>
      </c>
      <c r="K18" s="4" t="n">
        <f aca="false">D$4-F$4*I18</f>
        <v>-76</v>
      </c>
    </row>
    <row r="19" customFormat="false" ht="18" hidden="false" customHeight="false" outlineLevel="0" collapsed="false">
      <c r="I19" s="3" t="n">
        <f aca="false">I18+J$2</f>
        <v>3</v>
      </c>
      <c r="J19" s="4" t="n">
        <f aca="false">D$3-F$3*I19</f>
        <v>-60</v>
      </c>
      <c r="K19" s="4" t="n">
        <f aca="false">D$4-F$4*I19</f>
        <v>-90</v>
      </c>
    </row>
    <row r="20" customFormat="false" ht="18" hidden="false" customHeight="false" outlineLevel="0" collapsed="false">
      <c r="I20" s="3" t="n">
        <f aca="false">I19+J$2</f>
        <v>3.2</v>
      </c>
      <c r="J20" s="4" t="n">
        <f aca="false">D$3-F$3*I20</f>
        <v>-68</v>
      </c>
      <c r="K20" s="4" t="n">
        <f aca="false">D$4-F$4*I20</f>
        <v>-104</v>
      </c>
    </row>
    <row r="21" customFormat="false" ht="18" hidden="false" customHeight="false" outlineLevel="0" collapsed="false">
      <c r="I21" s="3" t="n">
        <f aca="false">I20+J$2</f>
        <v>3.4</v>
      </c>
      <c r="J21" s="4" t="n">
        <f aca="false">D$3-F$3*I21</f>
        <v>-76</v>
      </c>
      <c r="K21" s="4" t="n">
        <f aca="false">D$4-F$4*I21</f>
        <v>-118</v>
      </c>
    </row>
    <row r="22" customFormat="false" ht="18" hidden="false" customHeight="false" outlineLevel="0" collapsed="false">
      <c r="I22" s="3" t="n">
        <f aca="false">I21+J$2</f>
        <v>3.6</v>
      </c>
      <c r="J22" s="4" t="n">
        <f aca="false">D$3-F$3*I22</f>
        <v>-84</v>
      </c>
      <c r="K22" s="4" t="n">
        <f aca="false">D$4-F$4*I22</f>
        <v>-132</v>
      </c>
    </row>
    <row r="23" customFormat="false" ht="18" hidden="false" customHeight="false" outlineLevel="0" collapsed="false">
      <c r="I23" s="3" t="n">
        <f aca="false">I22+J$2</f>
        <v>3.8</v>
      </c>
      <c r="J23" s="4" t="n">
        <f aca="false">D$3-F$3*I23</f>
        <v>-92.0000000000001</v>
      </c>
      <c r="K23" s="4" t="n">
        <f aca="false">D$4-F$4*I23</f>
        <v>-146</v>
      </c>
    </row>
    <row r="24" customFormat="false" ht="18" hidden="false" customHeight="false" outlineLevel="0" collapsed="false">
      <c r="I24" s="3" t="n">
        <f aca="false">I23+J$2</f>
        <v>4</v>
      </c>
      <c r="J24" s="4" t="n">
        <f aca="false">D$3-F$3*I24</f>
        <v>-100</v>
      </c>
      <c r="K24" s="4" t="n">
        <f aca="false">D$4-F$4*I24</f>
        <v>-16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0:57:55Z</dcterms:created>
  <dc:creator>KVP</dc:creator>
  <dc:description/>
  <dc:language>en-US</dc:language>
  <cp:lastModifiedBy>KVP</cp:lastModifiedBy>
  <cp:lastPrinted>2015-09-28T11:16:59Z</cp:lastPrinted>
  <dcterms:modified xsi:type="dcterms:W3CDTF">2015-09-28T11:17:48Z</dcterms:modified>
  <cp:revision>0</cp:revision>
  <dc:subject/>
  <dc:title/>
</cp:coreProperties>
</file>