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ходные данные" sheetId="1" state="visible" r:id="rId2"/>
    <sheet name="рассчеты" sheetId="2" state="visible" r:id="rId3"/>
    <sheet name="графики" sheetId="3" state="visible" r:id="rId4"/>
  </sheets>
  <definedNames>
    <definedName function="false" hidden="false" name="ddd" vbProcedure="false">#REF!</definedName>
    <definedName function="false" hidden="false" name="pi" vbProcedure="false">#REF!</definedName>
    <definedName function="false" hidden="false" localSheetId="2" name="ddd" vbProcedure="false">#REF!</definedName>
    <definedName function="false" hidden="false" localSheetId="2" name="pi" vbProcedure="false">'исходные данные'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от t</t>
  </si>
  <si>
    <t xml:space="preserve">до t</t>
  </si>
  <si>
    <t xml:space="preserve">v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 Cyr"/>
      <family val="2"/>
    </font>
    <font>
      <sz val="10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75" spc="-1" strike="noStrike">
                <a:solidFill>
                  <a:srgbClr val="000000"/>
                </a:solidFill>
                <a:latin typeface="Arial Cyr"/>
              </a:rPr>
              <a:t>скорость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ускорение"</c:f>
              <c:strCache>
                <c:ptCount val="1"/>
                <c:pt idx="0">
                  <c:v>ускорение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счеты!$A$1:$A$66</c:f>
              <c:numCache>
                <c:formatCode>General</c:formatCode>
                <c:ptCount val="6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</c:v>
                </c:pt>
                <c:pt idx="12">
                  <c:v>2.1</c:v>
                </c:pt>
                <c:pt idx="13">
                  <c:v>2.2</c:v>
                </c:pt>
                <c:pt idx="14">
                  <c:v>2.3</c:v>
                </c:pt>
                <c:pt idx="15">
                  <c:v>2.4</c:v>
                </c:pt>
                <c:pt idx="16">
                  <c:v>2.5</c:v>
                </c:pt>
                <c:pt idx="17">
                  <c:v>2.6</c:v>
                </c:pt>
                <c:pt idx="18">
                  <c:v>2.7</c:v>
                </c:pt>
                <c:pt idx="19">
                  <c:v>2.8</c:v>
                </c:pt>
                <c:pt idx="20">
                  <c:v>2.9</c:v>
                </c:pt>
                <c:pt idx="21">
                  <c:v>3</c:v>
                </c:pt>
                <c:pt idx="22">
                  <c:v>3</c:v>
                </c:pt>
                <c:pt idx="23">
                  <c:v>3.1</c:v>
                </c:pt>
                <c:pt idx="24">
                  <c:v>3.2</c:v>
                </c:pt>
                <c:pt idx="25">
                  <c:v>3.3</c:v>
                </c:pt>
                <c:pt idx="26">
                  <c:v>3.4</c:v>
                </c:pt>
                <c:pt idx="27">
                  <c:v>3.5</c:v>
                </c:pt>
                <c:pt idx="28">
                  <c:v>3.6</c:v>
                </c:pt>
                <c:pt idx="29">
                  <c:v>3.7</c:v>
                </c:pt>
                <c:pt idx="30">
                  <c:v>3.8</c:v>
                </c:pt>
                <c:pt idx="31">
                  <c:v>3.9</c:v>
                </c:pt>
                <c:pt idx="32">
                  <c:v>4</c:v>
                </c:pt>
                <c:pt idx="33">
                  <c:v>4</c:v>
                </c:pt>
                <c:pt idx="34">
                  <c:v>4.3</c:v>
                </c:pt>
                <c:pt idx="35">
                  <c:v>4.6</c:v>
                </c:pt>
                <c:pt idx="36">
                  <c:v>4.9</c:v>
                </c:pt>
                <c:pt idx="37">
                  <c:v>5.2</c:v>
                </c:pt>
                <c:pt idx="38">
                  <c:v>5.5</c:v>
                </c:pt>
                <c:pt idx="39">
                  <c:v>5.8</c:v>
                </c:pt>
                <c:pt idx="40">
                  <c:v>6.1</c:v>
                </c:pt>
                <c:pt idx="41">
                  <c:v>6.4</c:v>
                </c:pt>
                <c:pt idx="42">
                  <c:v>6.7</c:v>
                </c:pt>
                <c:pt idx="43">
                  <c:v>7</c:v>
                </c:pt>
                <c:pt idx="44">
                  <c:v>7</c:v>
                </c:pt>
                <c:pt idx="45">
                  <c:v>7.1</c:v>
                </c:pt>
                <c:pt idx="46">
                  <c:v>7.2</c:v>
                </c:pt>
                <c:pt idx="47">
                  <c:v>7.3</c:v>
                </c:pt>
                <c:pt idx="48">
                  <c:v>7.4</c:v>
                </c:pt>
                <c:pt idx="49">
                  <c:v>7.5</c:v>
                </c:pt>
                <c:pt idx="50">
                  <c:v>7.6</c:v>
                </c:pt>
                <c:pt idx="51">
                  <c:v>7.7</c:v>
                </c:pt>
                <c:pt idx="52">
                  <c:v>7.8</c:v>
                </c:pt>
                <c:pt idx="53">
                  <c:v>7.9</c:v>
                </c:pt>
                <c:pt idx="54">
                  <c:v>8</c:v>
                </c:pt>
                <c:pt idx="55">
                  <c:v>8</c:v>
                </c:pt>
                <c:pt idx="56">
                  <c:v>8.2</c:v>
                </c:pt>
                <c:pt idx="57">
                  <c:v>8.4</c:v>
                </c:pt>
                <c:pt idx="58">
                  <c:v>8.59999999999999</c:v>
                </c:pt>
                <c:pt idx="59">
                  <c:v>8.79999999999999</c:v>
                </c:pt>
                <c:pt idx="60">
                  <c:v>8.99999999999999</c:v>
                </c:pt>
                <c:pt idx="61">
                  <c:v>9.19999999999999</c:v>
                </c:pt>
                <c:pt idx="62">
                  <c:v>9.39999999999999</c:v>
                </c:pt>
                <c:pt idx="63">
                  <c:v>9.59999999999999</c:v>
                </c:pt>
                <c:pt idx="64">
                  <c:v>9.79999999999999</c:v>
                </c:pt>
                <c:pt idx="65">
                  <c:v>9.99999999999999</c:v>
                </c:pt>
              </c:numCache>
            </c:numRef>
          </c:xVal>
          <c:yVal>
            <c:numRef>
              <c:f>рассчеты!$B$1:$B$66</c:f>
              <c:numCache>
                <c:formatCode>General</c:formatCode>
                <c:ptCount val="66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-25</c:v>
                </c:pt>
                <c:pt idx="56">
                  <c:v>-25</c:v>
                </c:pt>
                <c:pt idx="57">
                  <c:v>-25</c:v>
                </c:pt>
                <c:pt idx="58">
                  <c:v>-25</c:v>
                </c:pt>
                <c:pt idx="59">
                  <c:v>-25</c:v>
                </c:pt>
                <c:pt idx="60">
                  <c:v>-25</c:v>
                </c:pt>
                <c:pt idx="61">
                  <c:v>-25</c:v>
                </c:pt>
                <c:pt idx="62">
                  <c:v>-25</c:v>
                </c:pt>
                <c:pt idx="63">
                  <c:v>-25</c:v>
                </c:pt>
                <c:pt idx="64">
                  <c:v>-25</c:v>
                </c:pt>
                <c:pt idx="65">
                  <c:v>-25</c:v>
                </c:pt>
              </c:numCache>
            </c:numRef>
          </c:yVal>
          <c:smooth val="0"/>
        </c:ser>
        <c:axId val="236741"/>
        <c:axId val="78387630"/>
      </c:scatterChart>
      <c:valAx>
        <c:axId val="236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387630"/>
        <c:crossesAt val="0"/>
        <c:crossBetween val="midCat"/>
      </c:valAx>
      <c:valAx>
        <c:axId val="78387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67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75" spc="-1" strike="noStrike">
                <a:solidFill>
                  <a:srgbClr val="000000"/>
                </a:solidFill>
                <a:latin typeface="Arial Cyr"/>
              </a:rPr>
              <a:t>координат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скорость"</c:f>
              <c:strCache>
                <c:ptCount val="1"/>
                <c:pt idx="0">
                  <c:v>скорост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счеты!$A$1:$A$66</c:f>
              <c:numCache>
                <c:formatCode>General</c:formatCode>
                <c:ptCount val="6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</c:v>
                </c:pt>
                <c:pt idx="12">
                  <c:v>2.1</c:v>
                </c:pt>
                <c:pt idx="13">
                  <c:v>2.2</c:v>
                </c:pt>
                <c:pt idx="14">
                  <c:v>2.3</c:v>
                </c:pt>
                <c:pt idx="15">
                  <c:v>2.4</c:v>
                </c:pt>
                <c:pt idx="16">
                  <c:v>2.5</c:v>
                </c:pt>
                <c:pt idx="17">
                  <c:v>2.6</c:v>
                </c:pt>
                <c:pt idx="18">
                  <c:v>2.7</c:v>
                </c:pt>
                <c:pt idx="19">
                  <c:v>2.8</c:v>
                </c:pt>
                <c:pt idx="20">
                  <c:v>2.9</c:v>
                </c:pt>
                <c:pt idx="21">
                  <c:v>3</c:v>
                </c:pt>
                <c:pt idx="22">
                  <c:v>3</c:v>
                </c:pt>
                <c:pt idx="23">
                  <c:v>3.1</c:v>
                </c:pt>
                <c:pt idx="24">
                  <c:v>3.2</c:v>
                </c:pt>
                <c:pt idx="25">
                  <c:v>3.3</c:v>
                </c:pt>
                <c:pt idx="26">
                  <c:v>3.4</c:v>
                </c:pt>
                <c:pt idx="27">
                  <c:v>3.5</c:v>
                </c:pt>
                <c:pt idx="28">
                  <c:v>3.6</c:v>
                </c:pt>
                <c:pt idx="29">
                  <c:v>3.7</c:v>
                </c:pt>
                <c:pt idx="30">
                  <c:v>3.8</c:v>
                </c:pt>
                <c:pt idx="31">
                  <c:v>3.9</c:v>
                </c:pt>
                <c:pt idx="32">
                  <c:v>4</c:v>
                </c:pt>
                <c:pt idx="33">
                  <c:v>4</c:v>
                </c:pt>
                <c:pt idx="34">
                  <c:v>4.3</c:v>
                </c:pt>
                <c:pt idx="35">
                  <c:v>4.6</c:v>
                </c:pt>
                <c:pt idx="36">
                  <c:v>4.9</c:v>
                </c:pt>
                <c:pt idx="37">
                  <c:v>5.2</c:v>
                </c:pt>
                <c:pt idx="38">
                  <c:v>5.5</c:v>
                </c:pt>
                <c:pt idx="39">
                  <c:v>5.8</c:v>
                </c:pt>
                <c:pt idx="40">
                  <c:v>6.1</c:v>
                </c:pt>
                <c:pt idx="41">
                  <c:v>6.4</c:v>
                </c:pt>
                <c:pt idx="42">
                  <c:v>6.7</c:v>
                </c:pt>
                <c:pt idx="43">
                  <c:v>7</c:v>
                </c:pt>
                <c:pt idx="44">
                  <c:v>7</c:v>
                </c:pt>
                <c:pt idx="45">
                  <c:v>7.1</c:v>
                </c:pt>
                <c:pt idx="46">
                  <c:v>7.2</c:v>
                </c:pt>
                <c:pt idx="47">
                  <c:v>7.3</c:v>
                </c:pt>
                <c:pt idx="48">
                  <c:v>7.4</c:v>
                </c:pt>
                <c:pt idx="49">
                  <c:v>7.5</c:v>
                </c:pt>
                <c:pt idx="50">
                  <c:v>7.6</c:v>
                </c:pt>
                <c:pt idx="51">
                  <c:v>7.7</c:v>
                </c:pt>
                <c:pt idx="52">
                  <c:v>7.8</c:v>
                </c:pt>
                <c:pt idx="53">
                  <c:v>7.9</c:v>
                </c:pt>
                <c:pt idx="54">
                  <c:v>8</c:v>
                </c:pt>
                <c:pt idx="55">
                  <c:v>8</c:v>
                </c:pt>
                <c:pt idx="56">
                  <c:v>8.2</c:v>
                </c:pt>
                <c:pt idx="57">
                  <c:v>8.4</c:v>
                </c:pt>
                <c:pt idx="58">
                  <c:v>8.59999999999999</c:v>
                </c:pt>
                <c:pt idx="59">
                  <c:v>8.79999999999999</c:v>
                </c:pt>
                <c:pt idx="60">
                  <c:v>8.99999999999999</c:v>
                </c:pt>
                <c:pt idx="61">
                  <c:v>9.19999999999999</c:v>
                </c:pt>
                <c:pt idx="62">
                  <c:v>9.39999999999999</c:v>
                </c:pt>
                <c:pt idx="63">
                  <c:v>9.59999999999999</c:v>
                </c:pt>
                <c:pt idx="64">
                  <c:v>9.79999999999999</c:v>
                </c:pt>
                <c:pt idx="65">
                  <c:v>9.99999999999999</c:v>
                </c:pt>
              </c:numCache>
            </c:numRef>
          </c:xVal>
          <c:yVal>
            <c:numRef>
              <c:f>рассчеты!$C$1:$C$66</c:f>
              <c:numCache>
                <c:formatCode>General</c:formatCode>
                <c:ptCount val="66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0</c:v>
                </c:pt>
                <c:pt idx="12">
                  <c:v>30.5</c:v>
                </c:pt>
                <c:pt idx="13">
                  <c:v>31</c:v>
                </c:pt>
                <c:pt idx="14">
                  <c:v>31.5</c:v>
                </c:pt>
                <c:pt idx="15">
                  <c:v>32</c:v>
                </c:pt>
                <c:pt idx="16">
                  <c:v>32.5</c:v>
                </c:pt>
                <c:pt idx="17">
                  <c:v>33</c:v>
                </c:pt>
                <c:pt idx="18">
                  <c:v>33.5</c:v>
                </c:pt>
                <c:pt idx="19">
                  <c:v>34</c:v>
                </c:pt>
                <c:pt idx="20">
                  <c:v>34.5</c:v>
                </c:pt>
                <c:pt idx="21">
                  <c:v>35</c:v>
                </c:pt>
                <c:pt idx="22">
                  <c:v>35</c:v>
                </c:pt>
                <c:pt idx="23">
                  <c:v>35</c:v>
                </c:pt>
                <c:pt idx="24">
                  <c:v>35</c:v>
                </c:pt>
                <c:pt idx="25">
                  <c:v>35</c:v>
                </c:pt>
                <c:pt idx="26">
                  <c:v>35</c:v>
                </c:pt>
                <c:pt idx="27">
                  <c:v>35</c:v>
                </c:pt>
                <c:pt idx="28">
                  <c:v>35</c:v>
                </c:pt>
                <c:pt idx="29">
                  <c:v>35</c:v>
                </c:pt>
                <c:pt idx="30">
                  <c:v>35</c:v>
                </c:pt>
                <c:pt idx="31">
                  <c:v>35</c:v>
                </c:pt>
                <c:pt idx="32">
                  <c:v>35</c:v>
                </c:pt>
                <c:pt idx="33">
                  <c:v>35</c:v>
                </c:pt>
                <c:pt idx="34">
                  <c:v>36.5</c:v>
                </c:pt>
                <c:pt idx="35">
                  <c:v>38</c:v>
                </c:pt>
                <c:pt idx="36">
                  <c:v>39.5</c:v>
                </c:pt>
                <c:pt idx="37">
                  <c:v>41</c:v>
                </c:pt>
                <c:pt idx="38">
                  <c:v>42.5</c:v>
                </c:pt>
                <c:pt idx="39">
                  <c:v>44</c:v>
                </c:pt>
                <c:pt idx="40">
                  <c:v>45.5</c:v>
                </c:pt>
                <c:pt idx="41">
                  <c:v>47</c:v>
                </c:pt>
                <c:pt idx="42">
                  <c:v>48.5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45</c:v>
                </c:pt>
                <c:pt idx="57">
                  <c:v>40</c:v>
                </c:pt>
                <c:pt idx="58">
                  <c:v>35</c:v>
                </c:pt>
                <c:pt idx="59">
                  <c:v>30.0000000000001</c:v>
                </c:pt>
                <c:pt idx="60">
                  <c:v>25.0000000000001</c:v>
                </c:pt>
                <c:pt idx="61">
                  <c:v>20.0000000000001</c:v>
                </c:pt>
                <c:pt idx="62">
                  <c:v>15.0000000000001</c:v>
                </c:pt>
                <c:pt idx="63">
                  <c:v>10.0000000000001</c:v>
                </c:pt>
                <c:pt idx="64">
                  <c:v>5.00000000000015</c:v>
                </c:pt>
                <c:pt idx="65">
                  <c:v>1.66977542903624E-013</c:v>
                </c:pt>
              </c:numCache>
            </c:numRef>
          </c:yVal>
          <c:smooth val="0"/>
        </c:ser>
        <c:axId val="69054809"/>
        <c:axId val="29189540"/>
      </c:scatterChart>
      <c:valAx>
        <c:axId val="69054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189540"/>
        <c:crossesAt val="0"/>
        <c:crossBetween val="midCat"/>
      </c:valAx>
      <c:valAx>
        <c:axId val="29189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0548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путь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скорость"</c:f>
              <c:strCache>
                <c:ptCount val="1"/>
                <c:pt idx="0">
                  <c:v>скорост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счеты!$A$1:$A$66</c:f>
              <c:numCache>
                <c:formatCode>General</c:formatCode>
                <c:ptCount val="6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</c:v>
                </c:pt>
                <c:pt idx="12">
                  <c:v>2.1</c:v>
                </c:pt>
                <c:pt idx="13">
                  <c:v>2.2</c:v>
                </c:pt>
                <c:pt idx="14">
                  <c:v>2.3</c:v>
                </c:pt>
                <c:pt idx="15">
                  <c:v>2.4</c:v>
                </c:pt>
                <c:pt idx="16">
                  <c:v>2.5</c:v>
                </c:pt>
                <c:pt idx="17">
                  <c:v>2.6</c:v>
                </c:pt>
                <c:pt idx="18">
                  <c:v>2.7</c:v>
                </c:pt>
                <c:pt idx="19">
                  <c:v>2.8</c:v>
                </c:pt>
                <c:pt idx="20">
                  <c:v>2.9</c:v>
                </c:pt>
                <c:pt idx="21">
                  <c:v>3</c:v>
                </c:pt>
                <c:pt idx="22">
                  <c:v>3</c:v>
                </c:pt>
                <c:pt idx="23">
                  <c:v>3.1</c:v>
                </c:pt>
                <c:pt idx="24">
                  <c:v>3.2</c:v>
                </c:pt>
                <c:pt idx="25">
                  <c:v>3.3</c:v>
                </c:pt>
                <c:pt idx="26">
                  <c:v>3.4</c:v>
                </c:pt>
                <c:pt idx="27">
                  <c:v>3.5</c:v>
                </c:pt>
                <c:pt idx="28">
                  <c:v>3.6</c:v>
                </c:pt>
                <c:pt idx="29">
                  <c:v>3.7</c:v>
                </c:pt>
                <c:pt idx="30">
                  <c:v>3.8</c:v>
                </c:pt>
                <c:pt idx="31">
                  <c:v>3.9</c:v>
                </c:pt>
                <c:pt idx="32">
                  <c:v>4</c:v>
                </c:pt>
                <c:pt idx="33">
                  <c:v>4</c:v>
                </c:pt>
                <c:pt idx="34">
                  <c:v>4.3</c:v>
                </c:pt>
                <c:pt idx="35">
                  <c:v>4.6</c:v>
                </c:pt>
                <c:pt idx="36">
                  <c:v>4.9</c:v>
                </c:pt>
                <c:pt idx="37">
                  <c:v>5.2</c:v>
                </c:pt>
                <c:pt idx="38">
                  <c:v>5.5</c:v>
                </c:pt>
                <c:pt idx="39">
                  <c:v>5.8</c:v>
                </c:pt>
                <c:pt idx="40">
                  <c:v>6.1</c:v>
                </c:pt>
                <c:pt idx="41">
                  <c:v>6.4</c:v>
                </c:pt>
                <c:pt idx="42">
                  <c:v>6.7</c:v>
                </c:pt>
                <c:pt idx="43">
                  <c:v>7</c:v>
                </c:pt>
                <c:pt idx="44">
                  <c:v>7</c:v>
                </c:pt>
                <c:pt idx="45">
                  <c:v>7.1</c:v>
                </c:pt>
                <c:pt idx="46">
                  <c:v>7.2</c:v>
                </c:pt>
                <c:pt idx="47">
                  <c:v>7.3</c:v>
                </c:pt>
                <c:pt idx="48">
                  <c:v>7.4</c:v>
                </c:pt>
                <c:pt idx="49">
                  <c:v>7.5</c:v>
                </c:pt>
                <c:pt idx="50">
                  <c:v>7.6</c:v>
                </c:pt>
                <c:pt idx="51">
                  <c:v>7.7</c:v>
                </c:pt>
                <c:pt idx="52">
                  <c:v>7.8</c:v>
                </c:pt>
                <c:pt idx="53">
                  <c:v>7.9</c:v>
                </c:pt>
                <c:pt idx="54">
                  <c:v>8</c:v>
                </c:pt>
                <c:pt idx="55">
                  <c:v>8</c:v>
                </c:pt>
                <c:pt idx="56">
                  <c:v>8.2</c:v>
                </c:pt>
                <c:pt idx="57">
                  <c:v>8.4</c:v>
                </c:pt>
                <c:pt idx="58">
                  <c:v>8.59999999999999</c:v>
                </c:pt>
                <c:pt idx="59">
                  <c:v>8.79999999999999</c:v>
                </c:pt>
                <c:pt idx="60">
                  <c:v>8.99999999999999</c:v>
                </c:pt>
                <c:pt idx="61">
                  <c:v>9.19999999999999</c:v>
                </c:pt>
                <c:pt idx="62">
                  <c:v>9.39999999999999</c:v>
                </c:pt>
                <c:pt idx="63">
                  <c:v>9.59999999999999</c:v>
                </c:pt>
                <c:pt idx="64">
                  <c:v>9.79999999999999</c:v>
                </c:pt>
                <c:pt idx="65">
                  <c:v>9.99999999999999</c:v>
                </c:pt>
              </c:numCache>
            </c:numRef>
          </c:xVal>
          <c:yVal>
            <c:numRef>
              <c:f>рассчеты!$D$1:$D$66</c:f>
              <c:numCache>
                <c:formatCode>General</c:formatCode>
                <c:ptCount val="66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0</c:v>
                </c:pt>
                <c:pt idx="12">
                  <c:v>30.5</c:v>
                </c:pt>
                <c:pt idx="13">
                  <c:v>31</c:v>
                </c:pt>
                <c:pt idx="14">
                  <c:v>31.5</c:v>
                </c:pt>
                <c:pt idx="15">
                  <c:v>32</c:v>
                </c:pt>
                <c:pt idx="16">
                  <c:v>32.5</c:v>
                </c:pt>
                <c:pt idx="17">
                  <c:v>33</c:v>
                </c:pt>
                <c:pt idx="18">
                  <c:v>33.5</c:v>
                </c:pt>
                <c:pt idx="19">
                  <c:v>34</c:v>
                </c:pt>
                <c:pt idx="20">
                  <c:v>34.5</c:v>
                </c:pt>
                <c:pt idx="21">
                  <c:v>35</c:v>
                </c:pt>
                <c:pt idx="22">
                  <c:v>35</c:v>
                </c:pt>
                <c:pt idx="23">
                  <c:v>35</c:v>
                </c:pt>
                <c:pt idx="24">
                  <c:v>35</c:v>
                </c:pt>
                <c:pt idx="25">
                  <c:v>35</c:v>
                </c:pt>
                <c:pt idx="26">
                  <c:v>35</c:v>
                </c:pt>
                <c:pt idx="27">
                  <c:v>35</c:v>
                </c:pt>
                <c:pt idx="28">
                  <c:v>35</c:v>
                </c:pt>
                <c:pt idx="29">
                  <c:v>35</c:v>
                </c:pt>
                <c:pt idx="30">
                  <c:v>35</c:v>
                </c:pt>
                <c:pt idx="31">
                  <c:v>35</c:v>
                </c:pt>
                <c:pt idx="32">
                  <c:v>35</c:v>
                </c:pt>
                <c:pt idx="33">
                  <c:v>35</c:v>
                </c:pt>
                <c:pt idx="34">
                  <c:v>36.5</c:v>
                </c:pt>
                <c:pt idx="35">
                  <c:v>38</c:v>
                </c:pt>
                <c:pt idx="36">
                  <c:v>39.5</c:v>
                </c:pt>
                <c:pt idx="37">
                  <c:v>41</c:v>
                </c:pt>
                <c:pt idx="38">
                  <c:v>42.5</c:v>
                </c:pt>
                <c:pt idx="39">
                  <c:v>44</c:v>
                </c:pt>
                <c:pt idx="40">
                  <c:v>45.5</c:v>
                </c:pt>
                <c:pt idx="41">
                  <c:v>47</c:v>
                </c:pt>
                <c:pt idx="42">
                  <c:v>48.5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5</c:v>
                </c:pt>
                <c:pt idx="57">
                  <c:v>60</c:v>
                </c:pt>
                <c:pt idx="58">
                  <c:v>65</c:v>
                </c:pt>
                <c:pt idx="59">
                  <c:v>69.9999999999999</c:v>
                </c:pt>
                <c:pt idx="60">
                  <c:v>74.9999999999999</c:v>
                </c:pt>
                <c:pt idx="61">
                  <c:v>79.9999999999999</c:v>
                </c:pt>
                <c:pt idx="62">
                  <c:v>84.9999999999999</c:v>
                </c:pt>
                <c:pt idx="63">
                  <c:v>89.9999999999999</c:v>
                </c:pt>
                <c:pt idx="64">
                  <c:v>94.9999999999999</c:v>
                </c:pt>
                <c:pt idx="65">
                  <c:v>99.9999999999999</c:v>
                </c:pt>
              </c:numCache>
            </c:numRef>
          </c:yVal>
          <c:smooth val="0"/>
        </c:ser>
        <c:axId val="63437972"/>
        <c:axId val="70652634"/>
      </c:scatterChart>
      <c:valAx>
        <c:axId val="63437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652634"/>
        <c:crossesAt val="0"/>
        <c:crossBetween val="midCat"/>
      </c:valAx>
      <c:valAx>
        <c:axId val="70652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4379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9</xdr:col>
      <xdr:colOff>529200</xdr:colOff>
      <xdr:row>16</xdr:row>
      <xdr:rowOff>104760</xdr:rowOff>
    </xdr:to>
    <xdr:graphicFrame>
      <xdr:nvGraphicFramePr>
        <xdr:cNvPr id="0" name="Chart 5"/>
        <xdr:cNvGraphicFramePr/>
      </xdr:nvGraphicFramePr>
      <xdr:xfrm>
        <a:off x="39960" y="37800"/>
        <a:ext cx="623268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6</xdr:row>
      <xdr:rowOff>123840</xdr:rowOff>
    </xdr:from>
    <xdr:to>
      <xdr:col>9</xdr:col>
      <xdr:colOff>449640</xdr:colOff>
      <xdr:row>33</xdr:row>
      <xdr:rowOff>38160</xdr:rowOff>
    </xdr:to>
    <xdr:graphicFrame>
      <xdr:nvGraphicFramePr>
        <xdr:cNvPr id="1" name="Chart 6"/>
        <xdr:cNvGraphicFramePr/>
      </xdr:nvGraphicFramePr>
      <xdr:xfrm>
        <a:off x="19800" y="2714760"/>
        <a:ext cx="61732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78800</xdr:colOff>
      <xdr:row>0</xdr:row>
      <xdr:rowOff>37800</xdr:rowOff>
    </xdr:from>
    <xdr:to>
      <xdr:col>21</xdr:col>
      <xdr:colOff>618840</xdr:colOff>
      <xdr:row>33</xdr:row>
      <xdr:rowOff>47520</xdr:rowOff>
    </xdr:to>
    <xdr:graphicFrame>
      <xdr:nvGraphicFramePr>
        <xdr:cNvPr id="2" name="Chart 8"/>
        <xdr:cNvGraphicFramePr/>
      </xdr:nvGraphicFramePr>
      <xdr:xfrm>
        <a:off x="6222240" y="37800"/>
        <a:ext cx="619488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0</v>
      </c>
      <c r="B2" s="2" t="n">
        <v>2</v>
      </c>
      <c r="C2" s="2" t="n">
        <v>15</v>
      </c>
      <c r="D2" s="2" t="n">
        <v>0</v>
      </c>
      <c r="E2" s="2"/>
    </row>
    <row r="3" customFormat="false" ht="12.75" hidden="false" customHeight="false" outlineLevel="0" collapsed="false">
      <c r="A3" s="1" t="n">
        <f aca="false">B2</f>
        <v>2</v>
      </c>
      <c r="B3" s="2" t="n">
        <v>3</v>
      </c>
      <c r="C3" s="2" t="n">
        <v>5</v>
      </c>
    </row>
    <row r="4" customFormat="false" ht="12.75" hidden="false" customHeight="false" outlineLevel="0" collapsed="false">
      <c r="A4" s="1" t="n">
        <f aca="false">B3</f>
        <v>3</v>
      </c>
      <c r="B4" s="2" t="n">
        <v>4</v>
      </c>
      <c r="C4" s="2" t="n">
        <v>0</v>
      </c>
    </row>
    <row r="5" customFormat="false" ht="12.75" hidden="false" customHeight="false" outlineLevel="0" collapsed="false">
      <c r="A5" s="1" t="n">
        <f aca="false">B4</f>
        <v>4</v>
      </c>
      <c r="B5" s="2" t="n">
        <v>7</v>
      </c>
      <c r="C5" s="2" t="n">
        <v>5</v>
      </c>
    </row>
    <row r="6" customFormat="false" ht="12.75" hidden="false" customHeight="false" outlineLevel="0" collapsed="false">
      <c r="A6" s="1" t="n">
        <f aca="false">B5</f>
        <v>7</v>
      </c>
      <c r="B6" s="2" t="n">
        <v>8</v>
      </c>
      <c r="C6" s="2" t="n">
        <v>0</v>
      </c>
    </row>
    <row r="7" customFormat="false" ht="12.75" hidden="false" customHeight="false" outlineLevel="0" collapsed="false">
      <c r="A7" s="1" t="n">
        <f aca="false">B6</f>
        <v>8</v>
      </c>
      <c r="B7" s="2" t="n">
        <v>10</v>
      </c>
      <c r="C7" s="2" t="n">
        <v>-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5.99"/>
  </cols>
  <sheetData>
    <row r="1" customFormat="false" ht="12.75" hidden="false" customHeight="false" outlineLevel="0" collapsed="false">
      <c r="A1" s="1" t="n">
        <f aca="false">'исходные данные'!A2</f>
        <v>0</v>
      </c>
      <c r="B1" s="1" t="n">
        <f aca="false">'исходные данные'!C2</f>
        <v>15</v>
      </c>
      <c r="C1" s="1" t="n">
        <f aca="false">'исходные данные'!D2</f>
        <v>0</v>
      </c>
      <c r="D1" s="1" t="n">
        <v>0</v>
      </c>
    </row>
    <row r="2" customFormat="false" ht="12.75" hidden="false" customHeight="false" outlineLevel="0" collapsed="false">
      <c r="A2" s="1" t="n">
        <f aca="false">A1+('исходные данные'!B2-'исходные данные'!A2)/10</f>
        <v>0.2</v>
      </c>
      <c r="B2" s="1" t="n">
        <f aca="false">B1</f>
        <v>15</v>
      </c>
      <c r="C2" s="1" t="n">
        <f aca="false">C1+(A2-A1)*B2</f>
        <v>3</v>
      </c>
      <c r="D2" s="1" t="n">
        <f aca="false">D1+ABS(C2-C1)</f>
        <v>3</v>
      </c>
    </row>
    <row r="3" customFormat="false" ht="12.75" hidden="false" customHeight="false" outlineLevel="0" collapsed="false">
      <c r="A3" s="1" t="n">
        <f aca="false">A2+A2-A1</f>
        <v>0.4</v>
      </c>
      <c r="B3" s="1" t="n">
        <f aca="false">B2</f>
        <v>15</v>
      </c>
      <c r="C3" s="1" t="n">
        <f aca="false">C2+(A3-A2)*B3</f>
        <v>6</v>
      </c>
      <c r="D3" s="1" t="n">
        <f aca="false">D2+ABS(C3-C2)</f>
        <v>6</v>
      </c>
    </row>
    <row r="4" customFormat="false" ht="12.75" hidden="false" customHeight="false" outlineLevel="0" collapsed="false">
      <c r="A4" s="1" t="n">
        <f aca="false">A3+A3-A2</f>
        <v>0.6</v>
      </c>
      <c r="B4" s="1" t="n">
        <f aca="false">B3</f>
        <v>15</v>
      </c>
      <c r="C4" s="1" t="n">
        <f aca="false">C3+(A4-A3)*B4</f>
        <v>9</v>
      </c>
      <c r="D4" s="1" t="n">
        <f aca="false">D3+ABS(C4-C3)</f>
        <v>9</v>
      </c>
    </row>
    <row r="5" customFormat="false" ht="12.75" hidden="false" customHeight="false" outlineLevel="0" collapsed="false">
      <c r="A5" s="1" t="n">
        <f aca="false">A4+A4-A3</f>
        <v>0.8</v>
      </c>
      <c r="B5" s="1" t="n">
        <f aca="false">B4</f>
        <v>15</v>
      </c>
      <c r="C5" s="1" t="n">
        <f aca="false">C4+(A5-A4)*B5</f>
        <v>12</v>
      </c>
      <c r="D5" s="1" t="n">
        <f aca="false">D4+ABS(C5-C4)</f>
        <v>12</v>
      </c>
    </row>
    <row r="6" customFormat="false" ht="12.75" hidden="false" customHeight="false" outlineLevel="0" collapsed="false">
      <c r="A6" s="1" t="n">
        <f aca="false">A5+A5-A4</f>
        <v>1</v>
      </c>
      <c r="B6" s="1" t="n">
        <f aca="false">B5</f>
        <v>15</v>
      </c>
      <c r="C6" s="1" t="n">
        <f aca="false">C5+(A6-A5)*B6</f>
        <v>15</v>
      </c>
      <c r="D6" s="1" t="n">
        <f aca="false">D5+ABS(C6-C5)</f>
        <v>15</v>
      </c>
    </row>
    <row r="7" customFormat="false" ht="12.75" hidden="false" customHeight="false" outlineLevel="0" collapsed="false">
      <c r="A7" s="1" t="n">
        <f aca="false">A6+A6-A5</f>
        <v>1.2</v>
      </c>
      <c r="B7" s="1" t="n">
        <f aca="false">B6</f>
        <v>15</v>
      </c>
      <c r="C7" s="1" t="n">
        <f aca="false">C6+(A7-A6)*B7</f>
        <v>18</v>
      </c>
      <c r="D7" s="1" t="n">
        <f aca="false">D6+ABS(C7-C6)</f>
        <v>18</v>
      </c>
    </row>
    <row r="8" customFormat="false" ht="12.75" hidden="false" customHeight="false" outlineLevel="0" collapsed="false">
      <c r="A8" s="1" t="n">
        <f aca="false">A7+A7-A6</f>
        <v>1.4</v>
      </c>
      <c r="B8" s="1" t="n">
        <f aca="false">B7</f>
        <v>15</v>
      </c>
      <c r="C8" s="1" t="n">
        <f aca="false">C7+(A8-A7)*B8</f>
        <v>21</v>
      </c>
      <c r="D8" s="1" t="n">
        <f aca="false">D7+ABS(C8-C7)</f>
        <v>21</v>
      </c>
    </row>
    <row r="9" customFormat="false" ht="12.75" hidden="false" customHeight="false" outlineLevel="0" collapsed="false">
      <c r="A9" s="1" t="n">
        <f aca="false">A8+A8-A7</f>
        <v>1.6</v>
      </c>
      <c r="B9" s="1" t="n">
        <f aca="false">B8</f>
        <v>15</v>
      </c>
      <c r="C9" s="1" t="n">
        <f aca="false">C8+(A9-A8)*B9</f>
        <v>24</v>
      </c>
      <c r="D9" s="1" t="n">
        <f aca="false">D8+ABS(C9-C8)</f>
        <v>24</v>
      </c>
    </row>
    <row r="10" customFormat="false" ht="12.75" hidden="false" customHeight="false" outlineLevel="0" collapsed="false">
      <c r="A10" s="1" t="n">
        <f aca="false">A9+A9-A8</f>
        <v>1.8</v>
      </c>
      <c r="B10" s="1" t="n">
        <f aca="false">B9</f>
        <v>15</v>
      </c>
      <c r="C10" s="1" t="n">
        <f aca="false">C9+(A10-A9)*B10</f>
        <v>27</v>
      </c>
      <c r="D10" s="1" t="n">
        <f aca="false">D9+ABS(C10-C9)</f>
        <v>27</v>
      </c>
    </row>
    <row r="11" customFormat="false" ht="12.75" hidden="false" customHeight="false" outlineLevel="0" collapsed="false">
      <c r="A11" s="1" t="n">
        <f aca="false">A10+A10-A9</f>
        <v>2</v>
      </c>
      <c r="B11" s="1" t="n">
        <f aca="false">B10</f>
        <v>15</v>
      </c>
      <c r="C11" s="1" t="n">
        <f aca="false">C10+(A11-A10)*B11</f>
        <v>30</v>
      </c>
      <c r="D11" s="1" t="n">
        <f aca="false">D10+ABS(C11-C10)</f>
        <v>30</v>
      </c>
    </row>
    <row r="12" customFormat="false" ht="12.75" hidden="false" customHeight="false" outlineLevel="0" collapsed="false">
      <c r="A12" s="1" t="n">
        <f aca="false">A11</f>
        <v>2</v>
      </c>
      <c r="B12" s="1" t="n">
        <f aca="false">'исходные данные'!C3</f>
        <v>5</v>
      </c>
      <c r="C12" s="1" t="n">
        <f aca="false">C11</f>
        <v>30</v>
      </c>
      <c r="D12" s="1" t="n">
        <f aca="false">D11+ABS(C12-C11)</f>
        <v>30</v>
      </c>
    </row>
    <row r="13" customFormat="false" ht="12.75" hidden="false" customHeight="false" outlineLevel="0" collapsed="false">
      <c r="A13" s="1" t="n">
        <f aca="false">A12+('исходные данные'!B3-'исходные данные'!A3)/10</f>
        <v>2.1</v>
      </c>
      <c r="B13" s="1" t="n">
        <f aca="false">B12</f>
        <v>5</v>
      </c>
      <c r="C13" s="1" t="n">
        <f aca="false">C12+(A13-A12)*B13</f>
        <v>30.5</v>
      </c>
      <c r="D13" s="1" t="n">
        <f aca="false">D12+ABS(C13-C12)</f>
        <v>30.5</v>
      </c>
    </row>
    <row r="14" customFormat="false" ht="12.75" hidden="false" customHeight="false" outlineLevel="0" collapsed="false">
      <c r="A14" s="1" t="n">
        <f aca="false">A13+A13-A12</f>
        <v>2.2</v>
      </c>
      <c r="B14" s="1" t="n">
        <f aca="false">B13</f>
        <v>5</v>
      </c>
      <c r="C14" s="1" t="n">
        <f aca="false">C13+(A14-A13)*B14</f>
        <v>31</v>
      </c>
      <c r="D14" s="1" t="n">
        <f aca="false">D13+ABS(C14-C13)</f>
        <v>31</v>
      </c>
    </row>
    <row r="15" customFormat="false" ht="12.75" hidden="false" customHeight="false" outlineLevel="0" collapsed="false">
      <c r="A15" s="1" t="n">
        <f aca="false">A14+A14-A13</f>
        <v>2.3</v>
      </c>
      <c r="B15" s="1" t="n">
        <f aca="false">B14</f>
        <v>5</v>
      </c>
      <c r="C15" s="1" t="n">
        <f aca="false">C14+(A15-A14)*B15</f>
        <v>31.5</v>
      </c>
      <c r="D15" s="1" t="n">
        <f aca="false">D14+ABS(C15-C14)</f>
        <v>31.5</v>
      </c>
    </row>
    <row r="16" customFormat="false" ht="12.75" hidden="false" customHeight="false" outlineLevel="0" collapsed="false">
      <c r="A16" s="1" t="n">
        <f aca="false">A15+A15-A14</f>
        <v>2.4</v>
      </c>
      <c r="B16" s="1" t="n">
        <f aca="false">B15</f>
        <v>5</v>
      </c>
      <c r="C16" s="1" t="n">
        <f aca="false">C15+(A16-A15)*B16</f>
        <v>32</v>
      </c>
      <c r="D16" s="1" t="n">
        <f aca="false">D15+ABS(C16-C15)</f>
        <v>32</v>
      </c>
    </row>
    <row r="17" customFormat="false" ht="12.75" hidden="false" customHeight="false" outlineLevel="0" collapsed="false">
      <c r="A17" s="1" t="n">
        <f aca="false">A16+A16-A15</f>
        <v>2.5</v>
      </c>
      <c r="B17" s="1" t="n">
        <f aca="false">B16</f>
        <v>5</v>
      </c>
      <c r="C17" s="1" t="n">
        <f aca="false">C16+(A17-A16)*B17</f>
        <v>32.5</v>
      </c>
      <c r="D17" s="1" t="n">
        <f aca="false">D16+ABS(C17-C16)</f>
        <v>32.5</v>
      </c>
    </row>
    <row r="18" customFormat="false" ht="12.75" hidden="false" customHeight="false" outlineLevel="0" collapsed="false">
      <c r="A18" s="1" t="n">
        <f aca="false">A17+A17-A16</f>
        <v>2.6</v>
      </c>
      <c r="B18" s="1" t="n">
        <f aca="false">B17</f>
        <v>5</v>
      </c>
      <c r="C18" s="1" t="n">
        <f aca="false">C17+(A18-A17)*B18</f>
        <v>33</v>
      </c>
      <c r="D18" s="1" t="n">
        <f aca="false">D17+ABS(C18-C17)</f>
        <v>33</v>
      </c>
    </row>
    <row r="19" customFormat="false" ht="12.75" hidden="false" customHeight="false" outlineLevel="0" collapsed="false">
      <c r="A19" s="1" t="n">
        <f aca="false">A18+A18-A17</f>
        <v>2.7</v>
      </c>
      <c r="B19" s="1" t="n">
        <f aca="false">B18</f>
        <v>5</v>
      </c>
      <c r="C19" s="1" t="n">
        <f aca="false">C18+(A19-A18)*B19</f>
        <v>33.5</v>
      </c>
      <c r="D19" s="1" t="n">
        <f aca="false">D18+ABS(C19-C18)</f>
        <v>33.5</v>
      </c>
    </row>
    <row r="20" customFormat="false" ht="12.75" hidden="false" customHeight="false" outlineLevel="0" collapsed="false">
      <c r="A20" s="1" t="n">
        <f aca="false">A19+A19-A18</f>
        <v>2.8</v>
      </c>
      <c r="B20" s="1" t="n">
        <f aca="false">B19</f>
        <v>5</v>
      </c>
      <c r="C20" s="1" t="n">
        <f aca="false">C19+(A20-A19)*B20</f>
        <v>34</v>
      </c>
      <c r="D20" s="1" t="n">
        <f aca="false">D19+ABS(C20-C19)</f>
        <v>34</v>
      </c>
    </row>
    <row r="21" customFormat="false" ht="12.75" hidden="false" customHeight="false" outlineLevel="0" collapsed="false">
      <c r="A21" s="1" t="n">
        <f aca="false">A20+A20-A19</f>
        <v>2.9</v>
      </c>
      <c r="B21" s="1" t="n">
        <f aca="false">B20</f>
        <v>5</v>
      </c>
      <c r="C21" s="1" t="n">
        <f aca="false">C20+(A21-A20)*B21</f>
        <v>34.5</v>
      </c>
      <c r="D21" s="1" t="n">
        <f aca="false">D20+ABS(C21-C20)</f>
        <v>34.5</v>
      </c>
    </row>
    <row r="22" customFormat="false" ht="12.75" hidden="false" customHeight="false" outlineLevel="0" collapsed="false">
      <c r="A22" s="1" t="n">
        <f aca="false">A21+A21-A20</f>
        <v>3</v>
      </c>
      <c r="B22" s="1" t="n">
        <f aca="false">B21</f>
        <v>5</v>
      </c>
      <c r="C22" s="1" t="n">
        <f aca="false">C21+(A22-A21)*B22</f>
        <v>35</v>
      </c>
      <c r="D22" s="1" t="n">
        <f aca="false">D21+ABS(C22-C21)</f>
        <v>35</v>
      </c>
    </row>
    <row r="23" customFormat="false" ht="12.75" hidden="false" customHeight="false" outlineLevel="0" collapsed="false">
      <c r="A23" s="1" t="n">
        <f aca="false">A22</f>
        <v>3</v>
      </c>
      <c r="B23" s="1" t="n">
        <f aca="false">'исходные данные'!C4</f>
        <v>0</v>
      </c>
      <c r="C23" s="1" t="n">
        <f aca="false">C22</f>
        <v>35</v>
      </c>
      <c r="D23" s="1" t="n">
        <f aca="false">D22+ABS(C23-C22)</f>
        <v>35</v>
      </c>
    </row>
    <row r="24" customFormat="false" ht="12.75" hidden="false" customHeight="false" outlineLevel="0" collapsed="false">
      <c r="A24" s="1" t="n">
        <f aca="false">A23+('исходные данные'!B4-'исходные данные'!A4)/10</f>
        <v>3.1</v>
      </c>
      <c r="B24" s="1" t="n">
        <f aca="false">B23</f>
        <v>0</v>
      </c>
      <c r="C24" s="1" t="n">
        <f aca="false">C23+(A24-A23)*B24</f>
        <v>35</v>
      </c>
      <c r="D24" s="1" t="n">
        <f aca="false">D23+ABS(C24-C23)</f>
        <v>35</v>
      </c>
    </row>
    <row r="25" customFormat="false" ht="12.75" hidden="false" customHeight="false" outlineLevel="0" collapsed="false">
      <c r="A25" s="1" t="n">
        <f aca="false">A24+A24-A23</f>
        <v>3.2</v>
      </c>
      <c r="B25" s="1" t="n">
        <f aca="false">B24</f>
        <v>0</v>
      </c>
      <c r="C25" s="1" t="n">
        <f aca="false">C24+(A25-A24)*B25</f>
        <v>35</v>
      </c>
      <c r="D25" s="1" t="n">
        <f aca="false">D24+ABS(C25-C24)</f>
        <v>35</v>
      </c>
    </row>
    <row r="26" customFormat="false" ht="12.75" hidden="false" customHeight="false" outlineLevel="0" collapsed="false">
      <c r="A26" s="1" t="n">
        <f aca="false">A25+A25-A24</f>
        <v>3.3</v>
      </c>
      <c r="B26" s="1" t="n">
        <f aca="false">B25</f>
        <v>0</v>
      </c>
      <c r="C26" s="1" t="n">
        <f aca="false">C25+(A26-A25)*B26</f>
        <v>35</v>
      </c>
      <c r="D26" s="1" t="n">
        <f aca="false">D25+ABS(C26-C25)</f>
        <v>35</v>
      </c>
    </row>
    <row r="27" customFormat="false" ht="12.75" hidden="false" customHeight="false" outlineLevel="0" collapsed="false">
      <c r="A27" s="1" t="n">
        <f aca="false">A26+A26-A25</f>
        <v>3.4</v>
      </c>
      <c r="B27" s="1" t="n">
        <f aca="false">B26</f>
        <v>0</v>
      </c>
      <c r="C27" s="1" t="n">
        <f aca="false">C26+(A27-A26)*B27</f>
        <v>35</v>
      </c>
      <c r="D27" s="1" t="n">
        <f aca="false">D26+ABS(C27-C26)</f>
        <v>35</v>
      </c>
    </row>
    <row r="28" customFormat="false" ht="12.75" hidden="false" customHeight="false" outlineLevel="0" collapsed="false">
      <c r="A28" s="1" t="n">
        <f aca="false">A27+A27-A26</f>
        <v>3.5</v>
      </c>
      <c r="B28" s="1" t="n">
        <f aca="false">B27</f>
        <v>0</v>
      </c>
      <c r="C28" s="1" t="n">
        <f aca="false">C27+(A28-A27)*B28</f>
        <v>35</v>
      </c>
      <c r="D28" s="1" t="n">
        <f aca="false">D27+ABS(C28-C27)</f>
        <v>35</v>
      </c>
    </row>
    <row r="29" customFormat="false" ht="12.75" hidden="false" customHeight="false" outlineLevel="0" collapsed="false">
      <c r="A29" s="1" t="n">
        <f aca="false">A28+A28-A27</f>
        <v>3.6</v>
      </c>
      <c r="B29" s="1" t="n">
        <f aca="false">B28</f>
        <v>0</v>
      </c>
      <c r="C29" s="1" t="n">
        <f aca="false">C28+(A29-A28)*B29</f>
        <v>35</v>
      </c>
      <c r="D29" s="1" t="n">
        <f aca="false">D28+ABS(C29-C28)</f>
        <v>35</v>
      </c>
    </row>
    <row r="30" customFormat="false" ht="12.75" hidden="false" customHeight="false" outlineLevel="0" collapsed="false">
      <c r="A30" s="1" t="n">
        <f aca="false">A29+A29-A28</f>
        <v>3.7</v>
      </c>
      <c r="B30" s="1" t="n">
        <f aca="false">B29</f>
        <v>0</v>
      </c>
      <c r="C30" s="1" t="n">
        <f aca="false">C29+(A30-A29)*B30</f>
        <v>35</v>
      </c>
      <c r="D30" s="1" t="n">
        <f aca="false">D29+ABS(C30-C29)</f>
        <v>35</v>
      </c>
    </row>
    <row r="31" customFormat="false" ht="12.75" hidden="false" customHeight="false" outlineLevel="0" collapsed="false">
      <c r="A31" s="1" t="n">
        <f aca="false">A30+A30-A29</f>
        <v>3.8</v>
      </c>
      <c r="B31" s="1" t="n">
        <f aca="false">B30</f>
        <v>0</v>
      </c>
      <c r="C31" s="1" t="n">
        <f aca="false">C30+(A31-A30)*B31</f>
        <v>35</v>
      </c>
      <c r="D31" s="1" t="n">
        <f aca="false">D30+ABS(C31-C30)</f>
        <v>35</v>
      </c>
    </row>
    <row r="32" customFormat="false" ht="12.75" hidden="false" customHeight="false" outlineLevel="0" collapsed="false">
      <c r="A32" s="1" t="n">
        <f aca="false">A31+A31-A30</f>
        <v>3.9</v>
      </c>
      <c r="B32" s="1" t="n">
        <f aca="false">B31</f>
        <v>0</v>
      </c>
      <c r="C32" s="1" t="n">
        <f aca="false">C31+(A32-A31)*B32</f>
        <v>35</v>
      </c>
      <c r="D32" s="1" t="n">
        <f aca="false">D31+ABS(C32-C31)</f>
        <v>35</v>
      </c>
    </row>
    <row r="33" customFormat="false" ht="12.75" hidden="false" customHeight="false" outlineLevel="0" collapsed="false">
      <c r="A33" s="1" t="n">
        <f aca="false">A32+A32-A31</f>
        <v>4</v>
      </c>
      <c r="B33" s="1" t="n">
        <f aca="false">B32</f>
        <v>0</v>
      </c>
      <c r="C33" s="1" t="n">
        <f aca="false">C32+(A33-A32)*B33</f>
        <v>35</v>
      </c>
      <c r="D33" s="1" t="n">
        <f aca="false">D32+ABS(C33-C32)</f>
        <v>35</v>
      </c>
    </row>
    <row r="34" customFormat="false" ht="12.75" hidden="false" customHeight="false" outlineLevel="0" collapsed="false">
      <c r="A34" s="1" t="n">
        <f aca="false">A33</f>
        <v>4</v>
      </c>
      <c r="B34" s="1" t="n">
        <f aca="false">'исходные данные'!C5</f>
        <v>5</v>
      </c>
      <c r="C34" s="1" t="n">
        <f aca="false">C33</f>
        <v>35</v>
      </c>
      <c r="D34" s="1" t="n">
        <f aca="false">D33+ABS(C34-C33)</f>
        <v>35</v>
      </c>
    </row>
    <row r="35" customFormat="false" ht="12.75" hidden="false" customHeight="false" outlineLevel="0" collapsed="false">
      <c r="A35" s="1" t="n">
        <f aca="false">A34+('исходные данные'!B5-'исходные данные'!A5)/10</f>
        <v>4.3</v>
      </c>
      <c r="B35" s="1" t="n">
        <f aca="false">B34</f>
        <v>5</v>
      </c>
      <c r="C35" s="1" t="n">
        <f aca="false">C34+(A35-A34)*B35</f>
        <v>36.5</v>
      </c>
      <c r="D35" s="1" t="n">
        <f aca="false">D34+ABS(C35-C34)</f>
        <v>36.5</v>
      </c>
    </row>
    <row r="36" customFormat="false" ht="12.75" hidden="false" customHeight="false" outlineLevel="0" collapsed="false">
      <c r="A36" s="1" t="n">
        <f aca="false">A35+A35-A34</f>
        <v>4.6</v>
      </c>
      <c r="B36" s="1" t="n">
        <f aca="false">B35</f>
        <v>5</v>
      </c>
      <c r="C36" s="1" t="n">
        <f aca="false">C35+(A36-A35)*B36</f>
        <v>38</v>
      </c>
      <c r="D36" s="1" t="n">
        <f aca="false">D35+ABS(C36-C35)</f>
        <v>38</v>
      </c>
    </row>
    <row r="37" customFormat="false" ht="12.75" hidden="false" customHeight="false" outlineLevel="0" collapsed="false">
      <c r="A37" s="1" t="n">
        <f aca="false">A36+A36-A35</f>
        <v>4.9</v>
      </c>
      <c r="B37" s="1" t="n">
        <f aca="false">B36</f>
        <v>5</v>
      </c>
      <c r="C37" s="1" t="n">
        <f aca="false">C36+(A37-A36)*B37</f>
        <v>39.5</v>
      </c>
      <c r="D37" s="1" t="n">
        <f aca="false">D36+ABS(C37-C36)</f>
        <v>39.5</v>
      </c>
    </row>
    <row r="38" customFormat="false" ht="12.75" hidden="false" customHeight="false" outlineLevel="0" collapsed="false">
      <c r="A38" s="1" t="n">
        <f aca="false">A37+A37-A36</f>
        <v>5.2</v>
      </c>
      <c r="B38" s="1" t="n">
        <f aca="false">B37</f>
        <v>5</v>
      </c>
      <c r="C38" s="1" t="n">
        <f aca="false">C37+(A38-A37)*B38</f>
        <v>41</v>
      </c>
      <c r="D38" s="1" t="n">
        <f aca="false">D37+ABS(C38-C37)</f>
        <v>41</v>
      </c>
    </row>
    <row r="39" customFormat="false" ht="12.75" hidden="false" customHeight="false" outlineLevel="0" collapsed="false">
      <c r="A39" s="1" t="n">
        <f aca="false">A38+A38-A37</f>
        <v>5.5</v>
      </c>
      <c r="B39" s="1" t="n">
        <f aca="false">B38</f>
        <v>5</v>
      </c>
      <c r="C39" s="1" t="n">
        <f aca="false">C38+(A39-A38)*B39</f>
        <v>42.5</v>
      </c>
      <c r="D39" s="1" t="n">
        <f aca="false">D38+ABS(C39-C38)</f>
        <v>42.5</v>
      </c>
    </row>
    <row r="40" customFormat="false" ht="12.75" hidden="false" customHeight="false" outlineLevel="0" collapsed="false">
      <c r="A40" s="1" t="n">
        <f aca="false">A39+A39-A38</f>
        <v>5.8</v>
      </c>
      <c r="B40" s="1" t="n">
        <f aca="false">B39</f>
        <v>5</v>
      </c>
      <c r="C40" s="1" t="n">
        <f aca="false">C39+(A40-A39)*B40</f>
        <v>44</v>
      </c>
      <c r="D40" s="1" t="n">
        <f aca="false">D39+ABS(C40-C39)</f>
        <v>44</v>
      </c>
    </row>
    <row r="41" customFormat="false" ht="12.75" hidden="false" customHeight="false" outlineLevel="0" collapsed="false">
      <c r="A41" s="1" t="n">
        <f aca="false">A40+A40-A39</f>
        <v>6.1</v>
      </c>
      <c r="B41" s="1" t="n">
        <f aca="false">B40</f>
        <v>5</v>
      </c>
      <c r="C41" s="1" t="n">
        <f aca="false">C40+(A41-A40)*B41</f>
        <v>45.5</v>
      </c>
      <c r="D41" s="1" t="n">
        <f aca="false">D40+ABS(C41-C40)</f>
        <v>45.5</v>
      </c>
    </row>
    <row r="42" customFormat="false" ht="12.75" hidden="false" customHeight="false" outlineLevel="0" collapsed="false">
      <c r="A42" s="1" t="n">
        <f aca="false">A41+A41-A40</f>
        <v>6.4</v>
      </c>
      <c r="B42" s="1" t="n">
        <f aca="false">B41</f>
        <v>5</v>
      </c>
      <c r="C42" s="1" t="n">
        <f aca="false">C41+(A42-A41)*B42</f>
        <v>47</v>
      </c>
      <c r="D42" s="1" t="n">
        <f aca="false">D41+ABS(C42-C41)</f>
        <v>47</v>
      </c>
    </row>
    <row r="43" customFormat="false" ht="12.75" hidden="false" customHeight="false" outlineLevel="0" collapsed="false">
      <c r="A43" s="1" t="n">
        <f aca="false">A42+A42-A41</f>
        <v>6.7</v>
      </c>
      <c r="B43" s="1" t="n">
        <f aca="false">B42</f>
        <v>5</v>
      </c>
      <c r="C43" s="1" t="n">
        <f aca="false">C42+(A43-A42)*B43</f>
        <v>48.5</v>
      </c>
      <c r="D43" s="1" t="n">
        <f aca="false">D42+ABS(C43-C42)</f>
        <v>48.5</v>
      </c>
    </row>
    <row r="44" customFormat="false" ht="12.75" hidden="false" customHeight="false" outlineLevel="0" collapsed="false">
      <c r="A44" s="1" t="n">
        <f aca="false">A43+A43-A42</f>
        <v>7</v>
      </c>
      <c r="B44" s="1" t="n">
        <f aca="false">B43</f>
        <v>5</v>
      </c>
      <c r="C44" s="1" t="n">
        <f aca="false">C43+(A44-A43)*B44</f>
        <v>50</v>
      </c>
      <c r="D44" s="1" t="n">
        <f aca="false">D43+ABS(C44-C43)</f>
        <v>50</v>
      </c>
    </row>
    <row r="45" customFormat="false" ht="12.75" hidden="false" customHeight="false" outlineLevel="0" collapsed="false">
      <c r="A45" s="1" t="n">
        <f aca="false">A44</f>
        <v>7</v>
      </c>
      <c r="B45" s="1" t="n">
        <f aca="false">'исходные данные'!C6</f>
        <v>0</v>
      </c>
      <c r="C45" s="1" t="n">
        <f aca="false">C44</f>
        <v>50</v>
      </c>
      <c r="D45" s="1" t="n">
        <f aca="false">D44+ABS(C45-C44)</f>
        <v>50</v>
      </c>
    </row>
    <row r="46" customFormat="false" ht="12.75" hidden="false" customHeight="false" outlineLevel="0" collapsed="false">
      <c r="A46" s="1" t="n">
        <f aca="false">A45+('исходные данные'!B6-'исходные данные'!A6)/10</f>
        <v>7.1</v>
      </c>
      <c r="B46" s="1" t="n">
        <f aca="false">B45</f>
        <v>0</v>
      </c>
      <c r="C46" s="1" t="n">
        <f aca="false">C45+(A46-A45)*B46</f>
        <v>50</v>
      </c>
      <c r="D46" s="1" t="n">
        <f aca="false">D45+ABS(C46-C45)</f>
        <v>50</v>
      </c>
    </row>
    <row r="47" customFormat="false" ht="12.75" hidden="false" customHeight="false" outlineLevel="0" collapsed="false">
      <c r="A47" s="1" t="n">
        <f aca="false">A46+A46-A45</f>
        <v>7.2</v>
      </c>
      <c r="B47" s="1" t="n">
        <f aca="false">B46</f>
        <v>0</v>
      </c>
      <c r="C47" s="1" t="n">
        <f aca="false">C46+(A47-A46)*B47</f>
        <v>50</v>
      </c>
      <c r="D47" s="1" t="n">
        <f aca="false">D46+ABS(C47-C46)</f>
        <v>50</v>
      </c>
    </row>
    <row r="48" customFormat="false" ht="12.75" hidden="false" customHeight="false" outlineLevel="0" collapsed="false">
      <c r="A48" s="1" t="n">
        <f aca="false">A47+A47-A46</f>
        <v>7.3</v>
      </c>
      <c r="B48" s="1" t="n">
        <f aca="false">B47</f>
        <v>0</v>
      </c>
      <c r="C48" s="1" t="n">
        <f aca="false">C47+(A48-A47)*B48</f>
        <v>50</v>
      </c>
      <c r="D48" s="1" t="n">
        <f aca="false">D47+ABS(C48-C47)</f>
        <v>50</v>
      </c>
    </row>
    <row r="49" customFormat="false" ht="12.75" hidden="false" customHeight="false" outlineLevel="0" collapsed="false">
      <c r="A49" s="1" t="n">
        <f aca="false">A48+A48-A47</f>
        <v>7.4</v>
      </c>
      <c r="B49" s="1" t="n">
        <f aca="false">B48</f>
        <v>0</v>
      </c>
      <c r="C49" s="1" t="n">
        <f aca="false">C48+(A49-A48)*B49</f>
        <v>50</v>
      </c>
      <c r="D49" s="1" t="n">
        <f aca="false">D48+ABS(C49-C48)</f>
        <v>50</v>
      </c>
    </row>
    <row r="50" customFormat="false" ht="12.75" hidden="false" customHeight="false" outlineLevel="0" collapsed="false">
      <c r="A50" s="1" t="n">
        <f aca="false">A49+A49-A48</f>
        <v>7.5</v>
      </c>
      <c r="B50" s="1" t="n">
        <f aca="false">B49</f>
        <v>0</v>
      </c>
      <c r="C50" s="1" t="n">
        <f aca="false">C49+(A50-A49)*B50</f>
        <v>50</v>
      </c>
      <c r="D50" s="1" t="n">
        <f aca="false">D49+ABS(C50-C49)</f>
        <v>50</v>
      </c>
    </row>
    <row r="51" customFormat="false" ht="12.75" hidden="false" customHeight="false" outlineLevel="0" collapsed="false">
      <c r="A51" s="1" t="n">
        <f aca="false">A50+A50-A49</f>
        <v>7.6</v>
      </c>
      <c r="B51" s="1" t="n">
        <f aca="false">B50</f>
        <v>0</v>
      </c>
      <c r="C51" s="1" t="n">
        <f aca="false">C50+(A51-A50)*B51</f>
        <v>50</v>
      </c>
      <c r="D51" s="1" t="n">
        <f aca="false">D50+ABS(C51-C50)</f>
        <v>50</v>
      </c>
    </row>
    <row r="52" customFormat="false" ht="12.75" hidden="false" customHeight="false" outlineLevel="0" collapsed="false">
      <c r="A52" s="1" t="n">
        <f aca="false">A51+A51-A50</f>
        <v>7.7</v>
      </c>
      <c r="B52" s="1" t="n">
        <f aca="false">B51</f>
        <v>0</v>
      </c>
      <c r="C52" s="1" t="n">
        <f aca="false">C51+(A52-A51)*B52</f>
        <v>50</v>
      </c>
      <c r="D52" s="1" t="n">
        <f aca="false">D51+ABS(C52-C51)</f>
        <v>50</v>
      </c>
    </row>
    <row r="53" customFormat="false" ht="12.75" hidden="false" customHeight="false" outlineLevel="0" collapsed="false">
      <c r="A53" s="1" t="n">
        <f aca="false">A52+A52-A51</f>
        <v>7.8</v>
      </c>
      <c r="B53" s="1" t="n">
        <f aca="false">B52</f>
        <v>0</v>
      </c>
      <c r="C53" s="1" t="n">
        <f aca="false">C52+(A53-A52)*B53</f>
        <v>50</v>
      </c>
      <c r="D53" s="1" t="n">
        <f aca="false">D52+ABS(C53-C52)</f>
        <v>50</v>
      </c>
    </row>
    <row r="54" customFormat="false" ht="12.75" hidden="false" customHeight="false" outlineLevel="0" collapsed="false">
      <c r="A54" s="1" t="n">
        <f aca="false">A53+A53-A52</f>
        <v>7.9</v>
      </c>
      <c r="B54" s="1" t="n">
        <f aca="false">B53</f>
        <v>0</v>
      </c>
      <c r="C54" s="1" t="n">
        <f aca="false">C53+(A54-A53)*B54</f>
        <v>50</v>
      </c>
      <c r="D54" s="1" t="n">
        <f aca="false">D53+ABS(C54-C53)</f>
        <v>50</v>
      </c>
    </row>
    <row r="55" customFormat="false" ht="12.75" hidden="false" customHeight="false" outlineLevel="0" collapsed="false">
      <c r="A55" s="1" t="n">
        <f aca="false">A54+A54-A53</f>
        <v>8</v>
      </c>
      <c r="B55" s="1" t="n">
        <f aca="false">B54</f>
        <v>0</v>
      </c>
      <c r="C55" s="1" t="n">
        <f aca="false">C54+(A55-A54)*B55</f>
        <v>50</v>
      </c>
      <c r="D55" s="1" t="n">
        <f aca="false">D54+ABS(C55-C54)</f>
        <v>50</v>
      </c>
    </row>
    <row r="56" customFormat="false" ht="12.75" hidden="false" customHeight="false" outlineLevel="0" collapsed="false">
      <c r="A56" s="1" t="n">
        <f aca="false">A55</f>
        <v>8</v>
      </c>
      <c r="B56" s="1" t="n">
        <f aca="false">'исходные данные'!C7</f>
        <v>-25</v>
      </c>
      <c r="C56" s="1" t="n">
        <f aca="false">C55</f>
        <v>50</v>
      </c>
      <c r="D56" s="1" t="n">
        <f aca="false">D55+ABS(C56-C55)</f>
        <v>50</v>
      </c>
    </row>
    <row r="57" customFormat="false" ht="12.75" hidden="false" customHeight="false" outlineLevel="0" collapsed="false">
      <c r="A57" s="1" t="n">
        <f aca="false">A56+('исходные данные'!B7-'исходные данные'!A7)/10</f>
        <v>8.2</v>
      </c>
      <c r="B57" s="1" t="n">
        <f aca="false">B56</f>
        <v>-25</v>
      </c>
      <c r="C57" s="1" t="n">
        <f aca="false">C56+(A57-A56)*B57</f>
        <v>45</v>
      </c>
      <c r="D57" s="1" t="n">
        <f aca="false">D56+ABS(C57-C56)</f>
        <v>55</v>
      </c>
    </row>
    <row r="58" customFormat="false" ht="12.75" hidden="false" customHeight="false" outlineLevel="0" collapsed="false">
      <c r="A58" s="1" t="n">
        <f aca="false">A57+A57-A56</f>
        <v>8.4</v>
      </c>
      <c r="B58" s="1" t="n">
        <f aca="false">B57</f>
        <v>-25</v>
      </c>
      <c r="C58" s="1" t="n">
        <f aca="false">C57+(A58-A57)*B58</f>
        <v>40</v>
      </c>
      <c r="D58" s="1" t="n">
        <f aca="false">D57+ABS(C58-C57)</f>
        <v>60</v>
      </c>
    </row>
    <row r="59" customFormat="false" ht="12.75" hidden="false" customHeight="false" outlineLevel="0" collapsed="false">
      <c r="A59" s="1" t="n">
        <f aca="false">A58+A58-A57</f>
        <v>8.59999999999999</v>
      </c>
      <c r="B59" s="1" t="n">
        <f aca="false">B58</f>
        <v>-25</v>
      </c>
      <c r="C59" s="1" t="n">
        <f aca="false">C58+(A59-A58)*B59</f>
        <v>35</v>
      </c>
      <c r="D59" s="1" t="n">
        <f aca="false">D58+ABS(C59-C58)</f>
        <v>65</v>
      </c>
    </row>
    <row r="60" customFormat="false" ht="12.75" hidden="false" customHeight="false" outlineLevel="0" collapsed="false">
      <c r="A60" s="1" t="n">
        <f aca="false">A59+A59-A58</f>
        <v>8.79999999999999</v>
      </c>
      <c r="B60" s="1" t="n">
        <f aca="false">B59</f>
        <v>-25</v>
      </c>
      <c r="C60" s="1" t="n">
        <f aca="false">C59+(A60-A59)*B60</f>
        <v>30.0000000000001</v>
      </c>
      <c r="D60" s="1" t="n">
        <f aca="false">D59+ABS(C60-C59)</f>
        <v>69.9999999999999</v>
      </c>
    </row>
    <row r="61" customFormat="false" ht="12.75" hidden="false" customHeight="false" outlineLevel="0" collapsed="false">
      <c r="A61" s="1" t="n">
        <f aca="false">A60+A60-A59</f>
        <v>8.99999999999999</v>
      </c>
      <c r="B61" s="1" t="n">
        <f aca="false">B60</f>
        <v>-25</v>
      </c>
      <c r="C61" s="1" t="n">
        <f aca="false">C60+(A61-A60)*B61</f>
        <v>25.0000000000001</v>
      </c>
      <c r="D61" s="1" t="n">
        <f aca="false">D60+ABS(C61-C60)</f>
        <v>74.9999999999999</v>
      </c>
    </row>
    <row r="62" customFormat="false" ht="12.75" hidden="false" customHeight="false" outlineLevel="0" collapsed="false">
      <c r="A62" s="1" t="n">
        <f aca="false">A61+A61-A60</f>
        <v>9.19999999999999</v>
      </c>
      <c r="B62" s="1" t="n">
        <f aca="false">B61</f>
        <v>-25</v>
      </c>
      <c r="C62" s="1" t="n">
        <f aca="false">C61+(A62-A61)*B62</f>
        <v>20.0000000000001</v>
      </c>
      <c r="D62" s="1" t="n">
        <f aca="false">D61+ABS(C62-C61)</f>
        <v>79.9999999999999</v>
      </c>
    </row>
    <row r="63" customFormat="false" ht="12.75" hidden="false" customHeight="false" outlineLevel="0" collapsed="false">
      <c r="A63" s="1" t="n">
        <f aca="false">A62+A62-A61</f>
        <v>9.39999999999999</v>
      </c>
      <c r="B63" s="1" t="n">
        <f aca="false">B62</f>
        <v>-25</v>
      </c>
      <c r="C63" s="1" t="n">
        <f aca="false">C62+(A63-A62)*B63</f>
        <v>15.0000000000001</v>
      </c>
      <c r="D63" s="1" t="n">
        <f aca="false">D62+ABS(C63-C62)</f>
        <v>84.9999999999999</v>
      </c>
    </row>
    <row r="64" customFormat="false" ht="12.75" hidden="false" customHeight="false" outlineLevel="0" collapsed="false">
      <c r="A64" s="1" t="n">
        <f aca="false">A63+A63-A62</f>
        <v>9.59999999999999</v>
      </c>
      <c r="B64" s="1" t="n">
        <f aca="false">B63</f>
        <v>-25</v>
      </c>
      <c r="C64" s="1" t="n">
        <f aca="false">C63+(A64-A63)*B64</f>
        <v>10.0000000000001</v>
      </c>
      <c r="D64" s="1" t="n">
        <f aca="false">D63+ABS(C64-C63)</f>
        <v>89.9999999999999</v>
      </c>
    </row>
    <row r="65" customFormat="false" ht="12.75" hidden="false" customHeight="false" outlineLevel="0" collapsed="false">
      <c r="A65" s="1" t="n">
        <f aca="false">A64+A64-A63</f>
        <v>9.79999999999999</v>
      </c>
      <c r="B65" s="1" t="n">
        <f aca="false">B64</f>
        <v>-25</v>
      </c>
      <c r="C65" s="1" t="n">
        <f aca="false">C64+(A65-A64)*B65</f>
        <v>5.00000000000015</v>
      </c>
      <c r="D65" s="1" t="n">
        <f aca="false">D64+ABS(C65-C64)</f>
        <v>94.9999999999999</v>
      </c>
    </row>
    <row r="66" customFormat="false" ht="12.75" hidden="false" customHeight="false" outlineLevel="0" collapsed="false">
      <c r="A66" s="1" t="n">
        <f aca="false">A65+A65-A64</f>
        <v>9.99999999999999</v>
      </c>
      <c r="B66" s="1" t="n">
        <f aca="false">B65</f>
        <v>-25</v>
      </c>
      <c r="C66" s="1" t="n">
        <f aca="false">C65+(A66-A65)*B66</f>
        <v>1.66977542903624E-013</v>
      </c>
      <c r="D66" s="1" t="n">
        <f aca="false">D65+ABS(C66-C65)</f>
        <v>99.99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4.56"/>
    <col collapsed="false" customWidth="true" hidden="false" outlineLevel="0" max="17" min="17" style="1" width="5.99"/>
    <col collapsed="false" customWidth="true" hidden="false" outlineLevel="0" max="18" min="18" style="1" width="5.28"/>
    <col collapsed="false" customWidth="true" hidden="false" outlineLevel="0" max="19" min="19" style="1" width="4.7"/>
    <col collapsed="false" customWidth="true" hidden="false" outlineLevel="0" max="20" min="20" style="1" width="1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6:47:04Z</dcterms:created>
  <dc:creator>User</dc:creator>
  <dc:description/>
  <dc:language>en-US</dc:language>
  <cp:lastModifiedBy>User</cp:lastModifiedBy>
  <dcterms:modified xsi:type="dcterms:W3CDTF">2014-10-17T12:37:33Z</dcterms:modified>
  <cp:revision>0</cp:revision>
  <dc:subject/>
  <dc:title/>
</cp:coreProperties>
</file>