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</t>
  </si>
  <si>
    <t xml:space="preserve">p</t>
  </si>
  <si>
    <t xml:space="preserve">q</t>
  </si>
  <si>
    <t xml:space="preserve">m</t>
  </si>
  <si>
    <t xml:space="preserve">Xm</t>
  </si>
  <si>
    <t xml:space="preserve">Pm</t>
  </si>
  <si>
    <t xml:space="preserve">Psu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2.37"/>
    <col collapsed="false" customWidth="true" hidden="false" outlineLevel="0" max="3" min="3" style="0" width="14.45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2"/>
      <c r="H1" s="2"/>
    </row>
    <row r="2" customFormat="false" ht="12.8" hidden="false" customHeight="false" outlineLevel="0" collapsed="false">
      <c r="A2" s="1" t="n">
        <v>200</v>
      </c>
      <c r="B2" s="1" t="n">
        <v>0.5</v>
      </c>
      <c r="C2" s="1" t="n">
        <f aca="false">1-B2</f>
        <v>0.5</v>
      </c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2"/>
      <c r="G4" s="2"/>
      <c r="H4" s="2"/>
    </row>
    <row r="5" customFormat="false" ht="12.8" hidden="false" customHeight="false" outlineLevel="0" collapsed="false">
      <c r="A5" s="1" t="n">
        <v>90</v>
      </c>
      <c r="B5" s="1" t="n">
        <f aca="false">(A5-$A$2*$B$2)/SQRT($A$2*$B$2*$C$2)</f>
        <v>-1.4142135623731</v>
      </c>
      <c r="C5" s="1" t="n">
        <f aca="false">1/SQRT(2*PI()*$A$2*$B$2*$C$2)*EXP(-B5^2/2)</f>
        <v>0.153362629276374</v>
      </c>
      <c r="D5" s="1" t="n">
        <f aca="false">SUM(C5,C25)</f>
        <v>0.306725258552748</v>
      </c>
      <c r="E5" s="2"/>
      <c r="F5" s="2"/>
      <c r="G5" s="2"/>
      <c r="H5" s="2"/>
    </row>
    <row r="6" customFormat="false" ht="12.8" hidden="false" customHeight="false" outlineLevel="0" collapsed="false">
      <c r="A6" s="1" t="n">
        <v>91</v>
      </c>
      <c r="B6" s="1" t="n">
        <f aca="false">(A6-$A$2*$B$2)/SQRT($A$2*$B$2*$C$2)</f>
        <v>-1.27279220613579</v>
      </c>
      <c r="C6" s="1" t="n">
        <f aca="false">1/SQRT(2*PI()*$A$2*$B$2*$C$2)*EXP(-B6^2/2)</f>
        <v>0.126824627085667</v>
      </c>
      <c r="D6" s="2"/>
      <c r="E6" s="2"/>
      <c r="F6" s="2"/>
      <c r="G6" s="2"/>
      <c r="H6" s="2"/>
    </row>
    <row r="7" customFormat="false" ht="12.8" hidden="false" customHeight="false" outlineLevel="0" collapsed="false">
      <c r="A7" s="1" t="n">
        <v>92</v>
      </c>
      <c r="B7" s="1" t="n">
        <f aca="false">(A7-$A$2*$B$2)/SQRT($A$2*$B$2*$C$2)</f>
        <v>-1.13137084989848</v>
      </c>
      <c r="C7" s="1" t="n">
        <f aca="false">1/SQRT(2*PI()*$A$2*$B$2*$C$2)*EXP(-B7^2/2)</f>
        <v>0.106997475750134</v>
      </c>
      <c r="D7" s="2"/>
      <c r="E7" s="2"/>
      <c r="F7" s="2"/>
      <c r="G7" s="2"/>
      <c r="H7" s="2"/>
    </row>
    <row r="8" customFormat="false" ht="12.8" hidden="false" customHeight="false" outlineLevel="0" collapsed="false">
      <c r="A8" s="1" t="n">
        <v>93</v>
      </c>
      <c r="B8" s="1" t="n">
        <f aca="false">(A8-$A$2*$B$2)/SQRT($A$2*$B$2*$C$2)</f>
        <v>-0.989949493661167</v>
      </c>
      <c r="C8" s="1" t="n">
        <f aca="false">1/SQRT(2*PI()*$A$2*$B$2*$C$2)*EXP(-B8^2/2)</f>
        <v>0.0920935808354873</v>
      </c>
      <c r="D8" s="2"/>
      <c r="E8" s="2"/>
      <c r="F8" s="2"/>
      <c r="G8" s="2"/>
      <c r="H8" s="2"/>
    </row>
    <row r="9" customFormat="false" ht="12.8" hidden="false" customHeight="false" outlineLevel="0" collapsed="false">
      <c r="A9" s="1" t="n">
        <v>94</v>
      </c>
      <c r="B9" s="1" t="n">
        <f aca="false">(A9-$A$2*$B$2)/SQRT($A$2*$B$2*$C$2)</f>
        <v>-0.848528137423857</v>
      </c>
      <c r="C9" s="1" t="n">
        <f aca="false">1/SQRT(2*PI()*$A$2*$B$2*$C$2)*EXP(-B9^2/2)</f>
        <v>0.0808669525487548</v>
      </c>
      <c r="D9" s="2"/>
      <c r="E9" s="2"/>
      <c r="F9" s="2"/>
      <c r="G9" s="2"/>
      <c r="H9" s="2"/>
    </row>
    <row r="10" customFormat="false" ht="12.8" hidden="false" customHeight="false" outlineLevel="0" collapsed="false">
      <c r="A10" s="1" t="n">
        <v>95</v>
      </c>
      <c r="B10" s="1" t="n">
        <f aca="false">(A10-$A$2*$B$2)/SQRT($A$2*$B$2*$C$2)</f>
        <v>-0.707106781186548</v>
      </c>
      <c r="C10" s="1" t="n">
        <f aca="false">1/SQRT(2*PI()*$A$2*$B$2*$C$2)*EXP(-B10^2/2)</f>
        <v>0.0724433765105791</v>
      </c>
      <c r="D10" s="2"/>
      <c r="E10" s="2"/>
      <c r="F10" s="2"/>
      <c r="G10" s="2"/>
      <c r="H10" s="2"/>
    </row>
    <row r="11" customFormat="false" ht="12.8" hidden="false" customHeight="false" outlineLevel="0" collapsed="false">
      <c r="A11" s="1" t="n">
        <v>96</v>
      </c>
      <c r="B11" s="1" t="n">
        <f aca="false">(A11-$A$2*$B$2)/SQRT($A$2*$B$2*$C$2)</f>
        <v>-0.565685424949238</v>
      </c>
      <c r="C11" s="1" t="n">
        <f aca="false">1/SQRT(2*PI()*$A$2*$B$2*$C$2)*EXP(-B11^2/2)</f>
        <v>0.0662082609593634</v>
      </c>
      <c r="D11" s="2"/>
      <c r="E11" s="2"/>
      <c r="F11" s="2"/>
      <c r="G11" s="2"/>
      <c r="H11" s="2"/>
    </row>
    <row r="12" customFormat="false" ht="12.8" hidden="false" customHeight="false" outlineLevel="0" collapsed="false">
      <c r="A12" s="1" t="n">
        <v>97</v>
      </c>
      <c r="B12" s="1" t="n">
        <f aca="false">(A12-$A$2*$B$2)/SQRT($A$2*$B$2*$C$2)</f>
        <v>-0.424264068711929</v>
      </c>
      <c r="C12" s="1" t="n">
        <f aca="false">1/SQRT(2*PI()*$A$2*$B$2*$C$2)*EXP(-B12^2/2)</f>
        <v>0.0617321733452307</v>
      </c>
      <c r="D12" s="2"/>
      <c r="E12" s="2"/>
      <c r="F12" s="2"/>
      <c r="G12" s="2"/>
      <c r="H12" s="2"/>
    </row>
    <row r="13" customFormat="false" ht="12.8" hidden="false" customHeight="false" outlineLevel="0" collapsed="false">
      <c r="A13" s="1" t="n">
        <v>98</v>
      </c>
      <c r="B13" s="1" t="n">
        <f aca="false">(A13-$A$2*$B$2)/SQRT($A$2*$B$2*$C$2)</f>
        <v>-0.282842712474619</v>
      </c>
      <c r="C13" s="1" t="n">
        <f aca="false">1/SQRT(2*PI()*$A$2*$B$2*$C$2)*EXP(-B13^2/2)</f>
        <v>0.0587214597243621</v>
      </c>
      <c r="D13" s="2"/>
      <c r="E13" s="2"/>
      <c r="F13" s="2"/>
      <c r="G13" s="2"/>
      <c r="H13" s="2"/>
    </row>
    <row r="14" customFormat="false" ht="12.8" hidden="false" customHeight="false" outlineLevel="0" collapsed="false">
      <c r="A14" s="1" t="n">
        <v>99</v>
      </c>
      <c r="B14" s="1" t="n">
        <f aca="false">(A14-$A$2*$B$2)/SQRT($A$2*$B$2*$C$2)</f>
        <v>-0.14142135623731</v>
      </c>
      <c r="C14" s="1" t="n">
        <f aca="false">1/SQRT(2*PI()*$A$2*$B$2*$C$2)*EXP(-B14^2/2)</f>
        <v>0.0569859783129558</v>
      </c>
      <c r="D14" s="2"/>
      <c r="E14" s="2"/>
      <c r="F14" s="2"/>
      <c r="G14" s="2"/>
      <c r="H14" s="2"/>
    </row>
    <row r="15" customFormat="false" ht="12.8" hidden="false" customHeight="false" outlineLevel="0" collapsed="false">
      <c r="A15" s="1" t="n">
        <v>100</v>
      </c>
      <c r="B15" s="1" t="n">
        <f aca="false">(A15-$A$2*$B$2)/SQRT($A$2*$B$2*$C$2)</f>
        <v>0</v>
      </c>
      <c r="C15" s="1" t="n">
        <f aca="false">1/SQRT(2*PI()*$A$2*$B$2*$C$2)*EXP(-B15^2/2)</f>
        <v>0.0564189583547756</v>
      </c>
      <c r="D15" s="2"/>
      <c r="E15" s="2"/>
      <c r="F15" s="2"/>
      <c r="G15" s="2"/>
      <c r="H15" s="2"/>
    </row>
    <row r="16" customFormat="false" ht="12.8" hidden="false" customHeight="false" outlineLevel="0" collapsed="false">
      <c r="A16" s="1" t="n">
        <v>101</v>
      </c>
      <c r="B16" s="1" t="n">
        <f aca="false">(A16-$A$2*$B$2)/SQRT($A$2*$B$2*$C$2)</f>
        <v>0.14142135623731</v>
      </c>
      <c r="C16" s="1" t="n">
        <f aca="false">1/SQRT(2*PI()*$A$2*$B$2*$C$2)*EXP(-B16^2/2)</f>
        <v>0.0569859783129558</v>
      </c>
      <c r="D16" s="2"/>
      <c r="E16" s="2"/>
      <c r="F16" s="2"/>
      <c r="G16" s="2"/>
      <c r="H16" s="2"/>
    </row>
    <row r="17" customFormat="false" ht="12.8" hidden="false" customHeight="false" outlineLevel="0" collapsed="false">
      <c r="A17" s="1" t="n">
        <v>102</v>
      </c>
      <c r="B17" s="1" t="n">
        <f aca="false">(A17-$A$2*$B$2)/SQRT($A$2*$B$2*$C$2)</f>
        <v>0.282842712474619</v>
      </c>
      <c r="C17" s="1" t="n">
        <f aca="false">1/SQRT(2*PI()*$A$2*$B$2*$C$2)*EXP(-B17^2/2)</f>
        <v>0.0587214597243621</v>
      </c>
      <c r="D17" s="2"/>
      <c r="E17" s="2"/>
      <c r="F17" s="2"/>
      <c r="G17" s="2"/>
      <c r="H17" s="2"/>
    </row>
    <row r="18" customFormat="false" ht="12.8" hidden="false" customHeight="false" outlineLevel="0" collapsed="false">
      <c r="A18" s="1" t="n">
        <v>103</v>
      </c>
      <c r="B18" s="1" t="n">
        <f aca="false">(A18-$A$2*$B$2)/SQRT($A$2*$B$2*$C$2)</f>
        <v>0.424264068711929</v>
      </c>
      <c r="C18" s="1" t="n">
        <f aca="false">1/SQRT(2*PI()*$A$2*$B$2*$C$2)*EXP(-B18^2/2)</f>
        <v>0.0617321733452307</v>
      </c>
      <c r="D18" s="2"/>
      <c r="E18" s="2"/>
      <c r="F18" s="2"/>
      <c r="G18" s="2"/>
      <c r="H18" s="2"/>
    </row>
    <row r="19" customFormat="false" ht="12.8" hidden="false" customHeight="false" outlineLevel="0" collapsed="false">
      <c r="A19" s="1" t="n">
        <v>104</v>
      </c>
      <c r="B19" s="1" t="n">
        <f aca="false">(A19-$A$2*$B$2)/SQRT($A$2*$B$2*$C$2)</f>
        <v>0.565685424949238</v>
      </c>
      <c r="C19" s="1" t="n">
        <f aca="false">1/SQRT(2*PI()*$A$2*$B$2*$C$2)*EXP(-B19^2/2)</f>
        <v>0.0662082609593634</v>
      </c>
      <c r="D19" s="2"/>
      <c r="E19" s="2"/>
      <c r="F19" s="2"/>
      <c r="G19" s="2"/>
      <c r="H19" s="2"/>
    </row>
    <row r="20" customFormat="false" ht="12.8" hidden="false" customHeight="false" outlineLevel="0" collapsed="false">
      <c r="A20" s="1" t="n">
        <v>105</v>
      </c>
      <c r="B20" s="1" t="n">
        <f aca="false">(A20-$A$2*$B$2)/SQRT($A$2*$B$2*$C$2)</f>
        <v>0.707106781186548</v>
      </c>
      <c r="C20" s="1" t="n">
        <f aca="false">1/SQRT(2*PI()*$A$2*$B$2*$C$2)*EXP(-B20^2/2)</f>
        <v>0.0724433765105791</v>
      </c>
      <c r="D20" s="2"/>
      <c r="E20" s="2"/>
      <c r="F20" s="2"/>
      <c r="G20" s="2"/>
      <c r="H20" s="2"/>
    </row>
    <row r="21" customFormat="false" ht="12.8" hidden="false" customHeight="false" outlineLevel="0" collapsed="false">
      <c r="A21" s="1" t="n">
        <v>106</v>
      </c>
      <c r="B21" s="1" t="n">
        <f aca="false">(A21-$A$2*$B$2)/SQRT($A$2*$B$2*$C$2)</f>
        <v>0.848528137423857</v>
      </c>
      <c r="C21" s="1" t="n">
        <f aca="false">1/SQRT(2*PI()*$A$2*$B$2*$C$2)*EXP(-B21^2/2)</f>
        <v>0.0808669525487548</v>
      </c>
    </row>
    <row r="22" customFormat="false" ht="12.8" hidden="false" customHeight="false" outlineLevel="0" collapsed="false">
      <c r="A22" s="1" t="n">
        <v>107</v>
      </c>
      <c r="B22" s="1" t="n">
        <f aca="false">(A22-$A$2*$B$2)/SQRT($A$2*$B$2*$C$2)</f>
        <v>0.989949493661167</v>
      </c>
      <c r="C22" s="1" t="n">
        <f aca="false">1/SQRT(2*PI()*$A$2*$B$2*$C$2)*EXP(-B22^2/2)</f>
        <v>0.0920935808354873</v>
      </c>
    </row>
    <row r="23" customFormat="false" ht="12.8" hidden="false" customHeight="false" outlineLevel="0" collapsed="false">
      <c r="A23" s="1" t="n">
        <v>108</v>
      </c>
      <c r="B23" s="1" t="n">
        <f aca="false">(A23-$A$2*$B$2)/SQRT($A$2*$B$2*$C$2)</f>
        <v>1.13137084989848</v>
      </c>
      <c r="C23" s="1" t="n">
        <f aca="false">1/SQRT(2*PI()*$A$2*$B$2*$C$2)*EXP(-B23^2/2)</f>
        <v>0.106997475750134</v>
      </c>
    </row>
    <row r="24" customFormat="false" ht="12.8" hidden="false" customHeight="false" outlineLevel="0" collapsed="false">
      <c r="A24" s="1" t="n">
        <v>109</v>
      </c>
      <c r="B24" s="1" t="n">
        <f aca="false">(A24-$A$2*$B$2)/SQRT($A$2*$B$2*$C$2)</f>
        <v>1.27279220613579</v>
      </c>
      <c r="C24" s="1" t="n">
        <f aca="false">1/SQRT(2*PI()*$A$2*$B$2*$C$2)*EXP(-B24^2/2)</f>
        <v>0.126824627085667</v>
      </c>
    </row>
    <row r="25" customFormat="false" ht="12.8" hidden="false" customHeight="false" outlineLevel="0" collapsed="false">
      <c r="A25" s="1" t="n">
        <v>110</v>
      </c>
      <c r="B25" s="1" t="n">
        <f aca="false">(A25-$A$2*$B$2)/SQRT($A$2*$B$2*$C$2)</f>
        <v>1.4142135623731</v>
      </c>
      <c r="C25" s="1" t="n">
        <f aca="false">1/SQRT(2*PI()*$A$2*$B$2*$C$2)*EXP(-B25^2/2)</f>
        <v>0.1533626292763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20:00Z</dcterms:created>
  <dc:creator/>
  <dc:description/>
  <dc:language>en-US</dc:language>
  <cp:lastModifiedBy/>
  <dcterms:modified xsi:type="dcterms:W3CDTF">2015-06-24T06:36:22Z</dcterms:modified>
  <cp:revision>1</cp:revision>
  <dc:subject/>
  <dc:title/>
</cp:coreProperties>
</file>