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№</t>
  </si>
  <si>
    <t xml:space="preserve">Период,
с</t>
  </si>
  <si>
    <t xml:space="preserve">Час-
тота
Гц</t>
  </si>
  <si>
    <t xml:space="preserve">Линейн.
скорость
м/с</t>
  </si>
  <si>
    <t xml:space="preserve">Цикл
частота
рад/с</t>
  </si>
  <si>
    <t xml:space="preserve">Радиус
окруж-
ности, м</t>
  </si>
  <si>
    <t xml:space="preserve">Нормальное
ускорение
м/с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4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right" vertical="top" textRotation="0" wrapText="false" indent="1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top" textRotation="0" wrapText="false" indent="1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79296875" defaultRowHeight="18" zeroHeight="false" outlineLevelRow="0" outlineLevelCol="0"/>
  <cols>
    <col collapsed="false" customWidth="true" hidden="false" outlineLevel="0" max="1" min="1" style="0" width="2.81"/>
    <col collapsed="false" customWidth="true" hidden="false" outlineLevel="0" max="2" min="2" style="0" width="7.99"/>
    <col collapsed="false" customWidth="true" hidden="false" outlineLevel="0" max="7" min="7" style="0" width="11.63"/>
  </cols>
  <sheetData>
    <row r="1" customFormat="false" ht="54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8" hidden="false" customHeight="false" outlineLevel="0" collapsed="false">
      <c r="A2" s="1" t="n">
        <v>1</v>
      </c>
      <c r="B2" s="3" t="n">
        <v>4</v>
      </c>
      <c r="C2" s="4" t="n">
        <f aca="false">1/B2</f>
        <v>0.25</v>
      </c>
      <c r="D2" s="4" t="n">
        <f aca="false">2*PI()*F2/B2</f>
        <v>15.707963267949</v>
      </c>
      <c r="E2" s="4" t="n">
        <f aca="false">2*PI()*C2</f>
        <v>1.5707963267949</v>
      </c>
      <c r="F2" s="3" t="n">
        <v>10</v>
      </c>
      <c r="G2" s="4" t="n">
        <f aca="false">D2*D2/F2</f>
        <v>24.6740110027234</v>
      </c>
    </row>
    <row r="3" customFormat="false" ht="18" hidden="false" customHeight="false" outlineLevel="0" collapsed="false">
      <c r="A3" s="1" t="n">
        <v>2</v>
      </c>
      <c r="B3" s="4" t="n">
        <f aca="false">1/C3</f>
        <v>5</v>
      </c>
      <c r="C3" s="3" t="n">
        <v>0.2</v>
      </c>
      <c r="D3" s="3" t="n">
        <v>16</v>
      </c>
      <c r="E3" s="4" t="n">
        <f aca="false">2*PI()*C3</f>
        <v>1.25663706143592</v>
      </c>
      <c r="F3" s="4" t="n">
        <f aca="false">D3*B3/2/PI()</f>
        <v>12.7323954473516</v>
      </c>
      <c r="G3" s="4" t="n">
        <f aca="false">D3*D3/F3</f>
        <v>20.1061929829747</v>
      </c>
    </row>
    <row r="4" customFormat="false" ht="18" hidden="false" customHeight="false" outlineLevel="0" collapsed="false">
      <c r="A4" s="1" t="n">
        <v>3</v>
      </c>
      <c r="B4" s="4" t="n">
        <f aca="false">2*PI()*F4/D4</f>
        <v>251.327412287183</v>
      </c>
      <c r="C4" s="5" t="n">
        <f aca="false">1/B4</f>
        <v>0.00397887357729738</v>
      </c>
      <c r="D4" s="3" t="n">
        <v>20</v>
      </c>
      <c r="E4" s="4" t="n">
        <f aca="false">2*PI()*C4</f>
        <v>0.025</v>
      </c>
      <c r="F4" s="3" t="n">
        <v>800</v>
      </c>
      <c r="G4" s="4" t="n">
        <f aca="false">D4*D4/F4</f>
        <v>0.5</v>
      </c>
    </row>
    <row r="5" customFormat="false" ht="18" hidden="false" customHeight="false" outlineLevel="0" collapsed="false">
      <c r="A5" s="1" t="n">
        <v>4</v>
      </c>
      <c r="B5" s="3" t="n">
        <v>0.2</v>
      </c>
      <c r="C5" s="4" t="n">
        <f aca="false">1/B5</f>
        <v>5</v>
      </c>
      <c r="D5" s="3" t="n">
        <v>30</v>
      </c>
      <c r="E5" s="4" t="n">
        <f aca="false">2*PI()*C5</f>
        <v>31.4159265358979</v>
      </c>
      <c r="F5" s="4" t="n">
        <f aca="false">D5*B5/2/PI()</f>
        <v>0.954929658551372</v>
      </c>
      <c r="G5" s="4" t="n">
        <f aca="false">D5*D5/F5</f>
        <v>942.477796076938</v>
      </c>
    </row>
    <row r="6" customFormat="false" ht="18" hidden="false" customHeight="false" outlineLevel="0" collapsed="false">
      <c r="A6" s="1" t="n">
        <v>5</v>
      </c>
      <c r="B6" s="4" t="n">
        <f aca="false">1/C6</f>
        <v>0.400202885807617</v>
      </c>
      <c r="C6" s="4" t="n">
        <f aca="false">E6/2/PI()</f>
        <v>2.49873260654276</v>
      </c>
      <c r="D6" s="4" t="n">
        <f aca="false">2*PI()*F6/B6</f>
        <v>9.80280358493462</v>
      </c>
      <c r="E6" s="3" t="n">
        <v>15.7</v>
      </c>
      <c r="F6" s="4" t="n">
        <f aca="false">POWER(G6*B6*B6/4/PI()/PI(),1/3)</f>
        <v>0.62438239394488</v>
      </c>
      <c r="G6" s="3" t="n">
        <v>60</v>
      </c>
    </row>
    <row r="7" customFormat="false" ht="18" hidden="false" customHeight="false" outlineLevel="0" collapsed="false">
      <c r="A7" s="1" t="n">
        <v>6</v>
      </c>
      <c r="B7" s="4" t="n">
        <f aca="false">1/C7</f>
        <v>0.4</v>
      </c>
      <c r="C7" s="3" t="n">
        <v>2.5</v>
      </c>
      <c r="D7" s="4" t="n">
        <f aca="false">2*PI()*F7/B7</f>
        <v>19.6349540849362</v>
      </c>
      <c r="E7" s="4" t="n">
        <f aca="false">2*PI()*C7</f>
        <v>15.707963267949</v>
      </c>
      <c r="F7" s="3" t="n">
        <v>1.25</v>
      </c>
      <c r="G7" s="4" t="n">
        <f aca="false">D7*D7/F7</f>
        <v>308.425137534042</v>
      </c>
    </row>
    <row r="8" customFormat="false" ht="18" hidden="false" customHeight="false" outlineLevel="0" collapsed="false">
      <c r="A8" s="1" t="n">
        <v>7</v>
      </c>
      <c r="B8" s="3" t="n">
        <v>0.04</v>
      </c>
      <c r="C8" s="4" t="n">
        <f aca="false">1/B8</f>
        <v>25</v>
      </c>
      <c r="D8" s="4" t="n">
        <f aca="false">2*PI()*F8/B8</f>
        <v>94.2477796076938</v>
      </c>
      <c r="E8" s="4" t="n">
        <f aca="false">2*PI()*C8</f>
        <v>157.07963267949</v>
      </c>
      <c r="F8" s="3" t="n">
        <v>0.6</v>
      </c>
      <c r="G8" s="4" t="n">
        <f aca="false">D8*D8/F8</f>
        <v>14804.406601634</v>
      </c>
    </row>
    <row r="9" customFormat="false" ht="18" hidden="false" customHeight="false" outlineLevel="0" collapsed="false">
      <c r="A9" s="1" t="n">
        <v>8</v>
      </c>
      <c r="B9" s="4" t="n">
        <f aca="false">2*PI()*F9/D10</f>
        <v>20.943951023932</v>
      </c>
      <c r="C9" s="4" t="n">
        <f aca="false">1/B9</f>
        <v>0.0477464829275686</v>
      </c>
      <c r="D9" s="4" t="n">
        <f aca="false">SQRT(G9*F9)</f>
        <v>20</v>
      </c>
      <c r="E9" s="4" t="n">
        <f aca="false">2*PI()*C9</f>
        <v>0.3</v>
      </c>
      <c r="F9" s="3" t="n">
        <v>40</v>
      </c>
      <c r="G9" s="3" t="n">
        <v>10</v>
      </c>
    </row>
    <row r="10" customFormat="false" ht="18" hidden="false" customHeight="false" outlineLevel="0" collapsed="false">
      <c r="A10" s="1" t="n">
        <v>9</v>
      </c>
      <c r="B10" s="3" t="n">
        <v>0.05</v>
      </c>
      <c r="C10" s="4" t="n">
        <f aca="false">1/B10</f>
        <v>20</v>
      </c>
      <c r="D10" s="3" t="n">
        <v>12</v>
      </c>
      <c r="E10" s="4" t="n">
        <f aca="false">2*PI()*C10</f>
        <v>125.663706143592</v>
      </c>
      <c r="F10" s="4" t="n">
        <f aca="false">D10*B10/2/PI()</f>
        <v>0.0954929658551372</v>
      </c>
      <c r="G10" s="4" t="n">
        <f aca="false">D10*D10/F10</f>
        <v>1507.9644737231</v>
      </c>
    </row>
    <row r="11" customFormat="false" ht="18" hidden="false" customHeight="false" outlineLevel="0" collapsed="false">
      <c r="A11" s="1" t="n">
        <v>10</v>
      </c>
      <c r="B11" s="3" t="n">
        <v>0.1</v>
      </c>
      <c r="C11" s="4" t="n">
        <f aca="false">1/B11</f>
        <v>10</v>
      </c>
      <c r="D11" s="4" t="n">
        <f aca="false">2*PI()*F11/B11</f>
        <v>12.5663706143592</v>
      </c>
      <c r="E11" s="4" t="n">
        <f aca="false">2*PI()*C11</f>
        <v>62.8318530717959</v>
      </c>
      <c r="F11" s="3" t="n">
        <v>0.2</v>
      </c>
      <c r="G11" s="4" t="n">
        <f aca="false">D11*D11/F11</f>
        <v>789.568352087149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11:31:10Z</dcterms:created>
  <dc:creator>KVP</dc:creator>
  <dc:description/>
  <dc:language>en-US</dc:language>
  <cp:lastModifiedBy>KVP</cp:lastModifiedBy>
  <dcterms:modified xsi:type="dcterms:W3CDTF">2014-10-13T16:32:08Z</dcterms:modified>
  <cp:revision>0</cp:revision>
  <dc:subject/>
  <dc:title/>
</cp:coreProperties>
</file>