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" sheetId="1" state="visible" r:id="rId2"/>
    <sheet name="UA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5">
  <si>
    <t xml:space="preserve">Курсы
валют</t>
  </si>
  <si>
    <t xml:space="preserve">$</t>
  </si>
  <si>
    <t xml:space="preserve">UAH</t>
  </si>
  <si>
    <t xml:space="preserve">EUR</t>
  </si>
  <si>
    <t xml:space="preserve">R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1" shrinkToFit="tru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true"/>
      <protection locked="false" hidden="false"/>
    </xf>
    <xf numFmtId="165" fontId="0" fillId="6" borderId="1" xfId="0" applyFont="false" applyBorder="true" applyAlignment="true" applyProtection="true">
      <alignment horizontal="right" vertical="bottom" textRotation="0" wrapText="false" indent="1" shrinkToFit="true"/>
      <protection locked="false" hidden="false"/>
    </xf>
    <xf numFmtId="165" fontId="0" fillId="4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15" activeCellId="0" sqref="B115"/>
    </sheetView>
  </sheetViews>
  <sheetFormatPr defaultColWidth="8.79296875" defaultRowHeight="18" zeroHeight="false" outlineLevelRow="0" outlineLevelCol="0"/>
  <cols>
    <col collapsed="false" customWidth="true" hidden="false" outlineLevel="0" max="8" min="6" style="0" width="16.17"/>
  </cols>
  <sheetData>
    <row r="2" customFormat="false" ht="37.2" hidden="false" customHeight="true" outlineLevel="0" collapsed="false">
      <c r="B2" s="1" t="s">
        <v>0</v>
      </c>
      <c r="C2" s="1"/>
      <c r="E2" s="2" t="s">
        <v>1</v>
      </c>
      <c r="F2" s="3" t="s">
        <v>2</v>
      </c>
      <c r="G2" s="4" t="s">
        <v>3</v>
      </c>
      <c r="H2" s="5" t="s">
        <v>4</v>
      </c>
    </row>
    <row r="3" customFormat="false" ht="18" hidden="false" customHeight="false" outlineLevel="0" collapsed="false">
      <c r="B3" s="6" t="n">
        <v>1</v>
      </c>
      <c r="C3" s="7" t="s">
        <v>1</v>
      </c>
      <c r="E3" s="8" t="n">
        <v>1</v>
      </c>
      <c r="F3" s="9" t="n">
        <f aca="false">E3*B$4</f>
        <v>11.1</v>
      </c>
      <c r="G3" s="10" t="n">
        <f aca="false">E3*B$5</f>
        <v>0.66</v>
      </c>
      <c r="H3" s="11" t="n">
        <f aca="false">E3*B$6</f>
        <v>32.6</v>
      </c>
    </row>
    <row r="4" customFormat="false" ht="18" hidden="false" customHeight="false" outlineLevel="0" collapsed="false">
      <c r="B4" s="12" t="n">
        <v>11.1</v>
      </c>
      <c r="C4" s="13" t="s">
        <v>2</v>
      </c>
      <c r="E4" s="8" t="n">
        <v>2</v>
      </c>
      <c r="F4" s="9" t="n">
        <f aca="false">E4*B$4</f>
        <v>22.2</v>
      </c>
      <c r="G4" s="10" t="n">
        <f aca="false">E4*B$5</f>
        <v>1.32</v>
      </c>
      <c r="H4" s="11" t="n">
        <f aca="false">E4*B$6</f>
        <v>65.2</v>
      </c>
    </row>
    <row r="5" customFormat="false" ht="18" hidden="false" customHeight="false" outlineLevel="0" collapsed="false">
      <c r="B5" s="14" t="n">
        <v>0.66</v>
      </c>
      <c r="C5" s="15" t="s">
        <v>3</v>
      </c>
      <c r="E5" s="8" t="n">
        <v>3</v>
      </c>
      <c r="F5" s="9" t="n">
        <f aca="false">E5*B$4</f>
        <v>33.3</v>
      </c>
      <c r="G5" s="10" t="n">
        <f aca="false">E5*B$5</f>
        <v>1.98</v>
      </c>
      <c r="H5" s="11" t="n">
        <f aca="false">E5*B$6</f>
        <v>97.8</v>
      </c>
    </row>
    <row r="6" customFormat="false" ht="18" hidden="false" customHeight="false" outlineLevel="0" collapsed="false">
      <c r="B6" s="16" t="n">
        <v>32.6</v>
      </c>
      <c r="C6" s="17" t="s">
        <v>4</v>
      </c>
      <c r="E6" s="8" t="n">
        <v>4</v>
      </c>
      <c r="F6" s="9" t="n">
        <f aca="false">E6*B$4</f>
        <v>44.4</v>
      </c>
      <c r="G6" s="10" t="n">
        <f aca="false">E6*B$5</f>
        <v>2.64</v>
      </c>
      <c r="H6" s="11" t="n">
        <f aca="false">E6*B$6</f>
        <v>130.4</v>
      </c>
    </row>
    <row r="7" customFormat="false" ht="18" hidden="false" customHeight="false" outlineLevel="0" collapsed="false">
      <c r="E7" s="8" t="n">
        <v>5</v>
      </c>
      <c r="F7" s="9" t="n">
        <f aca="false">E7*B$4</f>
        <v>55.5</v>
      </c>
      <c r="G7" s="10" t="n">
        <f aca="false">E7*B$5</f>
        <v>3.3</v>
      </c>
      <c r="H7" s="11" t="n">
        <f aca="false">E7*B$6</f>
        <v>163</v>
      </c>
    </row>
    <row r="8" customFormat="false" ht="18" hidden="false" customHeight="false" outlineLevel="0" collapsed="false">
      <c r="E8" s="8" t="n">
        <v>6</v>
      </c>
      <c r="F8" s="9" t="n">
        <f aca="false">E8*B$4</f>
        <v>66.6</v>
      </c>
      <c r="G8" s="10" t="n">
        <f aca="false">E8*B$5</f>
        <v>3.96</v>
      </c>
      <c r="H8" s="11" t="n">
        <f aca="false">E8*B$6</f>
        <v>195.6</v>
      </c>
    </row>
    <row r="9" customFormat="false" ht="18" hidden="false" customHeight="false" outlineLevel="0" collapsed="false">
      <c r="E9" s="8" t="n">
        <v>7</v>
      </c>
      <c r="F9" s="9" t="n">
        <f aca="false">E9*B$4</f>
        <v>77.7</v>
      </c>
      <c r="G9" s="10" t="n">
        <f aca="false">E9*B$5</f>
        <v>4.62</v>
      </c>
      <c r="H9" s="11" t="n">
        <f aca="false">E9*B$6</f>
        <v>228.2</v>
      </c>
    </row>
    <row r="10" customFormat="false" ht="18" hidden="false" customHeight="false" outlineLevel="0" collapsed="false">
      <c r="E10" s="8" t="n">
        <v>8</v>
      </c>
      <c r="F10" s="9" t="n">
        <f aca="false">E10*B$4</f>
        <v>88.8</v>
      </c>
      <c r="G10" s="10" t="n">
        <f aca="false">E10*B$5</f>
        <v>5.28</v>
      </c>
      <c r="H10" s="11" t="n">
        <f aca="false">E10*B$6</f>
        <v>260.8</v>
      </c>
    </row>
    <row r="11" customFormat="false" ht="18" hidden="false" customHeight="false" outlineLevel="0" collapsed="false">
      <c r="E11" s="8" t="n">
        <v>9</v>
      </c>
      <c r="F11" s="9" t="n">
        <f aca="false">E11*B$4</f>
        <v>99.9</v>
      </c>
      <c r="G11" s="10" t="n">
        <f aca="false">E11*B$5</f>
        <v>5.94</v>
      </c>
      <c r="H11" s="11" t="n">
        <f aca="false">E11*B$6</f>
        <v>293.4</v>
      </c>
    </row>
    <row r="12" customFormat="false" ht="18" hidden="false" customHeight="false" outlineLevel="0" collapsed="false">
      <c r="E12" s="8" t="n">
        <v>10</v>
      </c>
      <c r="F12" s="9" t="n">
        <f aca="false">E12*B$4</f>
        <v>111</v>
      </c>
      <c r="G12" s="10" t="n">
        <f aca="false">E12*B$5</f>
        <v>6.6</v>
      </c>
      <c r="H12" s="11" t="n">
        <f aca="false">E12*B$6</f>
        <v>326</v>
      </c>
    </row>
    <row r="13" customFormat="false" ht="18" hidden="false" customHeight="false" outlineLevel="0" collapsed="false">
      <c r="E13" s="8" t="n">
        <v>11</v>
      </c>
      <c r="F13" s="9" t="n">
        <f aca="false">E13*B$4</f>
        <v>122.1</v>
      </c>
      <c r="G13" s="10" t="n">
        <f aca="false">E13*B$5</f>
        <v>7.26</v>
      </c>
      <c r="H13" s="11" t="n">
        <f aca="false">E13*B$6</f>
        <v>358.6</v>
      </c>
    </row>
    <row r="14" customFormat="false" ht="18" hidden="false" customHeight="false" outlineLevel="0" collapsed="false">
      <c r="E14" s="8" t="n">
        <v>12</v>
      </c>
      <c r="F14" s="9" t="n">
        <f aca="false">E14*B$4</f>
        <v>133.2</v>
      </c>
      <c r="G14" s="10" t="n">
        <f aca="false">E14*B$5</f>
        <v>7.92</v>
      </c>
      <c r="H14" s="11" t="n">
        <f aca="false">E14*B$6</f>
        <v>391.2</v>
      </c>
    </row>
    <row r="15" customFormat="false" ht="18" hidden="false" customHeight="false" outlineLevel="0" collapsed="false">
      <c r="E15" s="8" t="n">
        <v>13</v>
      </c>
      <c r="F15" s="9" t="n">
        <f aca="false">E15*B$4</f>
        <v>144.3</v>
      </c>
      <c r="G15" s="10" t="n">
        <f aca="false">E15*B$5</f>
        <v>8.58</v>
      </c>
      <c r="H15" s="11" t="n">
        <f aca="false">E15*B$6</f>
        <v>423.8</v>
      </c>
    </row>
    <row r="16" customFormat="false" ht="18" hidden="false" customHeight="false" outlineLevel="0" collapsed="false">
      <c r="E16" s="8" t="n">
        <v>14</v>
      </c>
      <c r="F16" s="9" t="n">
        <f aca="false">E16*B$4</f>
        <v>155.4</v>
      </c>
      <c r="G16" s="10" t="n">
        <f aca="false">E16*B$5</f>
        <v>9.24</v>
      </c>
      <c r="H16" s="11" t="n">
        <f aca="false">E16*B$6</f>
        <v>456.4</v>
      </c>
    </row>
    <row r="17" customFormat="false" ht="18" hidden="false" customHeight="false" outlineLevel="0" collapsed="false">
      <c r="E17" s="8" t="n">
        <v>15</v>
      </c>
      <c r="F17" s="9" t="n">
        <f aca="false">E17*B$4</f>
        <v>166.5</v>
      </c>
      <c r="G17" s="10" t="n">
        <f aca="false">E17*B$5</f>
        <v>9.9</v>
      </c>
      <c r="H17" s="11" t="n">
        <f aca="false">E17*B$6</f>
        <v>489</v>
      </c>
    </row>
    <row r="18" customFormat="false" ht="18" hidden="false" customHeight="false" outlineLevel="0" collapsed="false">
      <c r="E18" s="8" t="n">
        <v>16</v>
      </c>
      <c r="F18" s="9" t="n">
        <f aca="false">E18*B$4</f>
        <v>177.6</v>
      </c>
      <c r="G18" s="10" t="n">
        <f aca="false">E18*B$5</f>
        <v>10.56</v>
      </c>
      <c r="H18" s="11" t="n">
        <f aca="false">E18*B$6</f>
        <v>521.6</v>
      </c>
    </row>
    <row r="19" customFormat="false" ht="18" hidden="false" customHeight="false" outlineLevel="0" collapsed="false">
      <c r="E19" s="8" t="n">
        <v>17</v>
      </c>
      <c r="F19" s="9" t="n">
        <f aca="false">E19*B$4</f>
        <v>188.7</v>
      </c>
      <c r="G19" s="10" t="n">
        <f aca="false">E19*B$5</f>
        <v>11.22</v>
      </c>
      <c r="H19" s="11" t="n">
        <f aca="false">E19*B$6</f>
        <v>554.2</v>
      </c>
    </row>
    <row r="20" customFormat="false" ht="18" hidden="false" customHeight="false" outlineLevel="0" collapsed="false">
      <c r="E20" s="8" t="n">
        <v>18</v>
      </c>
      <c r="F20" s="9" t="n">
        <f aca="false">E20*B$4</f>
        <v>199.8</v>
      </c>
      <c r="G20" s="10" t="n">
        <f aca="false">E20*B$5</f>
        <v>11.88</v>
      </c>
      <c r="H20" s="11" t="n">
        <f aca="false">E20*B$6</f>
        <v>586.8</v>
      </c>
    </row>
    <row r="21" customFormat="false" ht="18" hidden="false" customHeight="false" outlineLevel="0" collapsed="false">
      <c r="E21" s="8" t="n">
        <v>19</v>
      </c>
      <c r="F21" s="9" t="n">
        <f aca="false">E21*B$4</f>
        <v>210.9</v>
      </c>
      <c r="G21" s="10" t="n">
        <f aca="false">E21*B$5</f>
        <v>12.54</v>
      </c>
      <c r="H21" s="11" t="n">
        <f aca="false">E21*B$6</f>
        <v>619.4</v>
      </c>
    </row>
    <row r="22" customFormat="false" ht="18" hidden="false" customHeight="false" outlineLevel="0" collapsed="false">
      <c r="E22" s="8" t="n">
        <v>20</v>
      </c>
      <c r="F22" s="9" t="n">
        <f aca="false">E22*B$4</f>
        <v>222</v>
      </c>
      <c r="G22" s="10" t="n">
        <f aca="false">E22*B$5</f>
        <v>13.2</v>
      </c>
      <c r="H22" s="11" t="n">
        <f aca="false">E22*B$6</f>
        <v>652</v>
      </c>
    </row>
    <row r="23" customFormat="false" ht="18" hidden="false" customHeight="false" outlineLevel="0" collapsed="false">
      <c r="E23" s="8" t="n">
        <v>21</v>
      </c>
      <c r="F23" s="9" t="n">
        <f aca="false">E23*B$4</f>
        <v>233.1</v>
      </c>
      <c r="G23" s="10" t="n">
        <f aca="false">E23*B$5</f>
        <v>13.86</v>
      </c>
      <c r="H23" s="11" t="n">
        <f aca="false">E23*B$6</f>
        <v>684.6</v>
      </c>
    </row>
    <row r="24" customFormat="false" ht="18" hidden="false" customHeight="false" outlineLevel="0" collapsed="false">
      <c r="E24" s="8" t="n">
        <v>22</v>
      </c>
      <c r="F24" s="9" t="n">
        <f aca="false">E24*B$4</f>
        <v>244.2</v>
      </c>
      <c r="G24" s="10" t="n">
        <f aca="false">E24*B$5</f>
        <v>14.52</v>
      </c>
      <c r="H24" s="11" t="n">
        <f aca="false">E24*B$6</f>
        <v>717.2</v>
      </c>
    </row>
    <row r="25" customFormat="false" ht="18" hidden="false" customHeight="false" outlineLevel="0" collapsed="false">
      <c r="E25" s="8" t="n">
        <v>23</v>
      </c>
      <c r="F25" s="9" t="n">
        <f aca="false">E25*B$4</f>
        <v>255.3</v>
      </c>
      <c r="G25" s="10" t="n">
        <f aca="false">E25*B$5</f>
        <v>15.18</v>
      </c>
      <c r="H25" s="11" t="n">
        <f aca="false">E25*B$6</f>
        <v>749.8</v>
      </c>
    </row>
    <row r="26" customFormat="false" ht="18" hidden="false" customHeight="false" outlineLevel="0" collapsed="false">
      <c r="E26" s="8" t="n">
        <v>24</v>
      </c>
      <c r="F26" s="9" t="n">
        <f aca="false">E26*B$4</f>
        <v>266.4</v>
      </c>
      <c r="G26" s="10" t="n">
        <f aca="false">E26*B$5</f>
        <v>15.84</v>
      </c>
      <c r="H26" s="11" t="n">
        <f aca="false">E26*B$6</f>
        <v>782.4</v>
      </c>
    </row>
    <row r="27" customFormat="false" ht="18" hidden="false" customHeight="false" outlineLevel="0" collapsed="false">
      <c r="E27" s="8" t="n">
        <v>25</v>
      </c>
      <c r="F27" s="9" t="n">
        <f aca="false">E27*B$4</f>
        <v>277.5</v>
      </c>
      <c r="G27" s="10" t="n">
        <f aca="false">E27*B$5</f>
        <v>16.5</v>
      </c>
      <c r="H27" s="11" t="n">
        <f aca="false">E27*B$6</f>
        <v>815</v>
      </c>
    </row>
    <row r="28" customFormat="false" ht="18" hidden="false" customHeight="false" outlineLevel="0" collapsed="false">
      <c r="E28" s="8" t="n">
        <v>26</v>
      </c>
      <c r="F28" s="9" t="n">
        <f aca="false">E28*B$4</f>
        <v>288.6</v>
      </c>
      <c r="G28" s="10" t="n">
        <f aca="false">E28*B$5</f>
        <v>17.16</v>
      </c>
      <c r="H28" s="11" t="n">
        <f aca="false">E28*B$6</f>
        <v>847.6</v>
      </c>
    </row>
    <row r="29" customFormat="false" ht="18" hidden="false" customHeight="false" outlineLevel="0" collapsed="false">
      <c r="E29" s="8" t="n">
        <v>27</v>
      </c>
      <c r="F29" s="9" t="n">
        <f aca="false">E29*B$4</f>
        <v>299.7</v>
      </c>
      <c r="G29" s="10" t="n">
        <f aca="false">E29*B$5</f>
        <v>17.82</v>
      </c>
      <c r="H29" s="11" t="n">
        <f aca="false">E29*B$6</f>
        <v>880.2</v>
      </c>
    </row>
    <row r="30" customFormat="false" ht="18" hidden="false" customHeight="false" outlineLevel="0" collapsed="false">
      <c r="E30" s="8" t="n">
        <v>28</v>
      </c>
      <c r="F30" s="9" t="n">
        <f aca="false">E30*B$4</f>
        <v>310.8</v>
      </c>
      <c r="G30" s="10" t="n">
        <f aca="false">E30*B$5</f>
        <v>18.48</v>
      </c>
      <c r="H30" s="11" t="n">
        <f aca="false">E30*B$6</f>
        <v>912.8</v>
      </c>
    </row>
    <row r="31" customFormat="false" ht="18" hidden="false" customHeight="false" outlineLevel="0" collapsed="false">
      <c r="E31" s="8" t="n">
        <v>29</v>
      </c>
      <c r="F31" s="9" t="n">
        <f aca="false">E31*B$4</f>
        <v>321.9</v>
      </c>
      <c r="G31" s="10" t="n">
        <f aca="false">E31*B$5</f>
        <v>19.14</v>
      </c>
      <c r="H31" s="11" t="n">
        <f aca="false">E31*B$6</f>
        <v>945.4</v>
      </c>
    </row>
    <row r="32" customFormat="false" ht="18" hidden="false" customHeight="false" outlineLevel="0" collapsed="false">
      <c r="E32" s="8" t="n">
        <v>30</v>
      </c>
      <c r="F32" s="9" t="n">
        <f aca="false">E32*B$4</f>
        <v>333</v>
      </c>
      <c r="G32" s="10" t="n">
        <f aca="false">E32*B$5</f>
        <v>19.8</v>
      </c>
      <c r="H32" s="11" t="n">
        <f aca="false">E32*B$6</f>
        <v>978</v>
      </c>
    </row>
    <row r="33" customFormat="false" ht="18" hidden="false" customHeight="false" outlineLevel="0" collapsed="false">
      <c r="E33" s="8" t="n">
        <v>31</v>
      </c>
      <c r="F33" s="9" t="n">
        <f aca="false">E33*B$4</f>
        <v>344.1</v>
      </c>
      <c r="G33" s="10" t="n">
        <f aca="false">E33*B$5</f>
        <v>20.46</v>
      </c>
      <c r="H33" s="11" t="n">
        <f aca="false">E33*B$6</f>
        <v>1010.6</v>
      </c>
    </row>
    <row r="34" customFormat="false" ht="18" hidden="false" customHeight="false" outlineLevel="0" collapsed="false">
      <c r="E34" s="8" t="n">
        <v>32</v>
      </c>
      <c r="F34" s="9" t="n">
        <f aca="false">E34*B$4</f>
        <v>355.2</v>
      </c>
      <c r="G34" s="10" t="n">
        <f aca="false">E34*B$5</f>
        <v>21.12</v>
      </c>
      <c r="H34" s="11" t="n">
        <f aca="false">E34*B$6</f>
        <v>1043.2</v>
      </c>
    </row>
    <row r="35" customFormat="false" ht="18" hidden="false" customHeight="false" outlineLevel="0" collapsed="false">
      <c r="E35" s="8" t="n">
        <v>33</v>
      </c>
      <c r="F35" s="9" t="n">
        <f aca="false">E35*B$4</f>
        <v>366.3</v>
      </c>
      <c r="G35" s="10" t="n">
        <f aca="false">E35*B$5</f>
        <v>21.78</v>
      </c>
      <c r="H35" s="11" t="n">
        <f aca="false">E35*B$6</f>
        <v>1075.8</v>
      </c>
    </row>
    <row r="36" customFormat="false" ht="18" hidden="false" customHeight="false" outlineLevel="0" collapsed="false">
      <c r="E36" s="8" t="n">
        <v>34</v>
      </c>
      <c r="F36" s="9" t="n">
        <f aca="false">E36*B$4</f>
        <v>377.4</v>
      </c>
      <c r="G36" s="10" t="n">
        <f aca="false">E36*B$5</f>
        <v>22.44</v>
      </c>
      <c r="H36" s="11" t="n">
        <f aca="false">E36*B$6</f>
        <v>1108.4</v>
      </c>
    </row>
    <row r="37" customFormat="false" ht="18" hidden="false" customHeight="false" outlineLevel="0" collapsed="false">
      <c r="E37" s="8" t="n">
        <v>35</v>
      </c>
      <c r="F37" s="9" t="n">
        <f aca="false">E37*B$4</f>
        <v>388.5</v>
      </c>
      <c r="G37" s="10" t="n">
        <f aca="false">E37*B$5</f>
        <v>23.1</v>
      </c>
      <c r="H37" s="11" t="n">
        <f aca="false">E37*B$6</f>
        <v>1141</v>
      </c>
    </row>
    <row r="38" customFormat="false" ht="18" hidden="false" customHeight="false" outlineLevel="0" collapsed="false">
      <c r="E38" s="8" t="n">
        <v>36</v>
      </c>
      <c r="F38" s="9" t="n">
        <f aca="false">E38*B$4</f>
        <v>399.6</v>
      </c>
      <c r="G38" s="10" t="n">
        <f aca="false">E38*B$5</f>
        <v>23.76</v>
      </c>
      <c r="H38" s="11" t="n">
        <f aca="false">E38*B$6</f>
        <v>1173.6</v>
      </c>
    </row>
    <row r="39" customFormat="false" ht="18" hidden="false" customHeight="false" outlineLevel="0" collapsed="false">
      <c r="E39" s="8" t="n">
        <v>37</v>
      </c>
      <c r="F39" s="9" t="n">
        <f aca="false">E39*B$4</f>
        <v>410.7</v>
      </c>
      <c r="G39" s="10" t="n">
        <f aca="false">E39*B$5</f>
        <v>24.42</v>
      </c>
      <c r="H39" s="11" t="n">
        <f aca="false">E39*B$6</f>
        <v>1206.2</v>
      </c>
    </row>
    <row r="40" customFormat="false" ht="18" hidden="false" customHeight="false" outlineLevel="0" collapsed="false">
      <c r="E40" s="8" t="n">
        <v>38</v>
      </c>
      <c r="F40" s="9" t="n">
        <f aca="false">E40*B$4</f>
        <v>421.8</v>
      </c>
      <c r="G40" s="10" t="n">
        <f aca="false">E40*B$5</f>
        <v>25.08</v>
      </c>
      <c r="H40" s="11" t="n">
        <f aca="false">E40*B$6</f>
        <v>1238.8</v>
      </c>
    </row>
    <row r="41" customFormat="false" ht="18" hidden="false" customHeight="false" outlineLevel="0" collapsed="false">
      <c r="E41" s="8" t="n">
        <v>39</v>
      </c>
      <c r="F41" s="9" t="n">
        <f aca="false">E41*B$4</f>
        <v>432.9</v>
      </c>
      <c r="G41" s="10" t="n">
        <f aca="false">E41*B$5</f>
        <v>25.74</v>
      </c>
      <c r="H41" s="11" t="n">
        <f aca="false">E41*B$6</f>
        <v>1271.4</v>
      </c>
    </row>
    <row r="42" customFormat="false" ht="18" hidden="false" customHeight="false" outlineLevel="0" collapsed="false">
      <c r="E42" s="8" t="n">
        <v>40</v>
      </c>
      <c r="F42" s="9" t="n">
        <f aca="false">E42*B$4</f>
        <v>444</v>
      </c>
      <c r="G42" s="10" t="n">
        <f aca="false">E42*B$5</f>
        <v>26.4</v>
      </c>
      <c r="H42" s="11" t="n">
        <f aca="false">E42*B$6</f>
        <v>1304</v>
      </c>
    </row>
    <row r="43" customFormat="false" ht="18" hidden="false" customHeight="false" outlineLevel="0" collapsed="false">
      <c r="E43" s="8" t="n">
        <v>41</v>
      </c>
      <c r="F43" s="9" t="n">
        <f aca="false">E43*B$4</f>
        <v>455.1</v>
      </c>
      <c r="G43" s="10" t="n">
        <f aca="false">E43*B$5</f>
        <v>27.06</v>
      </c>
      <c r="H43" s="11" t="n">
        <f aca="false">E43*B$6</f>
        <v>1336.6</v>
      </c>
    </row>
    <row r="44" customFormat="false" ht="18" hidden="false" customHeight="false" outlineLevel="0" collapsed="false">
      <c r="E44" s="8" t="n">
        <v>42</v>
      </c>
      <c r="F44" s="9" t="n">
        <f aca="false">E44*B$4</f>
        <v>466.2</v>
      </c>
      <c r="G44" s="10" t="n">
        <f aca="false">E44*B$5</f>
        <v>27.72</v>
      </c>
      <c r="H44" s="11" t="n">
        <f aca="false">E44*B$6</f>
        <v>1369.2</v>
      </c>
    </row>
    <row r="45" customFormat="false" ht="18" hidden="false" customHeight="false" outlineLevel="0" collapsed="false">
      <c r="E45" s="8" t="n">
        <v>43</v>
      </c>
      <c r="F45" s="9" t="n">
        <f aca="false">E45*B$4</f>
        <v>477.3</v>
      </c>
      <c r="G45" s="10" t="n">
        <f aca="false">E45*B$5</f>
        <v>28.38</v>
      </c>
      <c r="H45" s="11" t="n">
        <f aca="false">E45*B$6</f>
        <v>1401.8</v>
      </c>
    </row>
    <row r="46" customFormat="false" ht="18" hidden="false" customHeight="false" outlineLevel="0" collapsed="false">
      <c r="E46" s="8" t="n">
        <v>44</v>
      </c>
      <c r="F46" s="9" t="n">
        <f aca="false">E46*B$4</f>
        <v>488.4</v>
      </c>
      <c r="G46" s="10" t="n">
        <f aca="false">E46*B$5</f>
        <v>29.04</v>
      </c>
      <c r="H46" s="11" t="n">
        <f aca="false">E46*B$6</f>
        <v>1434.4</v>
      </c>
    </row>
    <row r="47" customFormat="false" ht="18" hidden="false" customHeight="false" outlineLevel="0" collapsed="false">
      <c r="E47" s="8" t="n">
        <v>45</v>
      </c>
      <c r="F47" s="9" t="n">
        <f aca="false">E47*B$4</f>
        <v>499.5</v>
      </c>
      <c r="G47" s="10" t="n">
        <f aca="false">E47*B$5</f>
        <v>29.7</v>
      </c>
      <c r="H47" s="11" t="n">
        <f aca="false">E47*B$6</f>
        <v>1467</v>
      </c>
    </row>
    <row r="48" customFormat="false" ht="18" hidden="false" customHeight="false" outlineLevel="0" collapsed="false">
      <c r="E48" s="8" t="n">
        <v>46</v>
      </c>
      <c r="F48" s="9" t="n">
        <f aca="false">E48*B$4</f>
        <v>510.6</v>
      </c>
      <c r="G48" s="10" t="n">
        <f aca="false">E48*B$5</f>
        <v>30.36</v>
      </c>
      <c r="H48" s="11" t="n">
        <f aca="false">E48*B$6</f>
        <v>1499.6</v>
      </c>
    </row>
    <row r="49" customFormat="false" ht="18" hidden="false" customHeight="false" outlineLevel="0" collapsed="false">
      <c r="E49" s="8" t="n">
        <v>47</v>
      </c>
      <c r="F49" s="9" t="n">
        <f aca="false">E49*B$4</f>
        <v>521.7</v>
      </c>
      <c r="G49" s="10" t="n">
        <f aca="false">E49*B$5</f>
        <v>31.02</v>
      </c>
      <c r="H49" s="11" t="n">
        <f aca="false">E49*B$6</f>
        <v>1532.2</v>
      </c>
    </row>
    <row r="50" customFormat="false" ht="18" hidden="false" customHeight="false" outlineLevel="0" collapsed="false">
      <c r="E50" s="8" t="n">
        <v>48</v>
      </c>
      <c r="F50" s="9" t="n">
        <f aca="false">E50*B$4</f>
        <v>532.8</v>
      </c>
      <c r="G50" s="10" t="n">
        <f aca="false">E50*B$5</f>
        <v>31.68</v>
      </c>
      <c r="H50" s="11" t="n">
        <f aca="false">E50*B$6</f>
        <v>1564.8</v>
      </c>
    </row>
    <row r="51" customFormat="false" ht="18" hidden="false" customHeight="false" outlineLevel="0" collapsed="false">
      <c r="E51" s="8" t="n">
        <v>49</v>
      </c>
      <c r="F51" s="9" t="n">
        <f aca="false">E51*B$4</f>
        <v>543.9</v>
      </c>
      <c r="G51" s="10" t="n">
        <f aca="false">E51*B$5</f>
        <v>32.34</v>
      </c>
      <c r="H51" s="11" t="n">
        <f aca="false">E51*B$6</f>
        <v>1597.4</v>
      </c>
    </row>
    <row r="52" customFormat="false" ht="18" hidden="false" customHeight="false" outlineLevel="0" collapsed="false">
      <c r="E52" s="8" t="n">
        <v>50</v>
      </c>
      <c r="F52" s="9" t="n">
        <f aca="false">E52*B$4</f>
        <v>555</v>
      </c>
      <c r="G52" s="10" t="n">
        <f aca="false">E52*B$5</f>
        <v>33</v>
      </c>
      <c r="H52" s="11" t="n">
        <f aca="false">E52*B$6</f>
        <v>1630</v>
      </c>
    </row>
    <row r="53" customFormat="false" ht="18" hidden="false" customHeight="false" outlineLevel="0" collapsed="false">
      <c r="E53" s="8" t="n">
        <v>51</v>
      </c>
      <c r="F53" s="9" t="n">
        <f aca="false">E53*B$4</f>
        <v>566.1</v>
      </c>
      <c r="G53" s="10" t="n">
        <f aca="false">E53*B$5</f>
        <v>33.66</v>
      </c>
      <c r="H53" s="11" t="n">
        <f aca="false">E53*B$6</f>
        <v>1662.6</v>
      </c>
    </row>
    <row r="54" customFormat="false" ht="18" hidden="false" customHeight="false" outlineLevel="0" collapsed="false">
      <c r="E54" s="8" t="n">
        <v>52</v>
      </c>
      <c r="F54" s="9" t="n">
        <f aca="false">E54*B$4</f>
        <v>577.2</v>
      </c>
      <c r="G54" s="10" t="n">
        <f aca="false">E54*B$5</f>
        <v>34.32</v>
      </c>
      <c r="H54" s="11" t="n">
        <f aca="false">E54*B$6</f>
        <v>1695.2</v>
      </c>
    </row>
    <row r="55" customFormat="false" ht="18" hidden="false" customHeight="false" outlineLevel="0" collapsed="false">
      <c r="E55" s="8" t="n">
        <v>53</v>
      </c>
      <c r="F55" s="9" t="n">
        <f aca="false">E55*B$4</f>
        <v>588.3</v>
      </c>
      <c r="G55" s="10" t="n">
        <f aca="false">E55*B$5</f>
        <v>34.98</v>
      </c>
      <c r="H55" s="11" t="n">
        <f aca="false">E55*B$6</f>
        <v>1727.8</v>
      </c>
    </row>
    <row r="56" customFormat="false" ht="18" hidden="false" customHeight="false" outlineLevel="0" collapsed="false">
      <c r="E56" s="8" t="n">
        <v>54</v>
      </c>
      <c r="F56" s="9" t="n">
        <f aca="false">E56*B$4</f>
        <v>599.4</v>
      </c>
      <c r="G56" s="10" t="n">
        <f aca="false">E56*B$5</f>
        <v>35.64</v>
      </c>
      <c r="H56" s="11" t="n">
        <f aca="false">E56*B$6</f>
        <v>1760.4</v>
      </c>
    </row>
    <row r="57" customFormat="false" ht="18" hidden="false" customHeight="false" outlineLevel="0" collapsed="false">
      <c r="E57" s="8" t="n">
        <v>55</v>
      </c>
      <c r="F57" s="9" t="n">
        <f aca="false">E57*B$4</f>
        <v>610.5</v>
      </c>
      <c r="G57" s="10" t="n">
        <f aca="false">E57*B$5</f>
        <v>36.3</v>
      </c>
      <c r="H57" s="11" t="n">
        <f aca="false">E57*B$6</f>
        <v>1793</v>
      </c>
    </row>
    <row r="58" customFormat="false" ht="18" hidden="false" customHeight="false" outlineLevel="0" collapsed="false">
      <c r="E58" s="8" t="n">
        <v>56</v>
      </c>
      <c r="F58" s="9" t="n">
        <f aca="false">E58*B$4</f>
        <v>621.6</v>
      </c>
      <c r="G58" s="10" t="n">
        <f aca="false">E58*B$5</f>
        <v>36.96</v>
      </c>
      <c r="H58" s="11" t="n">
        <f aca="false">E58*B$6</f>
        <v>1825.6</v>
      </c>
    </row>
    <row r="59" customFormat="false" ht="18" hidden="false" customHeight="false" outlineLevel="0" collapsed="false">
      <c r="E59" s="8" t="n">
        <v>57</v>
      </c>
      <c r="F59" s="9" t="n">
        <f aca="false">E59*B$4</f>
        <v>632.7</v>
      </c>
      <c r="G59" s="10" t="n">
        <f aca="false">E59*B$5</f>
        <v>37.62</v>
      </c>
      <c r="H59" s="11" t="n">
        <f aca="false">E59*B$6</f>
        <v>1858.2</v>
      </c>
    </row>
    <row r="60" customFormat="false" ht="18" hidden="false" customHeight="false" outlineLevel="0" collapsed="false">
      <c r="E60" s="8" t="n">
        <v>58</v>
      </c>
      <c r="F60" s="9" t="n">
        <f aca="false">E60*B$4</f>
        <v>643.8</v>
      </c>
      <c r="G60" s="10" t="n">
        <f aca="false">E60*B$5</f>
        <v>38.28</v>
      </c>
      <c r="H60" s="11" t="n">
        <f aca="false">E60*B$6</f>
        <v>1890.8</v>
      </c>
    </row>
    <row r="61" customFormat="false" ht="18" hidden="false" customHeight="false" outlineLevel="0" collapsed="false">
      <c r="E61" s="8" t="n">
        <v>59</v>
      </c>
      <c r="F61" s="9" t="n">
        <f aca="false">E61*B$4</f>
        <v>654.9</v>
      </c>
      <c r="G61" s="10" t="n">
        <f aca="false">E61*B$5</f>
        <v>38.94</v>
      </c>
      <c r="H61" s="11" t="n">
        <f aca="false">E61*B$6</f>
        <v>1923.4</v>
      </c>
    </row>
    <row r="62" customFormat="false" ht="18" hidden="false" customHeight="false" outlineLevel="0" collapsed="false">
      <c r="E62" s="8" t="n">
        <v>60</v>
      </c>
      <c r="F62" s="9" t="n">
        <f aca="false">E62*B$4</f>
        <v>666</v>
      </c>
      <c r="G62" s="10" t="n">
        <f aca="false">E62*B$5</f>
        <v>39.6</v>
      </c>
      <c r="H62" s="11" t="n">
        <f aca="false">E62*B$6</f>
        <v>1956</v>
      </c>
    </row>
    <row r="63" customFormat="false" ht="18" hidden="false" customHeight="false" outlineLevel="0" collapsed="false">
      <c r="E63" s="8" t="n">
        <v>61</v>
      </c>
      <c r="F63" s="9" t="n">
        <f aca="false">E63*B$4</f>
        <v>677.1</v>
      </c>
      <c r="G63" s="10" t="n">
        <f aca="false">E63*B$5</f>
        <v>40.26</v>
      </c>
      <c r="H63" s="11" t="n">
        <f aca="false">E63*B$6</f>
        <v>1988.6</v>
      </c>
    </row>
    <row r="64" customFormat="false" ht="18" hidden="false" customHeight="false" outlineLevel="0" collapsed="false">
      <c r="E64" s="8" t="n">
        <v>62</v>
      </c>
      <c r="F64" s="9" t="n">
        <f aca="false">E64*B$4</f>
        <v>688.2</v>
      </c>
      <c r="G64" s="10" t="n">
        <f aca="false">E64*B$5</f>
        <v>40.92</v>
      </c>
      <c r="H64" s="11" t="n">
        <f aca="false">E64*B$6</f>
        <v>2021.2</v>
      </c>
    </row>
    <row r="65" customFormat="false" ht="18" hidden="false" customHeight="false" outlineLevel="0" collapsed="false">
      <c r="E65" s="8" t="n">
        <v>63</v>
      </c>
      <c r="F65" s="9" t="n">
        <f aca="false">E65*B$4</f>
        <v>699.3</v>
      </c>
      <c r="G65" s="10" t="n">
        <f aca="false">E65*B$5</f>
        <v>41.58</v>
      </c>
      <c r="H65" s="11" t="n">
        <f aca="false">E65*B$6</f>
        <v>2053.8</v>
      </c>
    </row>
    <row r="66" customFormat="false" ht="18" hidden="false" customHeight="false" outlineLevel="0" collapsed="false">
      <c r="E66" s="8" t="n">
        <v>64</v>
      </c>
      <c r="F66" s="9" t="n">
        <f aca="false">E66*B$4</f>
        <v>710.4</v>
      </c>
      <c r="G66" s="10" t="n">
        <f aca="false">E66*B$5</f>
        <v>42.24</v>
      </c>
      <c r="H66" s="11" t="n">
        <f aca="false">E66*B$6</f>
        <v>2086.4</v>
      </c>
    </row>
    <row r="67" customFormat="false" ht="18" hidden="false" customHeight="false" outlineLevel="0" collapsed="false">
      <c r="E67" s="8" t="n">
        <v>65</v>
      </c>
      <c r="F67" s="9" t="n">
        <f aca="false">E67*B$4</f>
        <v>721.5</v>
      </c>
      <c r="G67" s="10" t="n">
        <f aca="false">E67*B$5</f>
        <v>42.9</v>
      </c>
      <c r="H67" s="11" t="n">
        <f aca="false">E67*B$6</f>
        <v>2119</v>
      </c>
    </row>
    <row r="68" customFormat="false" ht="18" hidden="false" customHeight="false" outlineLevel="0" collapsed="false">
      <c r="E68" s="8" t="n">
        <v>66</v>
      </c>
      <c r="F68" s="9" t="n">
        <f aca="false">E68*B$4</f>
        <v>732.6</v>
      </c>
      <c r="G68" s="10" t="n">
        <f aca="false">E68*B$5</f>
        <v>43.56</v>
      </c>
      <c r="H68" s="11" t="n">
        <f aca="false">E68*B$6</f>
        <v>2151.6</v>
      </c>
    </row>
    <row r="69" customFormat="false" ht="18" hidden="false" customHeight="false" outlineLevel="0" collapsed="false">
      <c r="E69" s="8" t="n">
        <v>67</v>
      </c>
      <c r="F69" s="9" t="n">
        <f aca="false">E69*B$4</f>
        <v>743.7</v>
      </c>
      <c r="G69" s="10" t="n">
        <f aca="false">E69*B$5</f>
        <v>44.22</v>
      </c>
      <c r="H69" s="11" t="n">
        <f aca="false">E69*B$6</f>
        <v>2184.2</v>
      </c>
    </row>
    <row r="70" customFormat="false" ht="18" hidden="false" customHeight="false" outlineLevel="0" collapsed="false">
      <c r="E70" s="8" t="n">
        <v>68</v>
      </c>
      <c r="F70" s="9" t="n">
        <f aca="false">E70*B$4</f>
        <v>754.8</v>
      </c>
      <c r="G70" s="10" t="n">
        <f aca="false">E70*B$5</f>
        <v>44.88</v>
      </c>
      <c r="H70" s="11" t="n">
        <f aca="false">E70*B$6</f>
        <v>2216.8</v>
      </c>
    </row>
    <row r="71" customFormat="false" ht="18" hidden="false" customHeight="false" outlineLevel="0" collapsed="false">
      <c r="E71" s="8" t="n">
        <v>69</v>
      </c>
      <c r="F71" s="9" t="n">
        <f aca="false">E71*B$4</f>
        <v>765.9</v>
      </c>
      <c r="G71" s="10" t="n">
        <f aca="false">E71*B$5</f>
        <v>45.54</v>
      </c>
      <c r="H71" s="11" t="n">
        <f aca="false">E71*B$6</f>
        <v>2249.4</v>
      </c>
    </row>
    <row r="72" customFormat="false" ht="18" hidden="false" customHeight="false" outlineLevel="0" collapsed="false">
      <c r="E72" s="8" t="n">
        <v>70</v>
      </c>
      <c r="F72" s="9" t="n">
        <f aca="false">E72*B$4</f>
        <v>777</v>
      </c>
      <c r="G72" s="10" t="n">
        <f aca="false">E72*B$5</f>
        <v>46.2</v>
      </c>
      <c r="H72" s="11" t="n">
        <f aca="false">E72*B$6</f>
        <v>2282</v>
      </c>
    </row>
    <row r="73" customFormat="false" ht="18" hidden="false" customHeight="false" outlineLevel="0" collapsed="false">
      <c r="E73" s="8" t="n">
        <v>71</v>
      </c>
      <c r="F73" s="9" t="n">
        <f aca="false">E73*B$4</f>
        <v>788.1</v>
      </c>
      <c r="G73" s="10" t="n">
        <f aca="false">E73*B$5</f>
        <v>46.86</v>
      </c>
      <c r="H73" s="11" t="n">
        <f aca="false">E73*B$6</f>
        <v>2314.6</v>
      </c>
    </row>
    <row r="74" customFormat="false" ht="18" hidden="false" customHeight="false" outlineLevel="0" collapsed="false">
      <c r="E74" s="8" t="n">
        <v>72</v>
      </c>
      <c r="F74" s="9" t="n">
        <f aca="false">E74*B$4</f>
        <v>799.2</v>
      </c>
      <c r="G74" s="10" t="n">
        <f aca="false">E74*B$5</f>
        <v>47.52</v>
      </c>
      <c r="H74" s="11" t="n">
        <f aca="false">E74*B$6</f>
        <v>2347.2</v>
      </c>
    </row>
    <row r="75" customFormat="false" ht="18" hidden="false" customHeight="false" outlineLevel="0" collapsed="false">
      <c r="E75" s="8" t="n">
        <v>73</v>
      </c>
      <c r="F75" s="9" t="n">
        <f aca="false">E75*B$4</f>
        <v>810.3</v>
      </c>
      <c r="G75" s="10" t="n">
        <f aca="false">E75*B$5</f>
        <v>48.18</v>
      </c>
      <c r="H75" s="11" t="n">
        <f aca="false">E75*B$6</f>
        <v>2379.8</v>
      </c>
    </row>
    <row r="76" customFormat="false" ht="18" hidden="false" customHeight="false" outlineLevel="0" collapsed="false">
      <c r="E76" s="8" t="n">
        <v>74</v>
      </c>
      <c r="F76" s="9" t="n">
        <f aca="false">E76*B$4</f>
        <v>821.4</v>
      </c>
      <c r="G76" s="10" t="n">
        <f aca="false">E76*B$5</f>
        <v>48.84</v>
      </c>
      <c r="H76" s="11" t="n">
        <f aca="false">E76*B$6</f>
        <v>2412.4</v>
      </c>
    </row>
    <row r="77" customFormat="false" ht="18" hidden="false" customHeight="false" outlineLevel="0" collapsed="false">
      <c r="E77" s="8" t="n">
        <v>75</v>
      </c>
      <c r="F77" s="9" t="n">
        <f aca="false">E77*B$4</f>
        <v>832.5</v>
      </c>
      <c r="G77" s="10" t="n">
        <f aca="false">E77*B$5</f>
        <v>49.5</v>
      </c>
      <c r="H77" s="11" t="n">
        <f aca="false">E77*B$6</f>
        <v>2445</v>
      </c>
    </row>
    <row r="78" customFormat="false" ht="18" hidden="false" customHeight="false" outlineLevel="0" collapsed="false">
      <c r="E78" s="8" t="n">
        <v>76</v>
      </c>
      <c r="F78" s="9" t="n">
        <f aca="false">E78*B$4</f>
        <v>843.6</v>
      </c>
      <c r="G78" s="10" t="n">
        <f aca="false">E78*B$5</f>
        <v>50.16</v>
      </c>
      <c r="H78" s="11" t="n">
        <f aca="false">E78*B$6</f>
        <v>2477.6</v>
      </c>
    </row>
    <row r="79" customFormat="false" ht="18" hidden="false" customHeight="false" outlineLevel="0" collapsed="false">
      <c r="E79" s="8" t="n">
        <v>77</v>
      </c>
      <c r="F79" s="9" t="n">
        <f aca="false">E79*B$4</f>
        <v>854.7</v>
      </c>
      <c r="G79" s="10" t="n">
        <f aca="false">E79*B$5</f>
        <v>50.82</v>
      </c>
      <c r="H79" s="11" t="n">
        <f aca="false">E79*B$6</f>
        <v>2510.2</v>
      </c>
    </row>
    <row r="80" customFormat="false" ht="18" hidden="false" customHeight="false" outlineLevel="0" collapsed="false">
      <c r="E80" s="8" t="n">
        <v>78</v>
      </c>
      <c r="F80" s="9" t="n">
        <f aca="false">E80*B$4</f>
        <v>865.8</v>
      </c>
      <c r="G80" s="10" t="n">
        <f aca="false">E80*B$5</f>
        <v>51.48</v>
      </c>
      <c r="H80" s="11" t="n">
        <f aca="false">E80*B$6</f>
        <v>2542.8</v>
      </c>
    </row>
    <row r="81" customFormat="false" ht="18" hidden="false" customHeight="false" outlineLevel="0" collapsed="false">
      <c r="E81" s="8" t="n">
        <v>79</v>
      </c>
      <c r="F81" s="9" t="n">
        <f aca="false">E81*B$4</f>
        <v>876.9</v>
      </c>
      <c r="G81" s="10" t="n">
        <f aca="false">E81*B$5</f>
        <v>52.14</v>
      </c>
      <c r="H81" s="11" t="n">
        <f aca="false">E81*B$6</f>
        <v>2575.4</v>
      </c>
    </row>
    <row r="82" customFormat="false" ht="18" hidden="false" customHeight="false" outlineLevel="0" collapsed="false">
      <c r="E82" s="8" t="n">
        <v>80</v>
      </c>
      <c r="F82" s="9" t="n">
        <f aca="false">E82*B$4</f>
        <v>888</v>
      </c>
      <c r="G82" s="10" t="n">
        <f aca="false">E82*B$5</f>
        <v>52.8</v>
      </c>
      <c r="H82" s="11" t="n">
        <f aca="false">E82*B$6</f>
        <v>2608</v>
      </c>
    </row>
    <row r="83" customFormat="false" ht="18" hidden="false" customHeight="false" outlineLevel="0" collapsed="false">
      <c r="E83" s="8" t="n">
        <v>81</v>
      </c>
      <c r="F83" s="9" t="n">
        <f aca="false">E83*B$4</f>
        <v>899.1</v>
      </c>
      <c r="G83" s="10" t="n">
        <f aca="false">E83*B$5</f>
        <v>53.46</v>
      </c>
      <c r="H83" s="11" t="n">
        <f aca="false">E83*B$6</f>
        <v>2640.6</v>
      </c>
    </row>
    <row r="84" customFormat="false" ht="18" hidden="false" customHeight="false" outlineLevel="0" collapsed="false">
      <c r="E84" s="8" t="n">
        <v>82</v>
      </c>
      <c r="F84" s="9" t="n">
        <f aca="false">E84*B$4</f>
        <v>910.2</v>
      </c>
      <c r="G84" s="10" t="n">
        <f aca="false">E84*B$5</f>
        <v>54.12</v>
      </c>
      <c r="H84" s="11" t="n">
        <f aca="false">E84*B$6</f>
        <v>2673.2</v>
      </c>
    </row>
    <row r="85" customFormat="false" ht="18" hidden="false" customHeight="false" outlineLevel="0" collapsed="false">
      <c r="E85" s="8" t="n">
        <v>83</v>
      </c>
      <c r="F85" s="9" t="n">
        <f aca="false">E85*B$4</f>
        <v>921.3</v>
      </c>
      <c r="G85" s="10" t="n">
        <f aca="false">E85*B$5</f>
        <v>54.78</v>
      </c>
      <c r="H85" s="11" t="n">
        <f aca="false">E85*B$6</f>
        <v>2705.8</v>
      </c>
    </row>
    <row r="86" customFormat="false" ht="18" hidden="false" customHeight="false" outlineLevel="0" collapsed="false">
      <c r="E86" s="8" t="n">
        <v>84</v>
      </c>
      <c r="F86" s="9" t="n">
        <f aca="false">E86*B$4</f>
        <v>932.4</v>
      </c>
      <c r="G86" s="10" t="n">
        <f aca="false">E86*B$5</f>
        <v>55.44</v>
      </c>
      <c r="H86" s="11" t="n">
        <f aca="false">E86*B$6</f>
        <v>2738.4</v>
      </c>
    </row>
    <row r="87" customFormat="false" ht="18" hidden="false" customHeight="false" outlineLevel="0" collapsed="false">
      <c r="E87" s="8" t="n">
        <v>85</v>
      </c>
      <c r="F87" s="9" t="n">
        <f aca="false">E87*B$4</f>
        <v>943.5</v>
      </c>
      <c r="G87" s="10" t="n">
        <f aca="false">E87*B$5</f>
        <v>56.1</v>
      </c>
      <c r="H87" s="11" t="n">
        <f aca="false">E87*B$6</f>
        <v>2771</v>
      </c>
    </row>
    <row r="88" customFormat="false" ht="18" hidden="false" customHeight="false" outlineLevel="0" collapsed="false">
      <c r="E88" s="8" t="n">
        <v>86</v>
      </c>
      <c r="F88" s="9" t="n">
        <f aca="false">E88*B$4</f>
        <v>954.6</v>
      </c>
      <c r="G88" s="10" t="n">
        <f aca="false">E88*B$5</f>
        <v>56.76</v>
      </c>
      <c r="H88" s="11" t="n">
        <f aca="false">E88*B$6</f>
        <v>2803.6</v>
      </c>
    </row>
    <row r="89" customFormat="false" ht="18" hidden="false" customHeight="false" outlineLevel="0" collapsed="false">
      <c r="E89" s="8" t="n">
        <v>87</v>
      </c>
      <c r="F89" s="9" t="n">
        <f aca="false">E89*B$4</f>
        <v>965.7</v>
      </c>
      <c r="G89" s="10" t="n">
        <f aca="false">E89*B$5</f>
        <v>57.42</v>
      </c>
      <c r="H89" s="11" t="n">
        <f aca="false">E89*B$6</f>
        <v>2836.2</v>
      </c>
    </row>
    <row r="90" customFormat="false" ht="18" hidden="false" customHeight="false" outlineLevel="0" collapsed="false">
      <c r="E90" s="8" t="n">
        <v>88</v>
      </c>
      <c r="F90" s="9" t="n">
        <f aca="false">E90*B$4</f>
        <v>976.8</v>
      </c>
      <c r="G90" s="10" t="n">
        <f aca="false">E90*B$5</f>
        <v>58.08</v>
      </c>
      <c r="H90" s="11" t="n">
        <f aca="false">E90*B$6</f>
        <v>2868.8</v>
      </c>
    </row>
    <row r="91" customFormat="false" ht="18" hidden="false" customHeight="false" outlineLevel="0" collapsed="false">
      <c r="E91" s="8" t="n">
        <v>89</v>
      </c>
      <c r="F91" s="9" t="n">
        <f aca="false">E91*B$4</f>
        <v>987.9</v>
      </c>
      <c r="G91" s="10" t="n">
        <f aca="false">E91*B$5</f>
        <v>58.74</v>
      </c>
      <c r="H91" s="11" t="n">
        <f aca="false">E91*B$6</f>
        <v>2901.4</v>
      </c>
    </row>
    <row r="92" customFormat="false" ht="18" hidden="false" customHeight="false" outlineLevel="0" collapsed="false">
      <c r="E92" s="8" t="n">
        <v>90</v>
      </c>
      <c r="F92" s="9" t="n">
        <f aca="false">E92*B$4</f>
        <v>999</v>
      </c>
      <c r="G92" s="10" t="n">
        <f aca="false">E92*B$5</f>
        <v>59.4</v>
      </c>
      <c r="H92" s="11" t="n">
        <f aca="false">E92*B$6</f>
        <v>2934</v>
      </c>
    </row>
    <row r="93" customFormat="false" ht="18" hidden="false" customHeight="false" outlineLevel="0" collapsed="false">
      <c r="E93" s="8" t="n">
        <v>91</v>
      </c>
      <c r="F93" s="9" t="n">
        <f aca="false">E93*B$4</f>
        <v>1010.1</v>
      </c>
      <c r="G93" s="10" t="n">
        <f aca="false">E93*B$5</f>
        <v>60.06</v>
      </c>
      <c r="H93" s="11" t="n">
        <f aca="false">E93*B$6</f>
        <v>2966.6</v>
      </c>
    </row>
    <row r="94" customFormat="false" ht="18" hidden="false" customHeight="false" outlineLevel="0" collapsed="false">
      <c r="E94" s="8" t="n">
        <v>92</v>
      </c>
      <c r="F94" s="9" t="n">
        <f aca="false">E94*B$4</f>
        <v>1021.2</v>
      </c>
      <c r="G94" s="10" t="n">
        <f aca="false">E94*B$5</f>
        <v>60.72</v>
      </c>
      <c r="H94" s="11" t="n">
        <f aca="false">E94*B$6</f>
        <v>2999.2</v>
      </c>
    </row>
    <row r="95" customFormat="false" ht="18" hidden="false" customHeight="false" outlineLevel="0" collapsed="false">
      <c r="E95" s="8" t="n">
        <v>93</v>
      </c>
      <c r="F95" s="9" t="n">
        <f aca="false">E95*B$4</f>
        <v>1032.3</v>
      </c>
      <c r="G95" s="10" t="n">
        <f aca="false">E95*B$5</f>
        <v>61.38</v>
      </c>
      <c r="H95" s="11" t="n">
        <f aca="false">E95*B$6</f>
        <v>3031.8</v>
      </c>
    </row>
    <row r="96" customFormat="false" ht="18" hidden="false" customHeight="false" outlineLevel="0" collapsed="false">
      <c r="E96" s="8" t="n">
        <v>94</v>
      </c>
      <c r="F96" s="9" t="n">
        <f aca="false">E96*B$4</f>
        <v>1043.4</v>
      </c>
      <c r="G96" s="10" t="n">
        <f aca="false">E96*B$5</f>
        <v>62.04</v>
      </c>
      <c r="H96" s="11" t="n">
        <f aca="false">E96*B$6</f>
        <v>3064.4</v>
      </c>
    </row>
    <row r="97" customFormat="false" ht="18" hidden="false" customHeight="false" outlineLevel="0" collapsed="false">
      <c r="E97" s="8" t="n">
        <v>95</v>
      </c>
      <c r="F97" s="9" t="n">
        <f aca="false">E97*B$4</f>
        <v>1054.5</v>
      </c>
      <c r="G97" s="10" t="n">
        <f aca="false">E97*B$5</f>
        <v>62.7</v>
      </c>
      <c r="H97" s="11" t="n">
        <f aca="false">E97*B$6</f>
        <v>3097</v>
      </c>
    </row>
    <row r="98" customFormat="false" ht="18" hidden="false" customHeight="false" outlineLevel="0" collapsed="false">
      <c r="E98" s="8" t="n">
        <v>96</v>
      </c>
      <c r="F98" s="9" t="n">
        <f aca="false">E98*B$4</f>
        <v>1065.6</v>
      </c>
      <c r="G98" s="10" t="n">
        <f aca="false">E98*B$5</f>
        <v>63.36</v>
      </c>
      <c r="H98" s="11" t="n">
        <f aca="false">E98*B$6</f>
        <v>3129.6</v>
      </c>
    </row>
    <row r="99" customFormat="false" ht="18" hidden="false" customHeight="false" outlineLevel="0" collapsed="false">
      <c r="E99" s="8" t="n">
        <v>97</v>
      </c>
      <c r="F99" s="9" t="n">
        <f aca="false">E99*B$4</f>
        <v>1076.7</v>
      </c>
      <c r="G99" s="10" t="n">
        <f aca="false">E99*B$5</f>
        <v>64.02</v>
      </c>
      <c r="H99" s="11" t="n">
        <f aca="false">E99*B$6</f>
        <v>3162.2</v>
      </c>
    </row>
    <row r="100" customFormat="false" ht="18" hidden="false" customHeight="false" outlineLevel="0" collapsed="false">
      <c r="E100" s="8" t="n">
        <v>98</v>
      </c>
      <c r="F100" s="9" t="n">
        <f aca="false">E100*B$4</f>
        <v>1087.8</v>
      </c>
      <c r="G100" s="10" t="n">
        <f aca="false">E100*B$5</f>
        <v>64.68</v>
      </c>
      <c r="H100" s="11" t="n">
        <f aca="false">E100*B$6</f>
        <v>3194.8</v>
      </c>
    </row>
    <row r="101" customFormat="false" ht="18" hidden="false" customHeight="false" outlineLevel="0" collapsed="false">
      <c r="E101" s="8" t="n">
        <v>99</v>
      </c>
      <c r="F101" s="9" t="n">
        <f aca="false">E101*B$4</f>
        <v>1098.9</v>
      </c>
      <c r="G101" s="10" t="n">
        <f aca="false">E101*B$5</f>
        <v>65.34</v>
      </c>
      <c r="H101" s="11" t="n">
        <f aca="false">E101*B$6</f>
        <v>3227.4</v>
      </c>
    </row>
    <row r="102" customFormat="false" ht="18" hidden="false" customHeight="false" outlineLevel="0" collapsed="false">
      <c r="E102" s="8" t="n">
        <v>100</v>
      </c>
      <c r="F102" s="9" t="n">
        <f aca="false">E102*B$4</f>
        <v>1110</v>
      </c>
      <c r="G102" s="10" t="n">
        <f aca="false">E102*B$5</f>
        <v>66</v>
      </c>
      <c r="H102" s="11" t="n">
        <f aca="false">E102*B$6</f>
        <v>3260</v>
      </c>
    </row>
    <row r="103" customFormat="false" ht="18" hidden="false" customHeight="false" outlineLevel="0" collapsed="false">
      <c r="E103" s="8" t="n">
        <v>101</v>
      </c>
      <c r="F103" s="9" t="n">
        <f aca="false">E103*B$4</f>
        <v>1121.1</v>
      </c>
      <c r="G103" s="10" t="n">
        <f aca="false">E103*B$5</f>
        <v>66.66</v>
      </c>
      <c r="H103" s="11" t="n">
        <f aca="false">E103*B$6</f>
        <v>3292.6</v>
      </c>
    </row>
    <row r="104" customFormat="false" ht="18" hidden="false" customHeight="false" outlineLevel="0" collapsed="false">
      <c r="E104" s="8" t="n">
        <v>102</v>
      </c>
      <c r="F104" s="9" t="n">
        <f aca="false">E104*B$4</f>
        <v>1132.2</v>
      </c>
      <c r="G104" s="10" t="n">
        <f aca="false">E104*B$5</f>
        <v>67.32</v>
      </c>
      <c r="H104" s="11" t="n">
        <f aca="false">E104*B$6</f>
        <v>3325.2</v>
      </c>
    </row>
    <row r="105" customFormat="false" ht="18" hidden="false" customHeight="false" outlineLevel="0" collapsed="false">
      <c r="E105" s="8" t="n">
        <v>103</v>
      </c>
      <c r="F105" s="9" t="n">
        <f aca="false">E105*B$4</f>
        <v>1143.3</v>
      </c>
      <c r="G105" s="10" t="n">
        <f aca="false">E105*B$5</f>
        <v>67.98</v>
      </c>
      <c r="H105" s="11" t="n">
        <f aca="false">E105*B$6</f>
        <v>3357.8</v>
      </c>
    </row>
    <row r="106" customFormat="false" ht="18" hidden="false" customHeight="false" outlineLevel="0" collapsed="false">
      <c r="E106" s="8" t="n">
        <v>104</v>
      </c>
      <c r="F106" s="9" t="n">
        <f aca="false">E106*B$4</f>
        <v>1154.4</v>
      </c>
      <c r="G106" s="10" t="n">
        <f aca="false">E106*B$5</f>
        <v>68.64</v>
      </c>
      <c r="H106" s="11" t="n">
        <f aca="false">E106*B$6</f>
        <v>3390.4</v>
      </c>
    </row>
    <row r="107" customFormat="false" ht="18" hidden="false" customHeight="false" outlineLevel="0" collapsed="false">
      <c r="E107" s="8" t="n">
        <v>105</v>
      </c>
      <c r="F107" s="9" t="n">
        <f aca="false">E107*B$4</f>
        <v>1165.5</v>
      </c>
      <c r="G107" s="10" t="n">
        <f aca="false">E107*B$5</f>
        <v>69.3</v>
      </c>
      <c r="H107" s="11" t="n">
        <f aca="false">E107*B$6</f>
        <v>3423</v>
      </c>
    </row>
    <row r="108" customFormat="false" ht="18" hidden="false" customHeight="false" outlineLevel="0" collapsed="false">
      <c r="E108" s="8" t="n">
        <v>106</v>
      </c>
      <c r="F108" s="9" t="n">
        <f aca="false">E108*B$4</f>
        <v>1176.6</v>
      </c>
      <c r="G108" s="10" t="n">
        <f aca="false">E108*B$5</f>
        <v>69.96</v>
      </c>
      <c r="H108" s="11" t="n">
        <f aca="false">E108*B$6</f>
        <v>3455.6</v>
      </c>
    </row>
    <row r="109" customFormat="false" ht="18" hidden="false" customHeight="false" outlineLevel="0" collapsed="false">
      <c r="E109" s="8" t="n">
        <v>107</v>
      </c>
      <c r="F109" s="9" t="n">
        <f aca="false">E109*B$4</f>
        <v>1187.7</v>
      </c>
      <c r="G109" s="10" t="n">
        <f aca="false">E109*B$5</f>
        <v>70.62</v>
      </c>
      <c r="H109" s="11" t="n">
        <f aca="false">E109*B$6</f>
        <v>3488.2</v>
      </c>
    </row>
    <row r="110" customFormat="false" ht="18" hidden="false" customHeight="false" outlineLevel="0" collapsed="false">
      <c r="E110" s="8" t="n">
        <v>108</v>
      </c>
      <c r="F110" s="9" t="n">
        <f aca="false">E110*B$4</f>
        <v>1198.8</v>
      </c>
      <c r="G110" s="10" t="n">
        <f aca="false">E110*B$5</f>
        <v>71.28</v>
      </c>
      <c r="H110" s="11" t="n">
        <f aca="false">E110*B$6</f>
        <v>3520.8</v>
      </c>
    </row>
    <row r="111" customFormat="false" ht="18" hidden="false" customHeight="false" outlineLevel="0" collapsed="false">
      <c r="E111" s="8" t="n">
        <v>109</v>
      </c>
      <c r="F111" s="9" t="n">
        <f aca="false">E111*B$4</f>
        <v>1209.9</v>
      </c>
      <c r="G111" s="10" t="n">
        <f aca="false">E111*B$5</f>
        <v>71.94</v>
      </c>
      <c r="H111" s="11" t="n">
        <f aca="false">E111*B$6</f>
        <v>3553.4</v>
      </c>
    </row>
    <row r="112" customFormat="false" ht="18" hidden="false" customHeight="false" outlineLevel="0" collapsed="false">
      <c r="E112" s="8" t="n">
        <v>110</v>
      </c>
      <c r="F112" s="9" t="n">
        <f aca="false">E112*B$4</f>
        <v>1221</v>
      </c>
      <c r="G112" s="10" t="n">
        <f aca="false">E112*B$5</f>
        <v>72.6</v>
      </c>
      <c r="H112" s="11" t="n">
        <f aca="false">E112*B$6</f>
        <v>3586</v>
      </c>
    </row>
    <row r="113" customFormat="false" ht="18" hidden="false" customHeight="false" outlineLevel="0" collapsed="false">
      <c r="E113" s="8" t="n">
        <v>111</v>
      </c>
      <c r="F113" s="9" t="n">
        <f aca="false">E113*B$4</f>
        <v>1232.1</v>
      </c>
      <c r="G113" s="10" t="n">
        <f aca="false">E113*B$5</f>
        <v>73.26</v>
      </c>
      <c r="H113" s="11" t="n">
        <f aca="false">E113*B$6</f>
        <v>3618.6</v>
      </c>
    </row>
    <row r="114" customFormat="false" ht="18" hidden="false" customHeight="false" outlineLevel="0" collapsed="false">
      <c r="E114" s="8" t="n">
        <v>112</v>
      </c>
      <c r="F114" s="9" t="n">
        <f aca="false">E114*B$4</f>
        <v>1243.2</v>
      </c>
      <c r="G114" s="10" t="n">
        <f aca="false">E114*B$5</f>
        <v>73.92</v>
      </c>
      <c r="H114" s="11" t="n">
        <f aca="false">E114*B$6</f>
        <v>3651.2</v>
      </c>
    </row>
    <row r="115" customFormat="false" ht="18" hidden="false" customHeight="false" outlineLevel="0" collapsed="false">
      <c r="E115" s="8" t="n">
        <v>113</v>
      </c>
      <c r="F115" s="9" t="n">
        <f aca="false">E115*B$4</f>
        <v>1254.3</v>
      </c>
      <c r="G115" s="10" t="n">
        <f aca="false">E115*B$5</f>
        <v>74.58</v>
      </c>
      <c r="H115" s="11" t="n">
        <f aca="false">E115*B$6</f>
        <v>3683.8</v>
      </c>
    </row>
    <row r="116" customFormat="false" ht="18" hidden="false" customHeight="false" outlineLevel="0" collapsed="false">
      <c r="E116" s="8" t="n">
        <v>114</v>
      </c>
      <c r="F116" s="9" t="n">
        <f aca="false">E116*B$4</f>
        <v>1265.4</v>
      </c>
      <c r="G116" s="10" t="n">
        <f aca="false">E116*B$5</f>
        <v>75.24</v>
      </c>
      <c r="H116" s="11" t="n">
        <f aca="false">E116*B$6</f>
        <v>3716.4</v>
      </c>
    </row>
    <row r="117" customFormat="false" ht="18" hidden="false" customHeight="false" outlineLevel="0" collapsed="false">
      <c r="E117" s="8" t="n">
        <v>115</v>
      </c>
      <c r="F117" s="9" t="n">
        <f aca="false">E117*B$4</f>
        <v>1276.5</v>
      </c>
      <c r="G117" s="10" t="n">
        <f aca="false">E117*B$5</f>
        <v>75.9</v>
      </c>
      <c r="H117" s="11" t="n">
        <f aca="false">E117*B$6</f>
        <v>3749</v>
      </c>
    </row>
    <row r="118" customFormat="false" ht="18" hidden="false" customHeight="false" outlineLevel="0" collapsed="false">
      <c r="E118" s="8" t="n">
        <v>116</v>
      </c>
      <c r="F118" s="9" t="n">
        <f aca="false">E118*B$4</f>
        <v>1287.6</v>
      </c>
      <c r="G118" s="10" t="n">
        <f aca="false">E118*B$5</f>
        <v>76.56</v>
      </c>
      <c r="H118" s="11" t="n">
        <f aca="false">E118*B$6</f>
        <v>3781.6</v>
      </c>
    </row>
    <row r="119" customFormat="false" ht="18" hidden="false" customHeight="false" outlineLevel="0" collapsed="false">
      <c r="E119" s="8" t="n">
        <v>117</v>
      </c>
      <c r="F119" s="9" t="n">
        <f aca="false">E119*B$4</f>
        <v>1298.7</v>
      </c>
      <c r="G119" s="10" t="n">
        <f aca="false">E119*B$5</f>
        <v>77.22</v>
      </c>
      <c r="H119" s="11" t="n">
        <f aca="false">E119*B$6</f>
        <v>3814.2</v>
      </c>
    </row>
    <row r="120" customFormat="false" ht="18" hidden="false" customHeight="false" outlineLevel="0" collapsed="false">
      <c r="E120" s="8" t="n">
        <v>118</v>
      </c>
      <c r="F120" s="9" t="n">
        <f aca="false">E120*B$4</f>
        <v>1309.8</v>
      </c>
      <c r="G120" s="10" t="n">
        <f aca="false">E120*B$5</f>
        <v>77.88</v>
      </c>
      <c r="H120" s="11" t="n">
        <f aca="false">E120*B$6</f>
        <v>3846.8</v>
      </c>
    </row>
    <row r="121" customFormat="false" ht="18" hidden="false" customHeight="false" outlineLevel="0" collapsed="false">
      <c r="E121" s="8" t="n">
        <v>119</v>
      </c>
      <c r="F121" s="9" t="n">
        <f aca="false">E121*B$4</f>
        <v>1320.9</v>
      </c>
      <c r="G121" s="10" t="n">
        <f aca="false">E121*B$5</f>
        <v>78.54</v>
      </c>
      <c r="H121" s="11" t="n">
        <f aca="false">E121*B$6</f>
        <v>3879.4</v>
      </c>
    </row>
    <row r="122" customFormat="false" ht="18" hidden="false" customHeight="false" outlineLevel="0" collapsed="false">
      <c r="E122" s="8" t="n">
        <v>120</v>
      </c>
      <c r="F122" s="9" t="n">
        <f aca="false">E122*B$4</f>
        <v>1332</v>
      </c>
      <c r="G122" s="10" t="n">
        <f aca="false">E122*B$5</f>
        <v>79.2</v>
      </c>
      <c r="H122" s="11" t="n">
        <f aca="false">E122*B$6</f>
        <v>3912</v>
      </c>
    </row>
    <row r="123" customFormat="false" ht="18" hidden="false" customHeight="false" outlineLevel="0" collapsed="false">
      <c r="E123" s="8" t="n">
        <v>121</v>
      </c>
      <c r="F123" s="9" t="n">
        <f aca="false">E123*B$4</f>
        <v>1343.1</v>
      </c>
      <c r="G123" s="10" t="n">
        <f aca="false">E123*B$5</f>
        <v>79.86</v>
      </c>
      <c r="H123" s="11" t="n">
        <f aca="false">E123*B$6</f>
        <v>3944.6</v>
      </c>
    </row>
    <row r="124" customFormat="false" ht="18" hidden="false" customHeight="false" outlineLevel="0" collapsed="false">
      <c r="E124" s="8" t="n">
        <v>122</v>
      </c>
      <c r="F124" s="9" t="n">
        <f aca="false">E124*B$4</f>
        <v>1354.2</v>
      </c>
      <c r="G124" s="10" t="n">
        <f aca="false">E124*B$5</f>
        <v>80.52</v>
      </c>
      <c r="H124" s="11" t="n">
        <f aca="false">E124*B$6</f>
        <v>3977.2</v>
      </c>
    </row>
    <row r="125" customFormat="false" ht="18" hidden="false" customHeight="false" outlineLevel="0" collapsed="false">
      <c r="E125" s="8" t="n">
        <v>123</v>
      </c>
      <c r="F125" s="9" t="n">
        <f aca="false">E125*B$4</f>
        <v>1365.3</v>
      </c>
      <c r="G125" s="10" t="n">
        <f aca="false">E125*B$5</f>
        <v>81.18</v>
      </c>
      <c r="H125" s="11" t="n">
        <f aca="false">E125*B$6</f>
        <v>4009.8</v>
      </c>
    </row>
    <row r="126" customFormat="false" ht="18" hidden="false" customHeight="false" outlineLevel="0" collapsed="false">
      <c r="E126" s="8" t="n">
        <v>124</v>
      </c>
      <c r="F126" s="9" t="n">
        <f aca="false">E126*B$4</f>
        <v>1376.4</v>
      </c>
      <c r="G126" s="10" t="n">
        <f aca="false">E126*B$5</f>
        <v>81.84</v>
      </c>
      <c r="H126" s="11" t="n">
        <f aca="false">E126*B$6</f>
        <v>4042.4</v>
      </c>
    </row>
    <row r="127" customFormat="false" ht="18" hidden="false" customHeight="false" outlineLevel="0" collapsed="false">
      <c r="E127" s="8" t="n">
        <v>125</v>
      </c>
      <c r="F127" s="9" t="n">
        <f aca="false">E127*B$4</f>
        <v>1387.5</v>
      </c>
      <c r="G127" s="10" t="n">
        <f aca="false">E127*B$5</f>
        <v>82.5</v>
      </c>
      <c r="H127" s="11" t="n">
        <f aca="false">E127*B$6</f>
        <v>4075</v>
      </c>
    </row>
    <row r="128" customFormat="false" ht="18" hidden="false" customHeight="false" outlineLevel="0" collapsed="false">
      <c r="E128" s="8" t="n">
        <v>126</v>
      </c>
      <c r="F128" s="9" t="n">
        <f aca="false">E128*B$4</f>
        <v>1398.6</v>
      </c>
      <c r="G128" s="10" t="n">
        <f aca="false">E128*B$5</f>
        <v>83.16</v>
      </c>
      <c r="H128" s="11" t="n">
        <f aca="false">E128*B$6</f>
        <v>4107.6</v>
      </c>
    </row>
    <row r="129" customFormat="false" ht="18" hidden="false" customHeight="false" outlineLevel="0" collapsed="false">
      <c r="E129" s="8" t="n">
        <v>127</v>
      </c>
      <c r="F129" s="9" t="n">
        <f aca="false">E129*B$4</f>
        <v>1409.7</v>
      </c>
      <c r="G129" s="10" t="n">
        <f aca="false">E129*B$5</f>
        <v>83.82</v>
      </c>
      <c r="H129" s="11" t="n">
        <f aca="false">E129*B$6</f>
        <v>4140.2</v>
      </c>
    </row>
    <row r="130" customFormat="false" ht="18" hidden="false" customHeight="false" outlineLevel="0" collapsed="false">
      <c r="E130" s="8" t="n">
        <v>128</v>
      </c>
      <c r="F130" s="9" t="n">
        <f aca="false">E130*B$4</f>
        <v>1420.8</v>
      </c>
      <c r="G130" s="10" t="n">
        <f aca="false">E130*B$5</f>
        <v>84.48</v>
      </c>
      <c r="H130" s="11" t="n">
        <f aca="false">E130*B$6</f>
        <v>4172.8</v>
      </c>
    </row>
    <row r="131" customFormat="false" ht="18" hidden="false" customHeight="false" outlineLevel="0" collapsed="false">
      <c r="E131" s="8" t="n">
        <v>129</v>
      </c>
      <c r="F131" s="9" t="n">
        <f aca="false">E131*B$4</f>
        <v>1431.9</v>
      </c>
      <c r="G131" s="10" t="n">
        <f aca="false">E131*B$5</f>
        <v>85.14</v>
      </c>
      <c r="H131" s="11" t="n">
        <f aca="false">E131*B$6</f>
        <v>4205.4</v>
      </c>
    </row>
    <row r="132" customFormat="false" ht="18" hidden="false" customHeight="false" outlineLevel="0" collapsed="false">
      <c r="E132" s="8" t="n">
        <v>130</v>
      </c>
      <c r="F132" s="9" t="n">
        <f aca="false">E132*B$4</f>
        <v>1443</v>
      </c>
      <c r="G132" s="10" t="n">
        <f aca="false">E132*B$5</f>
        <v>85.8</v>
      </c>
      <c r="H132" s="11" t="n">
        <f aca="false">E132*B$6</f>
        <v>4238</v>
      </c>
    </row>
    <row r="133" customFormat="false" ht="18" hidden="false" customHeight="false" outlineLevel="0" collapsed="false">
      <c r="E133" s="8" t="n">
        <v>131</v>
      </c>
      <c r="F133" s="9" t="n">
        <f aca="false">E133*B$4</f>
        <v>1454.1</v>
      </c>
      <c r="G133" s="10" t="n">
        <f aca="false">E133*B$5</f>
        <v>86.46</v>
      </c>
      <c r="H133" s="11" t="n">
        <f aca="false">E133*B$6</f>
        <v>4270.6</v>
      </c>
    </row>
    <row r="134" customFormat="false" ht="18" hidden="false" customHeight="false" outlineLevel="0" collapsed="false">
      <c r="E134" s="8" t="n">
        <v>132</v>
      </c>
      <c r="F134" s="9" t="n">
        <f aca="false">E134*B$4</f>
        <v>1465.2</v>
      </c>
      <c r="G134" s="10" t="n">
        <f aca="false">E134*B$5</f>
        <v>87.12</v>
      </c>
      <c r="H134" s="11" t="n">
        <f aca="false">E134*B$6</f>
        <v>4303.2</v>
      </c>
    </row>
    <row r="135" customFormat="false" ht="18" hidden="false" customHeight="false" outlineLevel="0" collapsed="false">
      <c r="E135" s="8" t="n">
        <v>133</v>
      </c>
      <c r="F135" s="9" t="n">
        <f aca="false">E135*B$4</f>
        <v>1476.3</v>
      </c>
      <c r="G135" s="10" t="n">
        <f aca="false">E135*B$5</f>
        <v>87.78</v>
      </c>
      <c r="H135" s="11" t="n">
        <f aca="false">E135*B$6</f>
        <v>4335.8</v>
      </c>
    </row>
    <row r="136" customFormat="false" ht="18" hidden="false" customHeight="false" outlineLevel="0" collapsed="false">
      <c r="E136" s="8" t="n">
        <v>134</v>
      </c>
      <c r="F136" s="9" t="n">
        <f aca="false">E136*B$4</f>
        <v>1487.4</v>
      </c>
      <c r="G136" s="10" t="n">
        <f aca="false">E136*B$5</f>
        <v>88.44</v>
      </c>
      <c r="H136" s="11" t="n">
        <f aca="false">E136*B$6</f>
        <v>4368.4</v>
      </c>
    </row>
    <row r="137" customFormat="false" ht="18" hidden="false" customHeight="false" outlineLevel="0" collapsed="false">
      <c r="E137" s="8" t="n">
        <v>135</v>
      </c>
      <c r="F137" s="9" t="n">
        <f aca="false">E137*B$4</f>
        <v>1498.5</v>
      </c>
      <c r="G137" s="10" t="n">
        <f aca="false">E137*B$5</f>
        <v>89.1</v>
      </c>
      <c r="H137" s="11" t="n">
        <f aca="false">E137*B$6</f>
        <v>4401</v>
      </c>
    </row>
    <row r="138" customFormat="false" ht="18" hidden="false" customHeight="false" outlineLevel="0" collapsed="false">
      <c r="E138" s="8" t="n">
        <v>136</v>
      </c>
      <c r="F138" s="9" t="n">
        <f aca="false">E138*B$4</f>
        <v>1509.6</v>
      </c>
      <c r="G138" s="10" t="n">
        <f aca="false">E138*B$5</f>
        <v>89.76</v>
      </c>
      <c r="H138" s="11" t="n">
        <f aca="false">E138*B$6</f>
        <v>4433.6</v>
      </c>
    </row>
    <row r="139" customFormat="false" ht="18" hidden="false" customHeight="false" outlineLevel="0" collapsed="false">
      <c r="E139" s="8" t="n">
        <v>137</v>
      </c>
      <c r="F139" s="9" t="n">
        <f aca="false">E139*B$4</f>
        <v>1520.7</v>
      </c>
      <c r="G139" s="10" t="n">
        <f aca="false">E139*B$5</f>
        <v>90.42</v>
      </c>
      <c r="H139" s="11" t="n">
        <f aca="false">E139*B$6</f>
        <v>4466.2</v>
      </c>
    </row>
    <row r="140" customFormat="false" ht="18" hidden="false" customHeight="false" outlineLevel="0" collapsed="false">
      <c r="E140" s="8" t="n">
        <v>138</v>
      </c>
      <c r="F140" s="9" t="n">
        <f aca="false">E140*B$4</f>
        <v>1531.8</v>
      </c>
      <c r="G140" s="10" t="n">
        <f aca="false">E140*B$5</f>
        <v>91.08</v>
      </c>
      <c r="H140" s="11" t="n">
        <f aca="false">E140*B$6</f>
        <v>4498.8</v>
      </c>
    </row>
    <row r="141" customFormat="false" ht="18" hidden="false" customHeight="false" outlineLevel="0" collapsed="false">
      <c r="E141" s="8" t="n">
        <v>139</v>
      </c>
      <c r="F141" s="9" t="n">
        <f aca="false">E141*B$4</f>
        <v>1542.9</v>
      </c>
      <c r="G141" s="10" t="n">
        <f aca="false">E141*B$5</f>
        <v>91.74</v>
      </c>
      <c r="H141" s="11" t="n">
        <f aca="false">E141*B$6</f>
        <v>4531.4</v>
      </c>
    </row>
    <row r="142" customFormat="false" ht="18" hidden="false" customHeight="false" outlineLevel="0" collapsed="false">
      <c r="E142" s="8" t="n">
        <v>140</v>
      </c>
      <c r="F142" s="9" t="n">
        <f aca="false">E142*B$4</f>
        <v>1554</v>
      </c>
      <c r="G142" s="10" t="n">
        <f aca="false">E142*B$5</f>
        <v>92.4</v>
      </c>
      <c r="H142" s="11" t="n">
        <f aca="false">E142*B$6</f>
        <v>4564</v>
      </c>
    </row>
    <row r="143" customFormat="false" ht="18" hidden="false" customHeight="false" outlineLevel="0" collapsed="false">
      <c r="E143" s="8" t="n">
        <v>141</v>
      </c>
      <c r="F143" s="9" t="n">
        <f aca="false">E143*B$4</f>
        <v>1565.1</v>
      </c>
      <c r="G143" s="10" t="n">
        <f aca="false">E143*B$5</f>
        <v>93.06</v>
      </c>
      <c r="H143" s="11" t="n">
        <f aca="false">E143*B$6</f>
        <v>4596.6</v>
      </c>
    </row>
    <row r="144" customFormat="false" ht="18" hidden="false" customHeight="false" outlineLevel="0" collapsed="false">
      <c r="E144" s="8" t="n">
        <v>142</v>
      </c>
      <c r="F144" s="9" t="n">
        <f aca="false">E144*B$4</f>
        <v>1576.2</v>
      </c>
      <c r="G144" s="10" t="n">
        <f aca="false">E144*B$5</f>
        <v>93.72</v>
      </c>
      <c r="H144" s="11" t="n">
        <f aca="false">E144*B$6</f>
        <v>4629.2</v>
      </c>
    </row>
    <row r="145" customFormat="false" ht="18" hidden="false" customHeight="false" outlineLevel="0" collapsed="false">
      <c r="E145" s="8" t="n">
        <v>143</v>
      </c>
      <c r="F145" s="9" t="n">
        <f aca="false">E145*B$4</f>
        <v>1587.3</v>
      </c>
      <c r="G145" s="10" t="n">
        <f aca="false">E145*B$5</f>
        <v>94.38</v>
      </c>
      <c r="H145" s="11" t="n">
        <f aca="false">E145*B$6</f>
        <v>4661.8</v>
      </c>
    </row>
    <row r="146" customFormat="false" ht="18" hidden="false" customHeight="false" outlineLevel="0" collapsed="false">
      <c r="E146" s="8" t="n">
        <v>144</v>
      </c>
      <c r="F146" s="9" t="n">
        <f aca="false">E146*B$4</f>
        <v>1598.4</v>
      </c>
      <c r="G146" s="10" t="n">
        <f aca="false">E146*B$5</f>
        <v>95.04</v>
      </c>
      <c r="H146" s="11" t="n">
        <f aca="false">E146*B$6</f>
        <v>4694.4</v>
      </c>
    </row>
    <row r="147" customFormat="false" ht="18" hidden="false" customHeight="false" outlineLevel="0" collapsed="false">
      <c r="E147" s="8" t="n">
        <v>145</v>
      </c>
      <c r="F147" s="9" t="n">
        <f aca="false">E147*B$4</f>
        <v>1609.5</v>
      </c>
      <c r="G147" s="10" t="n">
        <f aca="false">E147*B$5</f>
        <v>95.7</v>
      </c>
      <c r="H147" s="11" t="n">
        <f aca="false">E147*B$6</f>
        <v>4727</v>
      </c>
    </row>
    <row r="148" customFormat="false" ht="18" hidden="false" customHeight="false" outlineLevel="0" collapsed="false">
      <c r="E148" s="8" t="n">
        <v>146</v>
      </c>
      <c r="F148" s="9" t="n">
        <f aca="false">E148*B$4</f>
        <v>1620.6</v>
      </c>
      <c r="G148" s="10" t="n">
        <f aca="false">E148*B$5</f>
        <v>96.36</v>
      </c>
      <c r="H148" s="11" t="n">
        <f aca="false">E148*B$6</f>
        <v>4759.6</v>
      </c>
    </row>
    <row r="149" customFormat="false" ht="18" hidden="false" customHeight="false" outlineLevel="0" collapsed="false">
      <c r="E149" s="8" t="n">
        <v>147</v>
      </c>
      <c r="F149" s="9" t="n">
        <f aca="false">E149*B$4</f>
        <v>1631.7</v>
      </c>
      <c r="G149" s="10" t="n">
        <f aca="false">E149*B$5</f>
        <v>97.02</v>
      </c>
      <c r="H149" s="11" t="n">
        <f aca="false">E149*B$6</f>
        <v>4792.2</v>
      </c>
    </row>
    <row r="150" customFormat="false" ht="18" hidden="false" customHeight="false" outlineLevel="0" collapsed="false">
      <c r="E150" s="8" t="n">
        <v>148</v>
      </c>
      <c r="F150" s="9" t="n">
        <f aca="false">E150*B$4</f>
        <v>1642.8</v>
      </c>
      <c r="G150" s="10" t="n">
        <f aca="false">E150*B$5</f>
        <v>97.68</v>
      </c>
      <c r="H150" s="11" t="n">
        <f aca="false">E150*B$6</f>
        <v>4824.8</v>
      </c>
    </row>
    <row r="151" customFormat="false" ht="18" hidden="false" customHeight="false" outlineLevel="0" collapsed="false">
      <c r="E151" s="8" t="n">
        <v>149</v>
      </c>
      <c r="F151" s="9" t="n">
        <f aca="false">E151*B$4</f>
        <v>1653.9</v>
      </c>
      <c r="G151" s="10" t="n">
        <f aca="false">E151*B$5</f>
        <v>98.34</v>
      </c>
      <c r="H151" s="11" t="n">
        <f aca="false">E151*B$6</f>
        <v>4857.4</v>
      </c>
    </row>
    <row r="152" customFormat="false" ht="18" hidden="false" customHeight="false" outlineLevel="0" collapsed="false">
      <c r="E152" s="8" t="n">
        <v>150</v>
      </c>
      <c r="F152" s="9" t="n">
        <f aca="false">E152*B$4</f>
        <v>1665</v>
      </c>
      <c r="G152" s="10" t="n">
        <f aca="false">E152*B$5</f>
        <v>99</v>
      </c>
      <c r="H152" s="11" t="n">
        <f aca="false">E152*B$6</f>
        <v>4890</v>
      </c>
    </row>
    <row r="153" customFormat="false" ht="18" hidden="false" customHeight="false" outlineLevel="0" collapsed="false">
      <c r="E153" s="8" t="n">
        <v>151</v>
      </c>
      <c r="F153" s="9" t="n">
        <f aca="false">E153*B$4</f>
        <v>1676.1</v>
      </c>
      <c r="G153" s="10" t="n">
        <f aca="false">E153*B$5</f>
        <v>99.66</v>
      </c>
      <c r="H153" s="11" t="n">
        <f aca="false">E153*B$6</f>
        <v>4922.6</v>
      </c>
    </row>
    <row r="154" customFormat="false" ht="18" hidden="false" customHeight="false" outlineLevel="0" collapsed="false">
      <c r="E154" s="8" t="n">
        <v>152</v>
      </c>
      <c r="F154" s="9" t="n">
        <f aca="false">E154*B$4</f>
        <v>1687.2</v>
      </c>
      <c r="G154" s="10" t="n">
        <f aca="false">E154*B$5</f>
        <v>100.32</v>
      </c>
      <c r="H154" s="11" t="n">
        <f aca="false">E154*B$6</f>
        <v>4955.2</v>
      </c>
    </row>
    <row r="155" customFormat="false" ht="18" hidden="false" customHeight="false" outlineLevel="0" collapsed="false">
      <c r="E155" s="8" t="n">
        <v>153</v>
      </c>
      <c r="F155" s="9" t="n">
        <f aca="false">E155*B$4</f>
        <v>1698.3</v>
      </c>
      <c r="G155" s="10" t="n">
        <f aca="false">E155*B$5</f>
        <v>100.98</v>
      </c>
      <c r="H155" s="11" t="n">
        <f aca="false">E155*B$6</f>
        <v>4987.8</v>
      </c>
    </row>
    <row r="156" customFormat="false" ht="18" hidden="false" customHeight="false" outlineLevel="0" collapsed="false">
      <c r="E156" s="8" t="n">
        <v>154</v>
      </c>
      <c r="F156" s="9" t="n">
        <f aca="false">E156*B$4</f>
        <v>1709.4</v>
      </c>
      <c r="G156" s="10" t="n">
        <f aca="false">E156*B$5</f>
        <v>101.64</v>
      </c>
      <c r="H156" s="11" t="n">
        <f aca="false">E156*B$6</f>
        <v>5020.4</v>
      </c>
    </row>
    <row r="157" customFormat="false" ht="18" hidden="false" customHeight="false" outlineLevel="0" collapsed="false">
      <c r="E157" s="8" t="n">
        <v>155</v>
      </c>
      <c r="F157" s="9" t="n">
        <f aca="false">E157*B$4</f>
        <v>1720.5</v>
      </c>
      <c r="G157" s="10" t="n">
        <f aca="false">E157*B$5</f>
        <v>102.3</v>
      </c>
      <c r="H157" s="11" t="n">
        <f aca="false">E157*B$6</f>
        <v>5053</v>
      </c>
    </row>
    <row r="158" customFormat="false" ht="18" hidden="false" customHeight="false" outlineLevel="0" collapsed="false">
      <c r="E158" s="8" t="n">
        <v>156</v>
      </c>
      <c r="F158" s="9" t="n">
        <f aca="false">E158*B$4</f>
        <v>1731.6</v>
      </c>
      <c r="G158" s="10" t="n">
        <f aca="false">E158*B$5</f>
        <v>102.96</v>
      </c>
      <c r="H158" s="11" t="n">
        <f aca="false">E158*B$6</f>
        <v>5085.6</v>
      </c>
    </row>
    <row r="159" customFormat="false" ht="18" hidden="false" customHeight="false" outlineLevel="0" collapsed="false">
      <c r="E159" s="8" t="n">
        <v>157</v>
      </c>
      <c r="F159" s="9" t="n">
        <f aca="false">E159*B$4</f>
        <v>1742.7</v>
      </c>
      <c r="G159" s="10" t="n">
        <f aca="false">E159*B$5</f>
        <v>103.62</v>
      </c>
      <c r="H159" s="11" t="n">
        <f aca="false">E159*B$6</f>
        <v>5118.2</v>
      </c>
    </row>
    <row r="160" customFormat="false" ht="18" hidden="false" customHeight="false" outlineLevel="0" collapsed="false">
      <c r="E160" s="8" t="n">
        <v>158</v>
      </c>
      <c r="F160" s="9" t="n">
        <f aca="false">E160*B$4</f>
        <v>1753.8</v>
      </c>
      <c r="G160" s="10" t="n">
        <f aca="false">E160*B$5</f>
        <v>104.28</v>
      </c>
      <c r="H160" s="11" t="n">
        <f aca="false">E160*B$6</f>
        <v>5150.8</v>
      </c>
    </row>
    <row r="161" customFormat="false" ht="18" hidden="false" customHeight="false" outlineLevel="0" collapsed="false">
      <c r="E161" s="8" t="n">
        <v>159</v>
      </c>
      <c r="F161" s="9" t="n">
        <f aca="false">E161*B$4</f>
        <v>1764.9</v>
      </c>
      <c r="G161" s="10" t="n">
        <f aca="false">E161*B$5</f>
        <v>104.94</v>
      </c>
      <c r="H161" s="11" t="n">
        <f aca="false">E161*B$6</f>
        <v>5183.4</v>
      </c>
    </row>
    <row r="162" customFormat="false" ht="18" hidden="false" customHeight="false" outlineLevel="0" collapsed="false">
      <c r="E162" s="8" t="n">
        <v>160</v>
      </c>
      <c r="F162" s="9" t="n">
        <f aca="false">E162*B$4</f>
        <v>1776</v>
      </c>
      <c r="G162" s="10" t="n">
        <f aca="false">E162*B$5</f>
        <v>105.6</v>
      </c>
      <c r="H162" s="11" t="n">
        <f aca="false">E162*B$6</f>
        <v>5216</v>
      </c>
    </row>
    <row r="163" customFormat="false" ht="18" hidden="false" customHeight="false" outlineLevel="0" collapsed="false">
      <c r="E163" s="8" t="n">
        <v>161</v>
      </c>
      <c r="F163" s="9" t="n">
        <f aca="false">E163*B$4</f>
        <v>1787.1</v>
      </c>
      <c r="G163" s="10" t="n">
        <f aca="false">E163*B$5</f>
        <v>106.26</v>
      </c>
      <c r="H163" s="11" t="n">
        <f aca="false">E163*B$6</f>
        <v>5248.6</v>
      </c>
    </row>
    <row r="164" customFormat="false" ht="18" hidden="false" customHeight="false" outlineLevel="0" collapsed="false">
      <c r="E164" s="8" t="n">
        <v>162</v>
      </c>
      <c r="F164" s="9" t="n">
        <f aca="false">E164*B$4</f>
        <v>1798.2</v>
      </c>
      <c r="G164" s="10" t="n">
        <f aca="false">E164*B$5</f>
        <v>106.92</v>
      </c>
      <c r="H164" s="11" t="n">
        <f aca="false">E164*B$6</f>
        <v>5281.2</v>
      </c>
    </row>
    <row r="165" customFormat="false" ht="18" hidden="false" customHeight="false" outlineLevel="0" collapsed="false">
      <c r="E165" s="8" t="n">
        <v>163</v>
      </c>
      <c r="F165" s="9" t="n">
        <f aca="false">E165*B$4</f>
        <v>1809.3</v>
      </c>
      <c r="G165" s="10" t="n">
        <f aca="false">E165*B$5</f>
        <v>107.58</v>
      </c>
      <c r="H165" s="11" t="n">
        <f aca="false">E165*B$6</f>
        <v>5313.8</v>
      </c>
    </row>
    <row r="166" customFormat="false" ht="18" hidden="false" customHeight="false" outlineLevel="0" collapsed="false">
      <c r="E166" s="8" t="n">
        <v>164</v>
      </c>
      <c r="F166" s="9" t="n">
        <f aca="false">E166*B$4</f>
        <v>1820.4</v>
      </c>
      <c r="G166" s="10" t="n">
        <f aca="false">E166*B$5</f>
        <v>108.24</v>
      </c>
      <c r="H166" s="11" t="n">
        <f aca="false">E166*B$6</f>
        <v>5346.4</v>
      </c>
    </row>
    <row r="167" customFormat="false" ht="18" hidden="false" customHeight="false" outlineLevel="0" collapsed="false">
      <c r="E167" s="8" t="n">
        <v>165</v>
      </c>
      <c r="F167" s="9" t="n">
        <f aca="false">E167*B$4</f>
        <v>1831.5</v>
      </c>
      <c r="G167" s="10" t="n">
        <f aca="false">E167*B$5</f>
        <v>108.9</v>
      </c>
      <c r="H167" s="11" t="n">
        <f aca="false">E167*B$6</f>
        <v>5379</v>
      </c>
    </row>
    <row r="168" customFormat="false" ht="18" hidden="false" customHeight="false" outlineLevel="0" collapsed="false">
      <c r="E168" s="8" t="n">
        <v>166</v>
      </c>
      <c r="F168" s="9" t="n">
        <f aca="false">E168*B$4</f>
        <v>1842.6</v>
      </c>
      <c r="G168" s="10" t="n">
        <f aca="false">E168*B$5</f>
        <v>109.56</v>
      </c>
      <c r="H168" s="11" t="n">
        <f aca="false">E168*B$6</f>
        <v>5411.6</v>
      </c>
    </row>
    <row r="169" customFormat="false" ht="18" hidden="false" customHeight="false" outlineLevel="0" collapsed="false">
      <c r="E169" s="8" t="n">
        <v>167</v>
      </c>
      <c r="F169" s="9" t="n">
        <f aca="false">E169*B$4</f>
        <v>1853.7</v>
      </c>
      <c r="G169" s="10" t="n">
        <f aca="false">E169*B$5</f>
        <v>110.22</v>
      </c>
      <c r="H169" s="11" t="n">
        <f aca="false">E169*B$6</f>
        <v>5444.2</v>
      </c>
    </row>
    <row r="170" customFormat="false" ht="18" hidden="false" customHeight="false" outlineLevel="0" collapsed="false">
      <c r="E170" s="8" t="n">
        <v>168</v>
      </c>
      <c r="F170" s="9" t="n">
        <f aca="false">E170*B$4</f>
        <v>1864.8</v>
      </c>
      <c r="G170" s="10" t="n">
        <f aca="false">E170*B$5</f>
        <v>110.88</v>
      </c>
      <c r="H170" s="11" t="n">
        <f aca="false">E170*B$6</f>
        <v>5476.8</v>
      </c>
    </row>
    <row r="171" customFormat="false" ht="18" hidden="false" customHeight="false" outlineLevel="0" collapsed="false">
      <c r="E171" s="8" t="n">
        <v>169</v>
      </c>
      <c r="F171" s="9" t="n">
        <f aca="false">E171*B$4</f>
        <v>1875.9</v>
      </c>
      <c r="G171" s="10" t="n">
        <f aca="false">E171*B$5</f>
        <v>111.54</v>
      </c>
      <c r="H171" s="11" t="n">
        <f aca="false">E171*B$6</f>
        <v>5509.4</v>
      </c>
    </row>
    <row r="172" customFormat="false" ht="18" hidden="false" customHeight="false" outlineLevel="0" collapsed="false">
      <c r="E172" s="8" t="n">
        <v>170</v>
      </c>
      <c r="F172" s="9" t="n">
        <f aca="false">E172*B$4</f>
        <v>1887</v>
      </c>
      <c r="G172" s="10" t="n">
        <f aca="false">E172*B$5</f>
        <v>112.2</v>
      </c>
      <c r="H172" s="11" t="n">
        <f aca="false">E172*B$6</f>
        <v>5542</v>
      </c>
    </row>
    <row r="173" customFormat="false" ht="18" hidden="false" customHeight="false" outlineLevel="0" collapsed="false">
      <c r="E173" s="8" t="n">
        <v>171</v>
      </c>
      <c r="F173" s="9" t="n">
        <f aca="false">E173*B$4</f>
        <v>1898.1</v>
      </c>
      <c r="G173" s="10" t="n">
        <f aca="false">E173*B$5</f>
        <v>112.86</v>
      </c>
      <c r="H173" s="11" t="n">
        <f aca="false">E173*B$6</f>
        <v>5574.6</v>
      </c>
    </row>
    <row r="174" customFormat="false" ht="18" hidden="false" customHeight="false" outlineLevel="0" collapsed="false">
      <c r="E174" s="8" t="n">
        <v>172</v>
      </c>
      <c r="F174" s="9" t="n">
        <f aca="false">E174*B$4</f>
        <v>1909.2</v>
      </c>
      <c r="G174" s="10" t="n">
        <f aca="false">E174*B$5</f>
        <v>113.52</v>
      </c>
      <c r="H174" s="11" t="n">
        <f aca="false">E174*B$6</f>
        <v>5607.2</v>
      </c>
    </row>
    <row r="175" customFormat="false" ht="18" hidden="false" customHeight="false" outlineLevel="0" collapsed="false">
      <c r="E175" s="8" t="n">
        <v>173</v>
      </c>
      <c r="F175" s="9" t="n">
        <f aca="false">E175*B$4</f>
        <v>1920.3</v>
      </c>
      <c r="G175" s="10" t="n">
        <f aca="false">E175*B$5</f>
        <v>114.18</v>
      </c>
      <c r="H175" s="11" t="n">
        <f aca="false">E175*B$6</f>
        <v>5639.8</v>
      </c>
    </row>
    <row r="176" customFormat="false" ht="18" hidden="false" customHeight="false" outlineLevel="0" collapsed="false">
      <c r="E176" s="8" t="n">
        <v>174</v>
      </c>
      <c r="F176" s="9" t="n">
        <f aca="false">E176*B$4</f>
        <v>1931.4</v>
      </c>
      <c r="G176" s="10" t="n">
        <f aca="false">E176*B$5</f>
        <v>114.84</v>
      </c>
      <c r="H176" s="11" t="n">
        <f aca="false">E176*B$6</f>
        <v>5672.4</v>
      </c>
    </row>
    <row r="177" customFormat="false" ht="18" hidden="false" customHeight="false" outlineLevel="0" collapsed="false">
      <c r="E177" s="8" t="n">
        <v>175</v>
      </c>
      <c r="F177" s="9" t="n">
        <f aca="false">E177*B$4</f>
        <v>1942.5</v>
      </c>
      <c r="G177" s="10" t="n">
        <f aca="false">E177*B$5</f>
        <v>115.5</v>
      </c>
      <c r="H177" s="11" t="n">
        <f aca="false">E177*B$6</f>
        <v>5705</v>
      </c>
    </row>
    <row r="178" customFormat="false" ht="18" hidden="false" customHeight="false" outlineLevel="0" collapsed="false">
      <c r="E178" s="8" t="n">
        <v>176</v>
      </c>
      <c r="F178" s="9" t="n">
        <f aca="false">E178*B$4</f>
        <v>1953.6</v>
      </c>
      <c r="G178" s="10" t="n">
        <f aca="false">E178*B$5</f>
        <v>116.16</v>
      </c>
      <c r="H178" s="11" t="n">
        <f aca="false">E178*B$6</f>
        <v>5737.6</v>
      </c>
    </row>
    <row r="179" customFormat="false" ht="18" hidden="false" customHeight="false" outlineLevel="0" collapsed="false">
      <c r="E179" s="8" t="n">
        <v>177</v>
      </c>
      <c r="F179" s="9" t="n">
        <f aca="false">E179*B$4</f>
        <v>1964.7</v>
      </c>
      <c r="G179" s="10" t="n">
        <f aca="false">E179*B$5</f>
        <v>116.82</v>
      </c>
      <c r="H179" s="11" t="n">
        <f aca="false">E179*B$6</f>
        <v>5770.2</v>
      </c>
    </row>
    <row r="180" customFormat="false" ht="18" hidden="false" customHeight="false" outlineLevel="0" collapsed="false">
      <c r="E180" s="8" t="n">
        <v>178</v>
      </c>
      <c r="F180" s="9" t="n">
        <f aca="false">E180*B$4</f>
        <v>1975.8</v>
      </c>
      <c r="G180" s="10" t="n">
        <f aca="false">E180*B$5</f>
        <v>117.48</v>
      </c>
      <c r="H180" s="11" t="n">
        <f aca="false">E180*B$6</f>
        <v>5802.8</v>
      </c>
    </row>
    <row r="181" customFormat="false" ht="18" hidden="false" customHeight="false" outlineLevel="0" collapsed="false">
      <c r="E181" s="8" t="n">
        <v>179</v>
      </c>
      <c r="F181" s="9" t="n">
        <f aca="false">E181*B$4</f>
        <v>1986.9</v>
      </c>
      <c r="G181" s="10" t="n">
        <f aca="false">E181*B$5</f>
        <v>118.14</v>
      </c>
      <c r="H181" s="11" t="n">
        <f aca="false">E181*B$6</f>
        <v>5835.4</v>
      </c>
    </row>
    <row r="182" customFormat="false" ht="18" hidden="false" customHeight="false" outlineLevel="0" collapsed="false">
      <c r="E182" s="8" t="n">
        <v>180</v>
      </c>
      <c r="F182" s="9" t="n">
        <f aca="false">E182*B$4</f>
        <v>1998</v>
      </c>
      <c r="G182" s="10" t="n">
        <f aca="false">E182*B$5</f>
        <v>118.8</v>
      </c>
      <c r="H182" s="11" t="n">
        <f aca="false">E182*B$6</f>
        <v>5868</v>
      </c>
    </row>
    <row r="183" customFormat="false" ht="18" hidden="false" customHeight="false" outlineLevel="0" collapsed="false">
      <c r="E183" s="8" t="n">
        <v>181</v>
      </c>
      <c r="F183" s="9" t="n">
        <f aca="false">E183*B$4</f>
        <v>2009.1</v>
      </c>
      <c r="G183" s="10" t="n">
        <f aca="false">E183*B$5</f>
        <v>119.46</v>
      </c>
      <c r="H183" s="11" t="n">
        <f aca="false">E183*B$6</f>
        <v>5900.6</v>
      </c>
    </row>
    <row r="184" customFormat="false" ht="18" hidden="false" customHeight="false" outlineLevel="0" collapsed="false">
      <c r="E184" s="8" t="n">
        <v>182</v>
      </c>
      <c r="F184" s="9" t="n">
        <f aca="false">E184*B$4</f>
        <v>2020.2</v>
      </c>
      <c r="G184" s="10" t="n">
        <f aca="false">E184*B$5</f>
        <v>120.12</v>
      </c>
      <c r="H184" s="11" t="n">
        <f aca="false">E184*B$6</f>
        <v>5933.2</v>
      </c>
    </row>
    <row r="185" customFormat="false" ht="18" hidden="false" customHeight="false" outlineLevel="0" collapsed="false">
      <c r="E185" s="8" t="n">
        <v>183</v>
      </c>
      <c r="F185" s="9" t="n">
        <f aca="false">E185*B$4</f>
        <v>2031.3</v>
      </c>
      <c r="G185" s="10" t="n">
        <f aca="false">E185*B$5</f>
        <v>120.78</v>
      </c>
      <c r="H185" s="11" t="n">
        <f aca="false">E185*B$6</f>
        <v>5965.8</v>
      </c>
    </row>
    <row r="186" customFormat="false" ht="18" hidden="false" customHeight="false" outlineLevel="0" collapsed="false">
      <c r="E186" s="8" t="n">
        <v>184</v>
      </c>
      <c r="F186" s="9" t="n">
        <f aca="false">E186*B$4</f>
        <v>2042.4</v>
      </c>
      <c r="G186" s="10" t="n">
        <f aca="false">E186*B$5</f>
        <v>121.44</v>
      </c>
      <c r="H186" s="11" t="n">
        <f aca="false">E186*B$6</f>
        <v>5998.4</v>
      </c>
    </row>
    <row r="187" customFormat="false" ht="18" hidden="false" customHeight="false" outlineLevel="0" collapsed="false">
      <c r="E187" s="8" t="n">
        <v>185</v>
      </c>
      <c r="F187" s="9" t="n">
        <f aca="false">E187*B$4</f>
        <v>2053.5</v>
      </c>
      <c r="G187" s="10" t="n">
        <f aca="false">E187*B$5</f>
        <v>122.1</v>
      </c>
      <c r="H187" s="11" t="n">
        <f aca="false">E187*B$6</f>
        <v>6031</v>
      </c>
    </row>
    <row r="188" customFormat="false" ht="18" hidden="false" customHeight="false" outlineLevel="0" collapsed="false">
      <c r="E188" s="8" t="n">
        <v>186</v>
      </c>
      <c r="F188" s="9" t="n">
        <f aca="false">E188*B$4</f>
        <v>2064.6</v>
      </c>
      <c r="G188" s="10" t="n">
        <f aca="false">E188*B$5</f>
        <v>122.76</v>
      </c>
      <c r="H188" s="11" t="n">
        <f aca="false">E188*B$6</f>
        <v>6063.6</v>
      </c>
    </row>
    <row r="189" customFormat="false" ht="18" hidden="false" customHeight="false" outlineLevel="0" collapsed="false">
      <c r="E189" s="8" t="n">
        <v>187</v>
      </c>
      <c r="F189" s="9" t="n">
        <f aca="false">E189*B$4</f>
        <v>2075.7</v>
      </c>
      <c r="G189" s="10" t="n">
        <f aca="false">E189*B$5</f>
        <v>123.42</v>
      </c>
      <c r="H189" s="11" t="n">
        <f aca="false">E189*B$6</f>
        <v>6096.2</v>
      </c>
    </row>
    <row r="190" customFormat="false" ht="18" hidden="false" customHeight="false" outlineLevel="0" collapsed="false">
      <c r="E190" s="8" t="n">
        <v>188</v>
      </c>
      <c r="F190" s="9" t="n">
        <f aca="false">E190*B$4</f>
        <v>2086.8</v>
      </c>
      <c r="G190" s="10" t="n">
        <f aca="false">E190*B$5</f>
        <v>124.08</v>
      </c>
      <c r="H190" s="11" t="n">
        <f aca="false">E190*B$6</f>
        <v>6128.8</v>
      </c>
    </row>
    <row r="191" customFormat="false" ht="18" hidden="false" customHeight="false" outlineLevel="0" collapsed="false">
      <c r="E191" s="8" t="n">
        <v>189</v>
      </c>
      <c r="F191" s="9" t="n">
        <f aca="false">E191*B$4</f>
        <v>2097.9</v>
      </c>
      <c r="G191" s="10" t="n">
        <f aca="false">E191*B$5</f>
        <v>124.74</v>
      </c>
      <c r="H191" s="11" t="n">
        <f aca="false">E191*B$6</f>
        <v>6161.4</v>
      </c>
    </row>
    <row r="192" customFormat="false" ht="18" hidden="false" customHeight="false" outlineLevel="0" collapsed="false">
      <c r="E192" s="8" t="n">
        <v>190</v>
      </c>
      <c r="F192" s="9" t="n">
        <f aca="false">E192*B$4</f>
        <v>2109</v>
      </c>
      <c r="G192" s="10" t="n">
        <f aca="false">E192*B$5</f>
        <v>125.4</v>
      </c>
      <c r="H192" s="11" t="n">
        <f aca="false">E192*B$6</f>
        <v>6194</v>
      </c>
    </row>
    <row r="193" customFormat="false" ht="18" hidden="false" customHeight="false" outlineLevel="0" collapsed="false">
      <c r="E193" s="8" t="n">
        <v>191</v>
      </c>
      <c r="F193" s="9" t="n">
        <f aca="false">E193*B$4</f>
        <v>2120.1</v>
      </c>
      <c r="G193" s="10" t="n">
        <f aca="false">E193*B$5</f>
        <v>126.06</v>
      </c>
      <c r="H193" s="11" t="n">
        <f aca="false">E193*B$6</f>
        <v>6226.6</v>
      </c>
    </row>
    <row r="194" customFormat="false" ht="18" hidden="false" customHeight="false" outlineLevel="0" collapsed="false">
      <c r="E194" s="8" t="n">
        <v>192</v>
      </c>
      <c r="F194" s="9" t="n">
        <f aca="false">E194*B$4</f>
        <v>2131.2</v>
      </c>
      <c r="G194" s="10" t="n">
        <f aca="false">E194*B$5</f>
        <v>126.72</v>
      </c>
      <c r="H194" s="11" t="n">
        <f aca="false">E194*B$6</f>
        <v>6259.2</v>
      </c>
    </row>
    <row r="195" customFormat="false" ht="18" hidden="false" customHeight="false" outlineLevel="0" collapsed="false">
      <c r="E195" s="8" t="n">
        <v>193</v>
      </c>
      <c r="F195" s="9" t="n">
        <f aca="false">E195*B$4</f>
        <v>2142.3</v>
      </c>
      <c r="G195" s="10" t="n">
        <f aca="false">E195*B$5</f>
        <v>127.38</v>
      </c>
      <c r="H195" s="11" t="n">
        <f aca="false">E195*B$6</f>
        <v>6291.8</v>
      </c>
    </row>
    <row r="196" customFormat="false" ht="18" hidden="false" customHeight="false" outlineLevel="0" collapsed="false">
      <c r="E196" s="8" t="n">
        <v>194</v>
      </c>
      <c r="F196" s="9" t="n">
        <f aca="false">E196*B$4</f>
        <v>2153.4</v>
      </c>
      <c r="G196" s="10" t="n">
        <f aca="false">E196*B$5</f>
        <v>128.04</v>
      </c>
      <c r="H196" s="11" t="n">
        <f aca="false">E196*B$6</f>
        <v>6324.4</v>
      </c>
    </row>
    <row r="197" customFormat="false" ht="18" hidden="false" customHeight="false" outlineLevel="0" collapsed="false">
      <c r="E197" s="8" t="n">
        <v>195</v>
      </c>
      <c r="F197" s="9" t="n">
        <f aca="false">E197*B$4</f>
        <v>2164.5</v>
      </c>
      <c r="G197" s="10" t="n">
        <f aca="false">E197*B$5</f>
        <v>128.7</v>
      </c>
      <c r="H197" s="11" t="n">
        <f aca="false">E197*B$6</f>
        <v>6357</v>
      </c>
    </row>
    <row r="198" customFormat="false" ht="18" hidden="false" customHeight="false" outlineLevel="0" collapsed="false">
      <c r="E198" s="8" t="n">
        <v>196</v>
      </c>
      <c r="F198" s="9" t="n">
        <f aca="false">E198*B$4</f>
        <v>2175.6</v>
      </c>
      <c r="G198" s="10" t="n">
        <f aca="false">E198*B$5</f>
        <v>129.36</v>
      </c>
      <c r="H198" s="11" t="n">
        <f aca="false">E198*B$6</f>
        <v>6389.6</v>
      </c>
    </row>
    <row r="199" customFormat="false" ht="18" hidden="false" customHeight="false" outlineLevel="0" collapsed="false">
      <c r="E199" s="8" t="n">
        <v>197</v>
      </c>
      <c r="F199" s="9" t="n">
        <f aca="false">E199*B$4</f>
        <v>2186.7</v>
      </c>
      <c r="G199" s="10" t="n">
        <f aca="false">E199*B$5</f>
        <v>130.02</v>
      </c>
      <c r="H199" s="11" t="n">
        <f aca="false">E199*B$6</f>
        <v>6422.2</v>
      </c>
    </row>
    <row r="200" customFormat="false" ht="18" hidden="false" customHeight="false" outlineLevel="0" collapsed="false">
      <c r="E200" s="8" t="n">
        <v>198</v>
      </c>
      <c r="F200" s="9" t="n">
        <f aca="false">E200*B$4</f>
        <v>2197.8</v>
      </c>
      <c r="G200" s="10" t="n">
        <f aca="false">E200*B$5</f>
        <v>130.68</v>
      </c>
      <c r="H200" s="11" t="n">
        <f aca="false">E200*B$6</f>
        <v>6454.8</v>
      </c>
    </row>
    <row r="201" customFormat="false" ht="18" hidden="false" customHeight="false" outlineLevel="0" collapsed="false">
      <c r="E201" s="8" t="n">
        <v>199</v>
      </c>
      <c r="F201" s="9" t="n">
        <f aca="false">E201*B$4</f>
        <v>2208.9</v>
      </c>
      <c r="G201" s="10" t="n">
        <f aca="false">E201*B$5</f>
        <v>131.34</v>
      </c>
      <c r="H201" s="11" t="n">
        <f aca="false">E201*B$6</f>
        <v>6487.4</v>
      </c>
    </row>
    <row r="202" customFormat="false" ht="18" hidden="false" customHeight="false" outlineLevel="0" collapsed="false">
      <c r="E202" s="8" t="n">
        <v>200</v>
      </c>
      <c r="F202" s="9" t="n">
        <f aca="false">E202*B$4</f>
        <v>2220</v>
      </c>
      <c r="G202" s="10" t="n">
        <f aca="false">E202*B$5</f>
        <v>132</v>
      </c>
      <c r="H202" s="11" t="n">
        <f aca="false">E202*B$6</f>
        <v>6520</v>
      </c>
    </row>
    <row r="203" customFormat="false" ht="18" hidden="false" customHeight="false" outlineLevel="0" collapsed="false">
      <c r="E203" s="8" t="n">
        <v>201</v>
      </c>
      <c r="F203" s="9" t="n">
        <f aca="false">E203*B$4</f>
        <v>2231.1</v>
      </c>
      <c r="G203" s="10" t="n">
        <f aca="false">E203*B$5</f>
        <v>132.66</v>
      </c>
      <c r="H203" s="11" t="n">
        <f aca="false">E203*B$6</f>
        <v>6552.6</v>
      </c>
    </row>
    <row r="204" customFormat="false" ht="18" hidden="false" customHeight="false" outlineLevel="0" collapsed="false">
      <c r="E204" s="8" t="n">
        <v>202</v>
      </c>
      <c r="F204" s="9" t="n">
        <f aca="false">E204*B$4</f>
        <v>2242.2</v>
      </c>
      <c r="G204" s="10" t="n">
        <f aca="false">E204*B$5</f>
        <v>133.32</v>
      </c>
      <c r="H204" s="11" t="n">
        <f aca="false">E204*B$6</f>
        <v>6585.2</v>
      </c>
    </row>
    <row r="205" customFormat="false" ht="18" hidden="false" customHeight="false" outlineLevel="0" collapsed="false">
      <c r="E205" s="8" t="n">
        <v>203</v>
      </c>
      <c r="F205" s="9" t="n">
        <f aca="false">E205*B$4</f>
        <v>2253.3</v>
      </c>
      <c r="G205" s="10" t="n">
        <f aca="false">E205*B$5</f>
        <v>133.98</v>
      </c>
      <c r="H205" s="11" t="n">
        <f aca="false">E205*B$6</f>
        <v>6617.8</v>
      </c>
    </row>
    <row r="206" customFormat="false" ht="18" hidden="false" customHeight="false" outlineLevel="0" collapsed="false">
      <c r="E206" s="8" t="n">
        <v>204</v>
      </c>
      <c r="F206" s="9" t="n">
        <f aca="false">E206*B$4</f>
        <v>2264.4</v>
      </c>
      <c r="G206" s="10" t="n">
        <f aca="false">E206*B$5</f>
        <v>134.64</v>
      </c>
      <c r="H206" s="11" t="n">
        <f aca="false">E206*B$6</f>
        <v>6650.4</v>
      </c>
    </row>
    <row r="207" customFormat="false" ht="18" hidden="false" customHeight="false" outlineLevel="0" collapsed="false">
      <c r="E207" s="8" t="n">
        <v>205</v>
      </c>
      <c r="F207" s="9" t="n">
        <f aca="false">E207*B$4</f>
        <v>2275.5</v>
      </c>
      <c r="G207" s="10" t="n">
        <f aca="false">E207*B$5</f>
        <v>135.3</v>
      </c>
      <c r="H207" s="11" t="n">
        <f aca="false">E207*B$6</f>
        <v>6683</v>
      </c>
    </row>
    <row r="208" customFormat="false" ht="18" hidden="false" customHeight="false" outlineLevel="0" collapsed="false">
      <c r="E208" s="8" t="n">
        <v>206</v>
      </c>
      <c r="F208" s="9" t="n">
        <f aca="false">E208*B$4</f>
        <v>2286.6</v>
      </c>
      <c r="G208" s="10" t="n">
        <f aca="false">E208*B$5</f>
        <v>135.96</v>
      </c>
      <c r="H208" s="11" t="n">
        <f aca="false">E208*B$6</f>
        <v>6715.6</v>
      </c>
    </row>
    <row r="209" customFormat="false" ht="18" hidden="false" customHeight="false" outlineLevel="0" collapsed="false">
      <c r="E209" s="8" t="n">
        <v>207</v>
      </c>
      <c r="F209" s="9" t="n">
        <f aca="false">E209*B$4</f>
        <v>2297.7</v>
      </c>
      <c r="G209" s="10" t="n">
        <f aca="false">E209*B$5</f>
        <v>136.62</v>
      </c>
      <c r="H209" s="11" t="n">
        <f aca="false">E209*B$6</f>
        <v>6748.2</v>
      </c>
    </row>
    <row r="210" customFormat="false" ht="18" hidden="false" customHeight="false" outlineLevel="0" collapsed="false">
      <c r="E210" s="8" t="n">
        <v>208</v>
      </c>
      <c r="F210" s="9" t="n">
        <f aca="false">E210*B$4</f>
        <v>2308.8</v>
      </c>
      <c r="G210" s="10" t="n">
        <f aca="false">E210*B$5</f>
        <v>137.28</v>
      </c>
      <c r="H210" s="11" t="n">
        <f aca="false">E210*B$6</f>
        <v>6780.8</v>
      </c>
    </row>
    <row r="211" customFormat="false" ht="18" hidden="false" customHeight="false" outlineLevel="0" collapsed="false">
      <c r="E211" s="8" t="n">
        <v>209</v>
      </c>
      <c r="F211" s="9" t="n">
        <f aca="false">E211*B$4</f>
        <v>2319.9</v>
      </c>
      <c r="G211" s="10" t="n">
        <f aca="false">E211*B$5</f>
        <v>137.94</v>
      </c>
      <c r="H211" s="11" t="n">
        <f aca="false">E211*B$6</f>
        <v>6813.4</v>
      </c>
    </row>
    <row r="212" customFormat="false" ht="18" hidden="false" customHeight="false" outlineLevel="0" collapsed="false">
      <c r="E212" s="8" t="n">
        <v>210</v>
      </c>
      <c r="F212" s="9" t="n">
        <f aca="false">E212*B$4</f>
        <v>2331</v>
      </c>
      <c r="G212" s="10" t="n">
        <f aca="false">E212*B$5</f>
        <v>138.6</v>
      </c>
      <c r="H212" s="11" t="n">
        <f aca="false">E212*B$6</f>
        <v>6846</v>
      </c>
    </row>
    <row r="213" customFormat="false" ht="18" hidden="false" customHeight="false" outlineLevel="0" collapsed="false">
      <c r="E213" s="8" t="n">
        <v>211</v>
      </c>
      <c r="F213" s="9" t="n">
        <f aca="false">E213*B$4</f>
        <v>2342.1</v>
      </c>
      <c r="G213" s="10" t="n">
        <f aca="false">E213*B$5</f>
        <v>139.26</v>
      </c>
      <c r="H213" s="11" t="n">
        <f aca="false">E213*B$6</f>
        <v>6878.6</v>
      </c>
    </row>
    <row r="214" customFormat="false" ht="18" hidden="false" customHeight="false" outlineLevel="0" collapsed="false">
      <c r="E214" s="8" t="n">
        <v>212</v>
      </c>
      <c r="F214" s="9" t="n">
        <f aca="false">E214*B$4</f>
        <v>2353.2</v>
      </c>
      <c r="G214" s="10" t="n">
        <f aca="false">E214*B$5</f>
        <v>139.92</v>
      </c>
      <c r="H214" s="11" t="n">
        <f aca="false">E214*B$6</f>
        <v>6911.2</v>
      </c>
    </row>
    <row r="215" customFormat="false" ht="18" hidden="false" customHeight="false" outlineLevel="0" collapsed="false">
      <c r="E215" s="8" t="n">
        <v>213</v>
      </c>
      <c r="F215" s="9" t="n">
        <f aca="false">E215*B$4</f>
        <v>2364.3</v>
      </c>
      <c r="G215" s="10" t="n">
        <f aca="false">E215*B$5</f>
        <v>140.58</v>
      </c>
      <c r="H215" s="11" t="n">
        <f aca="false">E215*B$6</f>
        <v>6943.8</v>
      </c>
    </row>
    <row r="216" customFormat="false" ht="18" hidden="false" customHeight="false" outlineLevel="0" collapsed="false">
      <c r="E216" s="8" t="n">
        <v>214</v>
      </c>
      <c r="F216" s="9" t="n">
        <f aca="false">E216*B$4</f>
        <v>2375.4</v>
      </c>
      <c r="G216" s="10" t="n">
        <f aca="false">E216*B$5</f>
        <v>141.24</v>
      </c>
      <c r="H216" s="11" t="n">
        <f aca="false">E216*B$6</f>
        <v>6976.4</v>
      </c>
    </row>
    <row r="217" customFormat="false" ht="18" hidden="false" customHeight="false" outlineLevel="0" collapsed="false">
      <c r="E217" s="8" t="n">
        <v>215</v>
      </c>
      <c r="F217" s="9" t="n">
        <f aca="false">E217*B$4</f>
        <v>2386.5</v>
      </c>
      <c r="G217" s="10" t="n">
        <f aca="false">E217*B$5</f>
        <v>141.9</v>
      </c>
      <c r="H217" s="11" t="n">
        <f aca="false">E217*B$6</f>
        <v>7009</v>
      </c>
    </row>
    <row r="218" customFormat="false" ht="18" hidden="false" customHeight="false" outlineLevel="0" collapsed="false">
      <c r="E218" s="8" t="n">
        <v>216</v>
      </c>
      <c r="F218" s="9" t="n">
        <f aca="false">E218*B$4</f>
        <v>2397.6</v>
      </c>
      <c r="G218" s="10" t="n">
        <f aca="false">E218*B$5</f>
        <v>142.56</v>
      </c>
      <c r="H218" s="11" t="n">
        <f aca="false">E218*B$6</f>
        <v>7041.6</v>
      </c>
    </row>
    <row r="219" customFormat="false" ht="18" hidden="false" customHeight="false" outlineLevel="0" collapsed="false">
      <c r="E219" s="8" t="n">
        <v>217</v>
      </c>
      <c r="F219" s="9" t="n">
        <f aca="false">E219*B$4</f>
        <v>2408.7</v>
      </c>
      <c r="G219" s="10" t="n">
        <f aca="false">E219*B$5</f>
        <v>143.22</v>
      </c>
      <c r="H219" s="11" t="n">
        <f aca="false">E219*B$6</f>
        <v>7074.2</v>
      </c>
    </row>
    <row r="220" customFormat="false" ht="18" hidden="false" customHeight="false" outlineLevel="0" collapsed="false">
      <c r="E220" s="8" t="n">
        <v>218</v>
      </c>
      <c r="F220" s="9" t="n">
        <f aca="false">E220*B$4</f>
        <v>2419.8</v>
      </c>
      <c r="G220" s="10" t="n">
        <f aca="false">E220*B$5</f>
        <v>143.88</v>
      </c>
      <c r="H220" s="11" t="n">
        <f aca="false">E220*B$6</f>
        <v>7106.8</v>
      </c>
    </row>
    <row r="221" customFormat="false" ht="18" hidden="false" customHeight="false" outlineLevel="0" collapsed="false">
      <c r="E221" s="8" t="n">
        <v>219</v>
      </c>
      <c r="F221" s="9" t="n">
        <f aca="false">E221*B$4</f>
        <v>2430.9</v>
      </c>
      <c r="G221" s="10" t="n">
        <f aca="false">E221*B$5</f>
        <v>144.54</v>
      </c>
      <c r="H221" s="11" t="n">
        <f aca="false">E221*B$6</f>
        <v>7139.4</v>
      </c>
    </row>
    <row r="222" customFormat="false" ht="18" hidden="false" customHeight="false" outlineLevel="0" collapsed="false">
      <c r="E222" s="8" t="n">
        <v>220</v>
      </c>
      <c r="F222" s="9" t="n">
        <f aca="false">E222*B$4</f>
        <v>2442</v>
      </c>
      <c r="G222" s="10" t="n">
        <f aca="false">E222*B$5</f>
        <v>145.2</v>
      </c>
      <c r="H222" s="11" t="n">
        <f aca="false">E222*B$6</f>
        <v>7172</v>
      </c>
    </row>
    <row r="223" customFormat="false" ht="18" hidden="false" customHeight="false" outlineLevel="0" collapsed="false">
      <c r="E223" s="8" t="n">
        <v>221</v>
      </c>
      <c r="F223" s="9" t="n">
        <f aca="false">E223*B$4</f>
        <v>2453.1</v>
      </c>
      <c r="G223" s="10" t="n">
        <f aca="false">E223*B$5</f>
        <v>145.86</v>
      </c>
      <c r="H223" s="11" t="n">
        <f aca="false">E223*B$6</f>
        <v>7204.6</v>
      </c>
    </row>
    <row r="224" customFormat="false" ht="18" hidden="false" customHeight="false" outlineLevel="0" collapsed="false">
      <c r="E224" s="8" t="n">
        <v>222</v>
      </c>
      <c r="F224" s="9" t="n">
        <f aca="false">E224*B$4</f>
        <v>2464.2</v>
      </c>
      <c r="G224" s="10" t="n">
        <f aca="false">E224*B$5</f>
        <v>146.52</v>
      </c>
      <c r="H224" s="11" t="n">
        <f aca="false">E224*B$6</f>
        <v>7237.2</v>
      </c>
    </row>
    <row r="225" customFormat="false" ht="18" hidden="false" customHeight="false" outlineLevel="0" collapsed="false">
      <c r="E225" s="8" t="n">
        <v>223</v>
      </c>
      <c r="F225" s="9" t="n">
        <f aca="false">E225*B$4</f>
        <v>2475.3</v>
      </c>
      <c r="G225" s="10" t="n">
        <f aca="false">E225*B$5</f>
        <v>147.18</v>
      </c>
      <c r="H225" s="11" t="n">
        <f aca="false">E225*B$6</f>
        <v>7269.8</v>
      </c>
    </row>
    <row r="226" customFormat="false" ht="18" hidden="false" customHeight="false" outlineLevel="0" collapsed="false">
      <c r="E226" s="8" t="n">
        <v>224</v>
      </c>
      <c r="F226" s="9" t="n">
        <f aca="false">E226*B$4</f>
        <v>2486.4</v>
      </c>
      <c r="G226" s="10" t="n">
        <f aca="false">E226*B$5</f>
        <v>147.84</v>
      </c>
      <c r="H226" s="11" t="n">
        <f aca="false">E226*B$6</f>
        <v>7302.4</v>
      </c>
    </row>
    <row r="227" customFormat="false" ht="18" hidden="false" customHeight="false" outlineLevel="0" collapsed="false">
      <c r="E227" s="8" t="n">
        <v>225</v>
      </c>
      <c r="F227" s="9" t="n">
        <f aca="false">E227*B$4</f>
        <v>2497.5</v>
      </c>
      <c r="G227" s="10" t="n">
        <f aca="false">E227*B$5</f>
        <v>148.5</v>
      </c>
      <c r="H227" s="11" t="n">
        <f aca="false">E227*B$6</f>
        <v>7335</v>
      </c>
    </row>
    <row r="228" customFormat="false" ht="18" hidden="false" customHeight="false" outlineLevel="0" collapsed="false">
      <c r="E228" s="8" t="n">
        <v>226</v>
      </c>
      <c r="F228" s="9" t="n">
        <f aca="false">E228*B$4</f>
        <v>2508.6</v>
      </c>
      <c r="G228" s="10" t="n">
        <f aca="false">E228*B$5</f>
        <v>149.16</v>
      </c>
      <c r="H228" s="11" t="n">
        <f aca="false">E228*B$6</f>
        <v>7367.6</v>
      </c>
    </row>
    <row r="229" customFormat="false" ht="18" hidden="false" customHeight="false" outlineLevel="0" collapsed="false">
      <c r="E229" s="8" t="n">
        <v>227</v>
      </c>
      <c r="F229" s="9" t="n">
        <f aca="false">E229*B$4</f>
        <v>2519.7</v>
      </c>
      <c r="G229" s="10" t="n">
        <f aca="false">E229*B$5</f>
        <v>149.82</v>
      </c>
      <c r="H229" s="11" t="n">
        <f aca="false">E229*B$6</f>
        <v>7400.2</v>
      </c>
    </row>
    <row r="230" customFormat="false" ht="18" hidden="false" customHeight="false" outlineLevel="0" collapsed="false">
      <c r="E230" s="8" t="n">
        <v>228</v>
      </c>
      <c r="F230" s="9" t="n">
        <f aca="false">E230*B$4</f>
        <v>2530.8</v>
      </c>
      <c r="G230" s="10" t="n">
        <f aca="false">E230*B$5</f>
        <v>150.48</v>
      </c>
      <c r="H230" s="11" t="n">
        <f aca="false">E230*B$6</f>
        <v>7432.8</v>
      </c>
    </row>
    <row r="231" customFormat="false" ht="18" hidden="false" customHeight="false" outlineLevel="0" collapsed="false">
      <c r="E231" s="8" t="n">
        <v>229</v>
      </c>
      <c r="F231" s="9" t="n">
        <f aca="false">E231*B$4</f>
        <v>2541.9</v>
      </c>
      <c r="G231" s="10" t="n">
        <f aca="false">E231*B$5</f>
        <v>151.14</v>
      </c>
      <c r="H231" s="11" t="n">
        <f aca="false">E231*B$6</f>
        <v>7465.4</v>
      </c>
    </row>
    <row r="232" customFormat="false" ht="18" hidden="false" customHeight="false" outlineLevel="0" collapsed="false">
      <c r="E232" s="8" t="n">
        <v>230</v>
      </c>
      <c r="F232" s="9" t="n">
        <f aca="false">E232*B$4</f>
        <v>2553</v>
      </c>
      <c r="G232" s="10" t="n">
        <f aca="false">E232*B$5</f>
        <v>151.8</v>
      </c>
      <c r="H232" s="11" t="n">
        <f aca="false">E232*B$6</f>
        <v>7498</v>
      </c>
    </row>
    <row r="233" customFormat="false" ht="18" hidden="false" customHeight="false" outlineLevel="0" collapsed="false">
      <c r="E233" s="8" t="n">
        <v>231</v>
      </c>
      <c r="F233" s="9" t="n">
        <f aca="false">E233*B$4</f>
        <v>2564.1</v>
      </c>
      <c r="G233" s="10" t="n">
        <f aca="false">E233*B$5</f>
        <v>152.46</v>
      </c>
      <c r="H233" s="11" t="n">
        <f aca="false">E233*B$6</f>
        <v>7530.6</v>
      </c>
    </row>
    <row r="234" customFormat="false" ht="18" hidden="false" customHeight="false" outlineLevel="0" collapsed="false">
      <c r="E234" s="8" t="n">
        <v>232</v>
      </c>
      <c r="F234" s="9" t="n">
        <f aca="false">E234*B$4</f>
        <v>2575.2</v>
      </c>
      <c r="G234" s="10" t="n">
        <f aca="false">E234*B$5</f>
        <v>153.12</v>
      </c>
      <c r="H234" s="11" t="n">
        <f aca="false">E234*B$6</f>
        <v>7563.2</v>
      </c>
    </row>
    <row r="235" customFormat="false" ht="18" hidden="false" customHeight="false" outlineLevel="0" collapsed="false">
      <c r="E235" s="8" t="n">
        <v>233</v>
      </c>
      <c r="F235" s="9" t="n">
        <f aca="false">E235*B$4</f>
        <v>2586.3</v>
      </c>
      <c r="G235" s="10" t="n">
        <f aca="false">E235*B$5</f>
        <v>153.78</v>
      </c>
      <c r="H235" s="11" t="n">
        <f aca="false">E235*B$6</f>
        <v>7595.8</v>
      </c>
    </row>
    <row r="236" customFormat="false" ht="18" hidden="false" customHeight="false" outlineLevel="0" collapsed="false">
      <c r="E236" s="8" t="n">
        <v>234</v>
      </c>
      <c r="F236" s="9" t="n">
        <f aca="false">E236*B$4</f>
        <v>2597.4</v>
      </c>
      <c r="G236" s="10" t="n">
        <f aca="false">E236*B$5</f>
        <v>154.44</v>
      </c>
      <c r="H236" s="11" t="n">
        <f aca="false">E236*B$6</f>
        <v>7628.4</v>
      </c>
    </row>
    <row r="237" customFormat="false" ht="18" hidden="false" customHeight="false" outlineLevel="0" collapsed="false">
      <c r="E237" s="8" t="n">
        <v>235</v>
      </c>
      <c r="F237" s="9" t="n">
        <f aca="false">E237*B$4</f>
        <v>2608.5</v>
      </c>
      <c r="G237" s="10" t="n">
        <f aca="false">E237*B$5</f>
        <v>155.1</v>
      </c>
      <c r="H237" s="11" t="n">
        <f aca="false">E237*B$6</f>
        <v>7661</v>
      </c>
    </row>
    <row r="238" customFormat="false" ht="18" hidden="false" customHeight="false" outlineLevel="0" collapsed="false">
      <c r="E238" s="8" t="n">
        <v>236</v>
      </c>
      <c r="F238" s="9" t="n">
        <f aca="false">E238*B$4</f>
        <v>2619.6</v>
      </c>
      <c r="G238" s="10" t="n">
        <f aca="false">E238*B$5</f>
        <v>155.76</v>
      </c>
      <c r="H238" s="11" t="n">
        <f aca="false">E238*B$6</f>
        <v>7693.6</v>
      </c>
    </row>
    <row r="239" customFormat="false" ht="18" hidden="false" customHeight="false" outlineLevel="0" collapsed="false">
      <c r="E239" s="8" t="n">
        <v>237</v>
      </c>
      <c r="F239" s="9" t="n">
        <f aca="false">E239*B$4</f>
        <v>2630.7</v>
      </c>
      <c r="G239" s="10" t="n">
        <f aca="false">E239*B$5</f>
        <v>156.42</v>
      </c>
      <c r="H239" s="11" t="n">
        <f aca="false">E239*B$6</f>
        <v>7726.2</v>
      </c>
    </row>
    <row r="240" customFormat="false" ht="18" hidden="false" customHeight="false" outlineLevel="0" collapsed="false">
      <c r="E240" s="8" t="n">
        <v>238</v>
      </c>
      <c r="F240" s="9" t="n">
        <f aca="false">E240*B$4</f>
        <v>2641.8</v>
      </c>
      <c r="G240" s="10" t="n">
        <f aca="false">E240*B$5</f>
        <v>157.08</v>
      </c>
      <c r="H240" s="11" t="n">
        <f aca="false">E240*B$6</f>
        <v>7758.8</v>
      </c>
    </row>
    <row r="241" customFormat="false" ht="18" hidden="false" customHeight="false" outlineLevel="0" collapsed="false">
      <c r="E241" s="8" t="n">
        <v>239</v>
      </c>
      <c r="F241" s="9" t="n">
        <f aca="false">E241*B$4</f>
        <v>2652.9</v>
      </c>
      <c r="G241" s="10" t="n">
        <f aca="false">E241*B$5</f>
        <v>157.74</v>
      </c>
      <c r="H241" s="11" t="n">
        <f aca="false">E241*B$6</f>
        <v>7791.4</v>
      </c>
    </row>
    <row r="242" customFormat="false" ht="18" hidden="false" customHeight="false" outlineLevel="0" collapsed="false">
      <c r="E242" s="8" t="n">
        <v>240</v>
      </c>
      <c r="F242" s="9" t="n">
        <f aca="false">E242*B$4</f>
        <v>2664</v>
      </c>
      <c r="G242" s="10" t="n">
        <f aca="false">E242*B$5</f>
        <v>158.4</v>
      </c>
      <c r="H242" s="11" t="n">
        <f aca="false">E242*B$6</f>
        <v>7824</v>
      </c>
    </row>
    <row r="243" customFormat="false" ht="18" hidden="false" customHeight="false" outlineLevel="0" collapsed="false">
      <c r="E243" s="8" t="n">
        <v>241</v>
      </c>
      <c r="F243" s="9" t="n">
        <f aca="false">E243*B$4</f>
        <v>2675.1</v>
      </c>
      <c r="G243" s="10" t="n">
        <f aca="false">E243*B$5</f>
        <v>159.06</v>
      </c>
      <c r="H243" s="11" t="n">
        <f aca="false">E243*B$6</f>
        <v>7856.6</v>
      </c>
    </row>
    <row r="244" customFormat="false" ht="18" hidden="false" customHeight="false" outlineLevel="0" collapsed="false">
      <c r="E244" s="8" t="n">
        <v>242</v>
      </c>
      <c r="F244" s="9" t="n">
        <f aca="false">E244*B$4</f>
        <v>2686.2</v>
      </c>
      <c r="G244" s="10" t="n">
        <f aca="false">E244*B$5</f>
        <v>159.72</v>
      </c>
      <c r="H244" s="11" t="n">
        <f aca="false">E244*B$6</f>
        <v>7889.2</v>
      </c>
    </row>
    <row r="245" customFormat="false" ht="18" hidden="false" customHeight="false" outlineLevel="0" collapsed="false">
      <c r="E245" s="8" t="n">
        <v>243</v>
      </c>
      <c r="F245" s="9" t="n">
        <f aca="false">E245*B$4</f>
        <v>2697.3</v>
      </c>
      <c r="G245" s="10" t="n">
        <f aca="false">E245*B$5</f>
        <v>160.38</v>
      </c>
      <c r="H245" s="11" t="n">
        <f aca="false">E245*B$6</f>
        <v>7921.8</v>
      </c>
    </row>
    <row r="246" customFormat="false" ht="18" hidden="false" customHeight="false" outlineLevel="0" collapsed="false">
      <c r="E246" s="8" t="n">
        <v>244</v>
      </c>
      <c r="F246" s="9" t="n">
        <f aca="false">E246*B$4</f>
        <v>2708.4</v>
      </c>
      <c r="G246" s="10" t="n">
        <f aca="false">E246*B$5</f>
        <v>161.04</v>
      </c>
      <c r="H246" s="11" t="n">
        <f aca="false">E246*B$6</f>
        <v>7954.4</v>
      </c>
    </row>
    <row r="247" customFormat="false" ht="18" hidden="false" customHeight="false" outlineLevel="0" collapsed="false">
      <c r="E247" s="8" t="n">
        <v>245</v>
      </c>
      <c r="F247" s="9" t="n">
        <f aca="false">E247*B$4</f>
        <v>2719.5</v>
      </c>
      <c r="G247" s="10" t="n">
        <f aca="false">E247*B$5</f>
        <v>161.7</v>
      </c>
      <c r="H247" s="11" t="n">
        <f aca="false">E247*B$6</f>
        <v>7987</v>
      </c>
    </row>
    <row r="248" customFormat="false" ht="18" hidden="false" customHeight="false" outlineLevel="0" collapsed="false">
      <c r="E248" s="8" t="n">
        <v>246</v>
      </c>
      <c r="F248" s="9" t="n">
        <f aca="false">E248*B$4</f>
        <v>2730.6</v>
      </c>
      <c r="G248" s="10" t="n">
        <f aca="false">E248*B$5</f>
        <v>162.36</v>
      </c>
      <c r="H248" s="11" t="n">
        <f aca="false">E248*B$6</f>
        <v>8019.6</v>
      </c>
    </row>
    <row r="249" customFormat="false" ht="18" hidden="false" customHeight="false" outlineLevel="0" collapsed="false">
      <c r="E249" s="8" t="n">
        <v>247</v>
      </c>
      <c r="F249" s="9" t="n">
        <f aca="false">E249*B$4</f>
        <v>2741.7</v>
      </c>
      <c r="G249" s="10" t="n">
        <f aca="false">E249*B$5</f>
        <v>163.02</v>
      </c>
      <c r="H249" s="11" t="n">
        <f aca="false">E249*B$6</f>
        <v>8052.2</v>
      </c>
    </row>
    <row r="250" customFormat="false" ht="18" hidden="false" customHeight="false" outlineLevel="0" collapsed="false">
      <c r="E250" s="8" t="n">
        <v>248</v>
      </c>
      <c r="F250" s="9" t="n">
        <f aca="false">E250*B$4</f>
        <v>2752.8</v>
      </c>
      <c r="G250" s="10" t="n">
        <f aca="false">E250*B$5</f>
        <v>163.68</v>
      </c>
      <c r="H250" s="11" t="n">
        <f aca="false">E250*B$6</f>
        <v>8084.8</v>
      </c>
    </row>
    <row r="251" customFormat="false" ht="18" hidden="false" customHeight="false" outlineLevel="0" collapsed="false">
      <c r="E251" s="8" t="n">
        <v>249</v>
      </c>
      <c r="F251" s="9" t="n">
        <f aca="false">E251*B$4</f>
        <v>2763.9</v>
      </c>
      <c r="G251" s="10" t="n">
        <f aca="false">E251*B$5</f>
        <v>164.34</v>
      </c>
      <c r="H251" s="11" t="n">
        <f aca="false">E251*B$6</f>
        <v>8117.4</v>
      </c>
    </row>
    <row r="252" customFormat="false" ht="18" hidden="false" customHeight="false" outlineLevel="0" collapsed="false">
      <c r="E252" s="8" t="n">
        <v>250</v>
      </c>
      <c r="F252" s="9" t="n">
        <f aca="false">E252*B$4</f>
        <v>2775</v>
      </c>
      <c r="G252" s="10" t="n">
        <f aca="false">E252*B$5</f>
        <v>165</v>
      </c>
      <c r="H252" s="11" t="n">
        <f aca="false">E252*B$6</f>
        <v>8150</v>
      </c>
    </row>
    <row r="253" customFormat="false" ht="18" hidden="false" customHeight="false" outlineLevel="0" collapsed="false">
      <c r="E253" s="8" t="n">
        <v>251</v>
      </c>
      <c r="F253" s="9" t="n">
        <f aca="false">E253*B$4</f>
        <v>2786.1</v>
      </c>
      <c r="G253" s="10" t="n">
        <f aca="false">E253*B$5</f>
        <v>165.66</v>
      </c>
      <c r="H253" s="11" t="n">
        <f aca="false">E253*B$6</f>
        <v>8182.6</v>
      </c>
    </row>
    <row r="254" customFormat="false" ht="18" hidden="false" customHeight="false" outlineLevel="0" collapsed="false">
      <c r="E254" s="8" t="n">
        <v>252</v>
      </c>
      <c r="F254" s="9" t="n">
        <f aca="false">E254*B$4</f>
        <v>2797.2</v>
      </c>
      <c r="G254" s="10" t="n">
        <f aca="false">E254*B$5</f>
        <v>166.32</v>
      </c>
      <c r="H254" s="11" t="n">
        <f aca="false">E254*B$6</f>
        <v>8215.2</v>
      </c>
    </row>
    <row r="255" customFormat="false" ht="18" hidden="false" customHeight="false" outlineLevel="0" collapsed="false">
      <c r="E255" s="8" t="n">
        <v>253</v>
      </c>
      <c r="F255" s="9" t="n">
        <f aca="false">E255*B$4</f>
        <v>2808.3</v>
      </c>
      <c r="G255" s="10" t="n">
        <f aca="false">E255*B$5</f>
        <v>166.98</v>
      </c>
      <c r="H255" s="11" t="n">
        <f aca="false">E255*B$6</f>
        <v>8247.8</v>
      </c>
    </row>
    <row r="256" customFormat="false" ht="18" hidden="false" customHeight="false" outlineLevel="0" collapsed="false">
      <c r="E256" s="8" t="n">
        <v>254</v>
      </c>
      <c r="F256" s="9" t="n">
        <f aca="false">E256*B$4</f>
        <v>2819.4</v>
      </c>
      <c r="G256" s="10" t="n">
        <f aca="false">E256*B$5</f>
        <v>167.64</v>
      </c>
      <c r="H256" s="11" t="n">
        <f aca="false">E256*B$6</f>
        <v>8280.4</v>
      </c>
    </row>
    <row r="257" customFormat="false" ht="18" hidden="false" customHeight="false" outlineLevel="0" collapsed="false">
      <c r="E257" s="8" t="n">
        <v>255</v>
      </c>
      <c r="F257" s="9" t="n">
        <f aca="false">E257*B$4</f>
        <v>2830.5</v>
      </c>
      <c r="G257" s="10" t="n">
        <f aca="false">E257*B$5</f>
        <v>168.3</v>
      </c>
      <c r="H257" s="11" t="n">
        <f aca="false">E257*B$6</f>
        <v>8313</v>
      </c>
    </row>
    <row r="258" customFormat="false" ht="18" hidden="false" customHeight="false" outlineLevel="0" collapsed="false">
      <c r="E258" s="8" t="n">
        <v>256</v>
      </c>
      <c r="F258" s="9" t="n">
        <f aca="false">E258*B$4</f>
        <v>2841.6</v>
      </c>
      <c r="G258" s="10" t="n">
        <f aca="false">E258*B$5</f>
        <v>168.96</v>
      </c>
      <c r="H258" s="11" t="n">
        <f aca="false">E258*B$6</f>
        <v>8345.6</v>
      </c>
    </row>
    <row r="259" customFormat="false" ht="18" hidden="false" customHeight="false" outlineLevel="0" collapsed="false">
      <c r="E259" s="8" t="n">
        <v>257</v>
      </c>
      <c r="F259" s="9" t="n">
        <f aca="false">E259*B$4</f>
        <v>2852.7</v>
      </c>
      <c r="G259" s="10" t="n">
        <f aca="false">E259*B$5</f>
        <v>169.62</v>
      </c>
      <c r="H259" s="11" t="n">
        <f aca="false">E259*B$6</f>
        <v>8378.2</v>
      </c>
    </row>
    <row r="260" customFormat="false" ht="18" hidden="false" customHeight="false" outlineLevel="0" collapsed="false">
      <c r="E260" s="8" t="n">
        <v>258</v>
      </c>
      <c r="F260" s="9" t="n">
        <f aca="false">E260*B$4</f>
        <v>2863.8</v>
      </c>
      <c r="G260" s="10" t="n">
        <f aca="false">E260*B$5</f>
        <v>170.28</v>
      </c>
      <c r="H260" s="11" t="n">
        <f aca="false">E260*B$6</f>
        <v>8410.8</v>
      </c>
    </row>
    <row r="261" customFormat="false" ht="18" hidden="false" customHeight="false" outlineLevel="0" collapsed="false">
      <c r="E261" s="8" t="n">
        <v>259</v>
      </c>
      <c r="F261" s="9" t="n">
        <f aca="false">E261*B$4</f>
        <v>2874.9</v>
      </c>
      <c r="G261" s="10" t="n">
        <f aca="false">E261*B$5</f>
        <v>170.94</v>
      </c>
      <c r="H261" s="11" t="n">
        <f aca="false">E261*B$6</f>
        <v>8443.4</v>
      </c>
    </row>
    <row r="262" customFormat="false" ht="18" hidden="false" customHeight="false" outlineLevel="0" collapsed="false">
      <c r="E262" s="8" t="n">
        <v>260</v>
      </c>
      <c r="F262" s="9" t="n">
        <f aca="false">E262*B$4</f>
        <v>2886</v>
      </c>
      <c r="G262" s="10" t="n">
        <f aca="false">E262*B$5</f>
        <v>171.6</v>
      </c>
      <c r="H262" s="11" t="n">
        <f aca="false">E262*B$6</f>
        <v>8476</v>
      </c>
    </row>
    <row r="263" customFormat="false" ht="18" hidden="false" customHeight="false" outlineLevel="0" collapsed="false">
      <c r="E263" s="8" t="n">
        <v>261</v>
      </c>
      <c r="F263" s="9" t="n">
        <f aca="false">E263*B$4</f>
        <v>2897.1</v>
      </c>
      <c r="G263" s="10" t="n">
        <f aca="false">E263*B$5</f>
        <v>172.26</v>
      </c>
      <c r="H263" s="11" t="n">
        <f aca="false">E263*B$6</f>
        <v>8508.6</v>
      </c>
    </row>
    <row r="264" customFormat="false" ht="18" hidden="false" customHeight="false" outlineLevel="0" collapsed="false">
      <c r="E264" s="8" t="n">
        <v>262</v>
      </c>
      <c r="F264" s="9" t="n">
        <f aca="false">E264*B$4</f>
        <v>2908.2</v>
      </c>
      <c r="G264" s="10" t="n">
        <f aca="false">E264*B$5</f>
        <v>172.92</v>
      </c>
      <c r="H264" s="11" t="n">
        <f aca="false">E264*B$6</f>
        <v>8541.2</v>
      </c>
    </row>
    <row r="265" customFormat="false" ht="18" hidden="false" customHeight="false" outlineLevel="0" collapsed="false">
      <c r="E265" s="8" t="n">
        <v>263</v>
      </c>
      <c r="F265" s="9" t="n">
        <f aca="false">E265*B$4</f>
        <v>2919.3</v>
      </c>
      <c r="G265" s="10" t="n">
        <f aca="false">E265*B$5</f>
        <v>173.58</v>
      </c>
      <c r="H265" s="11" t="n">
        <f aca="false">E265*B$6</f>
        <v>8573.8</v>
      </c>
    </row>
    <row r="266" customFormat="false" ht="18" hidden="false" customHeight="false" outlineLevel="0" collapsed="false">
      <c r="E266" s="8" t="n">
        <v>264</v>
      </c>
      <c r="F266" s="9" t="n">
        <f aca="false">E266*B$4</f>
        <v>2930.4</v>
      </c>
      <c r="G266" s="10" t="n">
        <f aca="false">E266*B$5</f>
        <v>174.24</v>
      </c>
      <c r="H266" s="11" t="n">
        <f aca="false">E266*B$6</f>
        <v>8606.4</v>
      </c>
    </row>
    <row r="267" customFormat="false" ht="18" hidden="false" customHeight="false" outlineLevel="0" collapsed="false">
      <c r="E267" s="8" t="n">
        <v>265</v>
      </c>
      <c r="F267" s="9" t="n">
        <f aca="false">E267*B$4</f>
        <v>2941.5</v>
      </c>
      <c r="G267" s="10" t="n">
        <f aca="false">E267*B$5</f>
        <v>174.9</v>
      </c>
      <c r="H267" s="11" t="n">
        <f aca="false">E267*B$6</f>
        <v>8639</v>
      </c>
    </row>
    <row r="268" customFormat="false" ht="18" hidden="false" customHeight="false" outlineLevel="0" collapsed="false">
      <c r="E268" s="8" t="n">
        <v>266</v>
      </c>
      <c r="F268" s="9" t="n">
        <f aca="false">E268*B$4</f>
        <v>2952.6</v>
      </c>
      <c r="G268" s="10" t="n">
        <f aca="false">E268*B$5</f>
        <v>175.56</v>
      </c>
      <c r="H268" s="11" t="n">
        <f aca="false">E268*B$6</f>
        <v>8671.6</v>
      </c>
    </row>
    <row r="269" customFormat="false" ht="18" hidden="false" customHeight="false" outlineLevel="0" collapsed="false">
      <c r="E269" s="8" t="n">
        <v>267</v>
      </c>
      <c r="F269" s="9" t="n">
        <f aca="false">E269*B$4</f>
        <v>2963.7</v>
      </c>
      <c r="G269" s="10" t="n">
        <f aca="false">E269*B$5</f>
        <v>176.22</v>
      </c>
      <c r="H269" s="11" t="n">
        <f aca="false">E269*B$6</f>
        <v>8704.2</v>
      </c>
    </row>
    <row r="270" customFormat="false" ht="18" hidden="false" customHeight="false" outlineLevel="0" collapsed="false">
      <c r="E270" s="8" t="n">
        <v>268</v>
      </c>
      <c r="F270" s="9" t="n">
        <f aca="false">E270*B$4</f>
        <v>2974.8</v>
      </c>
      <c r="G270" s="10" t="n">
        <f aca="false">E270*B$5</f>
        <v>176.88</v>
      </c>
      <c r="H270" s="11" t="n">
        <f aca="false">E270*B$6</f>
        <v>8736.8</v>
      </c>
    </row>
    <row r="271" customFormat="false" ht="18" hidden="false" customHeight="false" outlineLevel="0" collapsed="false">
      <c r="E271" s="8" t="n">
        <v>269</v>
      </c>
      <c r="F271" s="9" t="n">
        <f aca="false">E271*B$4</f>
        <v>2985.9</v>
      </c>
      <c r="G271" s="10" t="n">
        <f aca="false">E271*B$5</f>
        <v>177.54</v>
      </c>
      <c r="H271" s="11" t="n">
        <f aca="false">E271*B$6</f>
        <v>8769.4</v>
      </c>
    </row>
    <row r="272" customFormat="false" ht="18" hidden="false" customHeight="false" outlineLevel="0" collapsed="false">
      <c r="E272" s="8" t="n">
        <v>270</v>
      </c>
      <c r="F272" s="9" t="n">
        <f aca="false">E272*B$4</f>
        <v>2997</v>
      </c>
      <c r="G272" s="10" t="n">
        <f aca="false">E272*B$5</f>
        <v>178.2</v>
      </c>
      <c r="H272" s="11" t="n">
        <f aca="false">E272*B$6</f>
        <v>8802</v>
      </c>
    </row>
    <row r="273" customFormat="false" ht="18" hidden="false" customHeight="false" outlineLevel="0" collapsed="false">
      <c r="E273" s="8" t="n">
        <v>271</v>
      </c>
      <c r="F273" s="9" t="n">
        <f aca="false">E273*B$4</f>
        <v>3008.1</v>
      </c>
      <c r="G273" s="10" t="n">
        <f aca="false">E273*B$5</f>
        <v>178.86</v>
      </c>
      <c r="H273" s="11" t="n">
        <f aca="false">E273*B$6</f>
        <v>8834.6</v>
      </c>
    </row>
    <row r="274" customFormat="false" ht="18" hidden="false" customHeight="false" outlineLevel="0" collapsed="false">
      <c r="E274" s="8" t="n">
        <v>272</v>
      </c>
      <c r="F274" s="9" t="n">
        <f aca="false">E274*B$4</f>
        <v>3019.2</v>
      </c>
      <c r="G274" s="10" t="n">
        <f aca="false">E274*B$5</f>
        <v>179.52</v>
      </c>
      <c r="H274" s="11" t="n">
        <f aca="false">E274*B$6</f>
        <v>8867.2</v>
      </c>
    </row>
    <row r="275" customFormat="false" ht="18" hidden="false" customHeight="false" outlineLevel="0" collapsed="false">
      <c r="E275" s="8" t="n">
        <v>273</v>
      </c>
      <c r="F275" s="9" t="n">
        <f aca="false">E275*B$4</f>
        <v>3030.3</v>
      </c>
      <c r="G275" s="10" t="n">
        <f aca="false">E275*B$5</f>
        <v>180.18</v>
      </c>
      <c r="H275" s="11" t="n">
        <f aca="false">E275*B$6</f>
        <v>8899.8</v>
      </c>
    </row>
    <row r="276" customFormat="false" ht="18" hidden="false" customHeight="false" outlineLevel="0" collapsed="false">
      <c r="E276" s="8" t="n">
        <v>274</v>
      </c>
      <c r="F276" s="9" t="n">
        <f aca="false">E276*B$4</f>
        <v>3041.4</v>
      </c>
      <c r="G276" s="10" t="n">
        <f aca="false">E276*B$5</f>
        <v>180.84</v>
      </c>
      <c r="H276" s="11" t="n">
        <f aca="false">E276*B$6</f>
        <v>8932.4</v>
      </c>
    </row>
    <row r="277" customFormat="false" ht="18" hidden="false" customHeight="false" outlineLevel="0" collapsed="false">
      <c r="E277" s="8" t="n">
        <v>275</v>
      </c>
      <c r="F277" s="9" t="n">
        <f aca="false">E277*B$4</f>
        <v>3052.5</v>
      </c>
      <c r="G277" s="10" t="n">
        <f aca="false">E277*B$5</f>
        <v>181.5</v>
      </c>
      <c r="H277" s="11" t="n">
        <f aca="false">E277*B$6</f>
        <v>8965</v>
      </c>
    </row>
    <row r="278" customFormat="false" ht="18" hidden="false" customHeight="false" outlineLevel="0" collapsed="false">
      <c r="E278" s="8" t="n">
        <v>276</v>
      </c>
      <c r="F278" s="9" t="n">
        <f aca="false">E278*B$4</f>
        <v>3063.6</v>
      </c>
      <c r="G278" s="10" t="n">
        <f aca="false">E278*B$5</f>
        <v>182.16</v>
      </c>
      <c r="H278" s="11" t="n">
        <f aca="false">E278*B$6</f>
        <v>8997.6</v>
      </c>
    </row>
    <row r="279" customFormat="false" ht="18" hidden="false" customHeight="false" outlineLevel="0" collapsed="false">
      <c r="E279" s="8" t="n">
        <v>277</v>
      </c>
      <c r="F279" s="9" t="n">
        <f aca="false">E279*B$4</f>
        <v>3074.7</v>
      </c>
      <c r="G279" s="10" t="n">
        <f aca="false">E279*B$5</f>
        <v>182.82</v>
      </c>
      <c r="H279" s="11" t="n">
        <f aca="false">E279*B$6</f>
        <v>9030.2</v>
      </c>
    </row>
    <row r="280" customFormat="false" ht="18" hidden="false" customHeight="false" outlineLevel="0" collapsed="false">
      <c r="E280" s="8" t="n">
        <v>278</v>
      </c>
      <c r="F280" s="9" t="n">
        <f aca="false">E280*B$4</f>
        <v>3085.8</v>
      </c>
      <c r="G280" s="10" t="n">
        <f aca="false">E280*B$5</f>
        <v>183.48</v>
      </c>
      <c r="H280" s="11" t="n">
        <f aca="false">E280*B$6</f>
        <v>9062.8</v>
      </c>
    </row>
    <row r="281" customFormat="false" ht="18" hidden="false" customHeight="false" outlineLevel="0" collapsed="false">
      <c r="E281" s="8" t="n">
        <v>279</v>
      </c>
      <c r="F281" s="9" t="n">
        <f aca="false">E281*B$4</f>
        <v>3096.9</v>
      </c>
      <c r="G281" s="10" t="n">
        <f aca="false">E281*B$5</f>
        <v>184.14</v>
      </c>
      <c r="H281" s="11" t="n">
        <f aca="false">E281*B$6</f>
        <v>9095.4</v>
      </c>
    </row>
    <row r="282" customFormat="false" ht="18" hidden="false" customHeight="false" outlineLevel="0" collapsed="false">
      <c r="E282" s="8" t="n">
        <v>280</v>
      </c>
      <c r="F282" s="9" t="n">
        <f aca="false">E282*B$4</f>
        <v>3108</v>
      </c>
      <c r="G282" s="10" t="n">
        <f aca="false">E282*B$5</f>
        <v>184.8</v>
      </c>
      <c r="H282" s="11" t="n">
        <f aca="false">E282*B$6</f>
        <v>9128</v>
      </c>
    </row>
    <row r="283" customFormat="false" ht="18" hidden="false" customHeight="false" outlineLevel="0" collapsed="false">
      <c r="E283" s="8" t="n">
        <v>281</v>
      </c>
      <c r="F283" s="9" t="n">
        <f aca="false">E283*B$4</f>
        <v>3119.1</v>
      </c>
      <c r="G283" s="10" t="n">
        <f aca="false">E283*B$5</f>
        <v>185.46</v>
      </c>
      <c r="H283" s="11" t="n">
        <f aca="false">E283*B$6</f>
        <v>9160.6</v>
      </c>
    </row>
    <row r="284" customFormat="false" ht="18" hidden="false" customHeight="false" outlineLevel="0" collapsed="false">
      <c r="E284" s="8" t="n">
        <v>282</v>
      </c>
      <c r="F284" s="9" t="n">
        <f aca="false">E284*B$4</f>
        <v>3130.2</v>
      </c>
      <c r="G284" s="10" t="n">
        <f aca="false">E284*B$5</f>
        <v>186.12</v>
      </c>
      <c r="H284" s="11" t="n">
        <f aca="false">E284*B$6</f>
        <v>9193.2</v>
      </c>
    </row>
    <row r="285" customFormat="false" ht="18" hidden="false" customHeight="false" outlineLevel="0" collapsed="false">
      <c r="E285" s="8" t="n">
        <v>283</v>
      </c>
      <c r="F285" s="9" t="n">
        <f aca="false">E285*B$4</f>
        <v>3141.3</v>
      </c>
      <c r="G285" s="10" t="n">
        <f aca="false">E285*B$5</f>
        <v>186.78</v>
      </c>
      <c r="H285" s="11" t="n">
        <f aca="false">E285*B$6</f>
        <v>9225.8</v>
      </c>
    </row>
    <row r="286" customFormat="false" ht="18" hidden="false" customHeight="false" outlineLevel="0" collapsed="false">
      <c r="E286" s="8" t="n">
        <v>284</v>
      </c>
      <c r="F286" s="9" t="n">
        <f aca="false">E286*B$4</f>
        <v>3152.4</v>
      </c>
      <c r="G286" s="10" t="n">
        <f aca="false">E286*B$5</f>
        <v>187.44</v>
      </c>
      <c r="H286" s="11" t="n">
        <f aca="false">E286*B$6</f>
        <v>9258.4</v>
      </c>
    </row>
    <row r="287" customFormat="false" ht="18" hidden="false" customHeight="false" outlineLevel="0" collapsed="false">
      <c r="E287" s="8" t="n">
        <v>285</v>
      </c>
      <c r="F287" s="9" t="n">
        <f aca="false">E287*B$4</f>
        <v>3163.5</v>
      </c>
      <c r="G287" s="10" t="n">
        <f aca="false">E287*B$5</f>
        <v>188.1</v>
      </c>
      <c r="H287" s="11" t="n">
        <f aca="false">E287*B$6</f>
        <v>9291</v>
      </c>
    </row>
    <row r="288" customFormat="false" ht="18" hidden="false" customHeight="false" outlineLevel="0" collapsed="false">
      <c r="E288" s="8" t="n">
        <v>286</v>
      </c>
      <c r="F288" s="9" t="n">
        <f aca="false">E288*B$4</f>
        <v>3174.6</v>
      </c>
      <c r="G288" s="10" t="n">
        <f aca="false">E288*B$5</f>
        <v>188.76</v>
      </c>
      <c r="H288" s="11" t="n">
        <f aca="false">E288*B$6</f>
        <v>9323.6</v>
      </c>
    </row>
    <row r="289" customFormat="false" ht="18" hidden="false" customHeight="false" outlineLevel="0" collapsed="false">
      <c r="E289" s="8" t="n">
        <v>287</v>
      </c>
      <c r="F289" s="9" t="n">
        <f aca="false">E289*B$4</f>
        <v>3185.7</v>
      </c>
      <c r="G289" s="10" t="n">
        <f aca="false">E289*B$5</f>
        <v>189.42</v>
      </c>
      <c r="H289" s="11" t="n">
        <f aca="false">E289*B$6</f>
        <v>9356.2</v>
      </c>
    </row>
    <row r="290" customFormat="false" ht="18" hidden="false" customHeight="false" outlineLevel="0" collapsed="false">
      <c r="E290" s="8" t="n">
        <v>288</v>
      </c>
      <c r="F290" s="9" t="n">
        <f aca="false">E290*B$4</f>
        <v>3196.8</v>
      </c>
      <c r="G290" s="10" t="n">
        <f aca="false">E290*B$5</f>
        <v>190.08</v>
      </c>
      <c r="H290" s="11" t="n">
        <f aca="false">E290*B$6</f>
        <v>9388.8</v>
      </c>
    </row>
    <row r="291" customFormat="false" ht="18" hidden="false" customHeight="false" outlineLevel="0" collapsed="false">
      <c r="E291" s="8" t="n">
        <v>289</v>
      </c>
      <c r="F291" s="9" t="n">
        <f aca="false">E291*B$4</f>
        <v>3207.9</v>
      </c>
      <c r="G291" s="10" t="n">
        <f aca="false">E291*B$5</f>
        <v>190.74</v>
      </c>
      <c r="H291" s="11" t="n">
        <f aca="false">E291*B$6</f>
        <v>9421.4</v>
      </c>
    </row>
    <row r="292" customFormat="false" ht="18" hidden="false" customHeight="false" outlineLevel="0" collapsed="false">
      <c r="E292" s="8" t="n">
        <v>290</v>
      </c>
      <c r="F292" s="9" t="n">
        <f aca="false">E292*B$4</f>
        <v>3219</v>
      </c>
      <c r="G292" s="10" t="n">
        <f aca="false">E292*B$5</f>
        <v>191.4</v>
      </c>
      <c r="H292" s="11" t="n">
        <f aca="false">E292*B$6</f>
        <v>9454</v>
      </c>
    </row>
    <row r="293" customFormat="false" ht="18" hidden="false" customHeight="false" outlineLevel="0" collapsed="false">
      <c r="E293" s="8" t="n">
        <v>291</v>
      </c>
      <c r="F293" s="9" t="n">
        <f aca="false">E293*B$4</f>
        <v>3230.1</v>
      </c>
      <c r="G293" s="10" t="n">
        <f aca="false">E293*B$5</f>
        <v>192.06</v>
      </c>
      <c r="H293" s="11" t="n">
        <f aca="false">E293*B$6</f>
        <v>9486.6</v>
      </c>
    </row>
    <row r="294" customFormat="false" ht="18" hidden="false" customHeight="false" outlineLevel="0" collapsed="false">
      <c r="E294" s="8" t="n">
        <v>292</v>
      </c>
      <c r="F294" s="9" t="n">
        <f aca="false">E294*B$4</f>
        <v>3241.2</v>
      </c>
      <c r="G294" s="10" t="n">
        <f aca="false">E294*B$5</f>
        <v>192.72</v>
      </c>
      <c r="H294" s="11" t="n">
        <f aca="false">E294*B$6</f>
        <v>9519.2</v>
      </c>
    </row>
    <row r="295" customFormat="false" ht="18" hidden="false" customHeight="false" outlineLevel="0" collapsed="false">
      <c r="E295" s="8" t="n">
        <v>293</v>
      </c>
      <c r="F295" s="9" t="n">
        <f aca="false">E295*B$4</f>
        <v>3252.3</v>
      </c>
      <c r="G295" s="10" t="n">
        <f aca="false">E295*B$5</f>
        <v>193.38</v>
      </c>
      <c r="H295" s="11" t="n">
        <f aca="false">E295*B$6</f>
        <v>9551.8</v>
      </c>
    </row>
    <row r="296" customFormat="false" ht="18" hidden="false" customHeight="false" outlineLevel="0" collapsed="false">
      <c r="E296" s="8" t="n">
        <v>294</v>
      </c>
      <c r="F296" s="9" t="n">
        <f aca="false">E296*B$4</f>
        <v>3263.4</v>
      </c>
      <c r="G296" s="10" t="n">
        <f aca="false">E296*B$5</f>
        <v>194.04</v>
      </c>
      <c r="H296" s="11" t="n">
        <f aca="false">E296*B$6</f>
        <v>9584.4</v>
      </c>
    </row>
    <row r="297" customFormat="false" ht="18" hidden="false" customHeight="false" outlineLevel="0" collapsed="false">
      <c r="E297" s="8" t="n">
        <v>295</v>
      </c>
      <c r="F297" s="9" t="n">
        <f aca="false">E297*B$4</f>
        <v>3274.5</v>
      </c>
      <c r="G297" s="10" t="n">
        <f aca="false">E297*B$5</f>
        <v>194.7</v>
      </c>
      <c r="H297" s="11" t="n">
        <f aca="false">E297*B$6</f>
        <v>9617</v>
      </c>
    </row>
    <row r="298" customFormat="false" ht="18" hidden="false" customHeight="false" outlineLevel="0" collapsed="false">
      <c r="E298" s="8" t="n">
        <v>296</v>
      </c>
      <c r="F298" s="9" t="n">
        <f aca="false">E298*B$4</f>
        <v>3285.6</v>
      </c>
      <c r="G298" s="10" t="n">
        <f aca="false">E298*B$5</f>
        <v>195.36</v>
      </c>
      <c r="H298" s="11" t="n">
        <f aca="false">E298*B$6</f>
        <v>9649.6</v>
      </c>
    </row>
    <row r="299" customFormat="false" ht="18" hidden="false" customHeight="false" outlineLevel="0" collapsed="false">
      <c r="E299" s="8" t="n">
        <v>297</v>
      </c>
      <c r="F299" s="9" t="n">
        <f aca="false">E299*B$4</f>
        <v>3296.7</v>
      </c>
      <c r="G299" s="10" t="n">
        <f aca="false">E299*B$5</f>
        <v>196.02</v>
      </c>
      <c r="H299" s="11" t="n">
        <f aca="false">E299*B$6</f>
        <v>9682.2</v>
      </c>
    </row>
    <row r="300" customFormat="false" ht="18" hidden="false" customHeight="false" outlineLevel="0" collapsed="false">
      <c r="E300" s="8" t="n">
        <v>298</v>
      </c>
      <c r="F300" s="9" t="n">
        <f aca="false">E300*B$4</f>
        <v>3307.8</v>
      </c>
      <c r="G300" s="10" t="n">
        <f aca="false">E300*B$5</f>
        <v>196.68</v>
      </c>
      <c r="H300" s="11" t="n">
        <f aca="false">E300*B$6</f>
        <v>9714.8</v>
      </c>
    </row>
    <row r="301" customFormat="false" ht="18" hidden="false" customHeight="false" outlineLevel="0" collapsed="false">
      <c r="E301" s="8" t="n">
        <v>299</v>
      </c>
      <c r="F301" s="9" t="n">
        <f aca="false">E301*B$4</f>
        <v>3318.9</v>
      </c>
      <c r="G301" s="10" t="n">
        <f aca="false">E301*B$5</f>
        <v>197.34</v>
      </c>
      <c r="H301" s="11" t="n">
        <f aca="false">E301*B$6</f>
        <v>9747.4</v>
      </c>
    </row>
    <row r="302" customFormat="false" ht="18" hidden="false" customHeight="false" outlineLevel="0" collapsed="false">
      <c r="E302" s="8" t="n">
        <v>300</v>
      </c>
      <c r="F302" s="9" t="n">
        <f aca="false">E302*B$4</f>
        <v>3330</v>
      </c>
      <c r="G302" s="10" t="n">
        <f aca="false">E302*B$5</f>
        <v>198</v>
      </c>
      <c r="H302" s="11" t="n">
        <f aca="false">E302*B$6</f>
        <v>9780</v>
      </c>
    </row>
    <row r="303" customFormat="false" ht="18" hidden="false" customHeight="false" outlineLevel="0" collapsed="false">
      <c r="E303" s="8" t="n">
        <v>301</v>
      </c>
      <c r="F303" s="9" t="n">
        <f aca="false">E303*B$4</f>
        <v>3341.1</v>
      </c>
      <c r="G303" s="10" t="n">
        <f aca="false">E303*B$5</f>
        <v>198.66</v>
      </c>
      <c r="H303" s="11" t="n">
        <f aca="false">E303*B$6</f>
        <v>9812.6</v>
      </c>
    </row>
    <row r="304" customFormat="false" ht="18" hidden="false" customHeight="false" outlineLevel="0" collapsed="false">
      <c r="E304" s="8" t="n">
        <v>302</v>
      </c>
      <c r="F304" s="9" t="n">
        <f aca="false">E304*B$4</f>
        <v>3352.2</v>
      </c>
      <c r="G304" s="10" t="n">
        <f aca="false">E304*B$5</f>
        <v>199.32</v>
      </c>
      <c r="H304" s="11" t="n">
        <f aca="false">E304*B$6</f>
        <v>9845.2</v>
      </c>
    </row>
    <row r="305" customFormat="false" ht="18" hidden="false" customHeight="false" outlineLevel="0" collapsed="false">
      <c r="E305" s="8" t="n">
        <v>303</v>
      </c>
      <c r="F305" s="9" t="n">
        <f aca="false">E305*B$4</f>
        <v>3363.3</v>
      </c>
      <c r="G305" s="10" t="n">
        <f aca="false">E305*B$5</f>
        <v>199.98</v>
      </c>
      <c r="H305" s="11" t="n">
        <f aca="false">E305*B$6</f>
        <v>9877.8</v>
      </c>
    </row>
    <row r="306" customFormat="false" ht="18" hidden="false" customHeight="false" outlineLevel="0" collapsed="false">
      <c r="E306" s="8" t="n">
        <v>304</v>
      </c>
      <c r="F306" s="9" t="n">
        <f aca="false">E306*B$4</f>
        <v>3374.4</v>
      </c>
      <c r="G306" s="10" t="n">
        <f aca="false">E306*B$5</f>
        <v>200.64</v>
      </c>
      <c r="H306" s="11" t="n">
        <f aca="false">E306*B$6</f>
        <v>9910.4</v>
      </c>
    </row>
    <row r="307" customFormat="false" ht="18" hidden="false" customHeight="false" outlineLevel="0" collapsed="false">
      <c r="E307" s="8" t="n">
        <v>305</v>
      </c>
      <c r="F307" s="9" t="n">
        <f aca="false">E307*B$4</f>
        <v>3385.5</v>
      </c>
      <c r="G307" s="10" t="n">
        <f aca="false">E307*B$5</f>
        <v>201.3</v>
      </c>
      <c r="H307" s="11" t="n">
        <f aca="false">E307*B$6</f>
        <v>9943</v>
      </c>
    </row>
    <row r="308" customFormat="false" ht="18" hidden="false" customHeight="false" outlineLevel="0" collapsed="false">
      <c r="E308" s="8" t="n">
        <v>306</v>
      </c>
      <c r="F308" s="9" t="n">
        <f aca="false">E308*B$4</f>
        <v>3396.6</v>
      </c>
      <c r="G308" s="10" t="n">
        <f aca="false">E308*B$5</f>
        <v>201.96</v>
      </c>
      <c r="H308" s="11" t="n">
        <f aca="false">E308*B$6</f>
        <v>9975.6</v>
      </c>
    </row>
    <row r="309" customFormat="false" ht="18" hidden="false" customHeight="false" outlineLevel="0" collapsed="false">
      <c r="E309" s="8" t="n">
        <v>307</v>
      </c>
      <c r="F309" s="9" t="n">
        <f aca="false">E309*B$4</f>
        <v>3407.7</v>
      </c>
      <c r="G309" s="10" t="n">
        <f aca="false">E309*B$5</f>
        <v>202.62</v>
      </c>
      <c r="H309" s="11" t="n">
        <f aca="false">E309*B$6</f>
        <v>10008.2</v>
      </c>
    </row>
    <row r="310" customFormat="false" ht="18" hidden="false" customHeight="false" outlineLevel="0" collapsed="false">
      <c r="E310" s="8" t="n">
        <v>308</v>
      </c>
      <c r="F310" s="9" t="n">
        <f aca="false">E310*B$4</f>
        <v>3418.8</v>
      </c>
      <c r="G310" s="10" t="n">
        <f aca="false">E310*B$5</f>
        <v>203.28</v>
      </c>
      <c r="H310" s="11" t="n">
        <f aca="false">E310*B$6</f>
        <v>10040.8</v>
      </c>
    </row>
    <row r="311" customFormat="false" ht="18" hidden="false" customHeight="false" outlineLevel="0" collapsed="false">
      <c r="E311" s="8" t="n">
        <v>309</v>
      </c>
      <c r="F311" s="9" t="n">
        <f aca="false">E311*B$4</f>
        <v>3429.9</v>
      </c>
      <c r="G311" s="10" t="n">
        <f aca="false">E311*B$5</f>
        <v>203.94</v>
      </c>
      <c r="H311" s="11" t="n">
        <f aca="false">E311*B$6</f>
        <v>10073.4</v>
      </c>
    </row>
    <row r="312" customFormat="false" ht="18" hidden="false" customHeight="false" outlineLevel="0" collapsed="false">
      <c r="E312" s="8" t="n">
        <v>310</v>
      </c>
      <c r="F312" s="9" t="n">
        <f aca="false">E312*B$4</f>
        <v>3441</v>
      </c>
      <c r="G312" s="10" t="n">
        <f aca="false">E312*B$5</f>
        <v>204.6</v>
      </c>
      <c r="H312" s="11" t="n">
        <f aca="false">E312*B$6</f>
        <v>10106</v>
      </c>
    </row>
    <row r="313" customFormat="false" ht="18" hidden="false" customHeight="false" outlineLevel="0" collapsed="false">
      <c r="E313" s="8" t="n">
        <v>311</v>
      </c>
      <c r="F313" s="9" t="n">
        <f aca="false">E313*B$4</f>
        <v>3452.1</v>
      </c>
      <c r="G313" s="10" t="n">
        <f aca="false">E313*B$5</f>
        <v>205.26</v>
      </c>
      <c r="H313" s="11" t="n">
        <f aca="false">E313*B$6</f>
        <v>10138.6</v>
      </c>
    </row>
    <row r="314" customFormat="false" ht="18" hidden="false" customHeight="false" outlineLevel="0" collapsed="false">
      <c r="E314" s="8" t="n">
        <v>312</v>
      </c>
      <c r="F314" s="9" t="n">
        <f aca="false">E314*B$4</f>
        <v>3463.2</v>
      </c>
      <c r="G314" s="10" t="n">
        <f aca="false">E314*B$5</f>
        <v>205.92</v>
      </c>
      <c r="H314" s="11" t="n">
        <f aca="false">E314*B$6</f>
        <v>10171.2</v>
      </c>
    </row>
    <row r="315" customFormat="false" ht="18" hidden="false" customHeight="false" outlineLevel="0" collapsed="false">
      <c r="E315" s="8" t="n">
        <v>313</v>
      </c>
      <c r="F315" s="9" t="n">
        <f aca="false">E315*B$4</f>
        <v>3474.3</v>
      </c>
      <c r="G315" s="10" t="n">
        <f aca="false">E315*B$5</f>
        <v>206.58</v>
      </c>
      <c r="H315" s="11" t="n">
        <f aca="false">E315*B$6</f>
        <v>10203.8</v>
      </c>
    </row>
    <row r="316" customFormat="false" ht="18" hidden="false" customHeight="false" outlineLevel="0" collapsed="false">
      <c r="E316" s="8" t="n">
        <v>314</v>
      </c>
      <c r="F316" s="9" t="n">
        <f aca="false">E316*B$4</f>
        <v>3485.4</v>
      </c>
      <c r="G316" s="10" t="n">
        <f aca="false">E316*B$5</f>
        <v>207.24</v>
      </c>
      <c r="H316" s="11" t="n">
        <f aca="false">E316*B$6</f>
        <v>10236.4</v>
      </c>
    </row>
    <row r="317" customFormat="false" ht="18" hidden="false" customHeight="false" outlineLevel="0" collapsed="false">
      <c r="E317" s="8" t="n">
        <v>315</v>
      </c>
      <c r="F317" s="9" t="n">
        <f aca="false">E317*B$4</f>
        <v>3496.5</v>
      </c>
      <c r="G317" s="10" t="n">
        <f aca="false">E317*B$5</f>
        <v>207.9</v>
      </c>
      <c r="H317" s="11" t="n">
        <f aca="false">E317*B$6</f>
        <v>10269</v>
      </c>
    </row>
    <row r="318" customFormat="false" ht="18" hidden="false" customHeight="false" outlineLevel="0" collapsed="false">
      <c r="E318" s="8" t="n">
        <v>316</v>
      </c>
      <c r="F318" s="9" t="n">
        <f aca="false">E318*B$4</f>
        <v>3507.6</v>
      </c>
      <c r="G318" s="10" t="n">
        <f aca="false">E318*B$5</f>
        <v>208.56</v>
      </c>
      <c r="H318" s="11" t="n">
        <f aca="false">E318*B$6</f>
        <v>10301.6</v>
      </c>
    </row>
    <row r="319" customFormat="false" ht="18" hidden="false" customHeight="false" outlineLevel="0" collapsed="false">
      <c r="E319" s="8" t="n">
        <v>317</v>
      </c>
      <c r="F319" s="9" t="n">
        <f aca="false">E319*B$4</f>
        <v>3518.7</v>
      </c>
      <c r="G319" s="10" t="n">
        <f aca="false">E319*B$5</f>
        <v>209.22</v>
      </c>
      <c r="H319" s="11" t="n">
        <f aca="false">E319*B$6</f>
        <v>10334.2</v>
      </c>
    </row>
    <row r="320" customFormat="false" ht="18" hidden="false" customHeight="false" outlineLevel="0" collapsed="false">
      <c r="E320" s="8" t="n">
        <v>318</v>
      </c>
      <c r="F320" s="9" t="n">
        <f aca="false">E320*B$4</f>
        <v>3529.8</v>
      </c>
      <c r="G320" s="10" t="n">
        <f aca="false">E320*B$5</f>
        <v>209.88</v>
      </c>
      <c r="H320" s="11" t="n">
        <f aca="false">E320*B$6</f>
        <v>10366.8</v>
      </c>
    </row>
    <row r="321" customFormat="false" ht="18" hidden="false" customHeight="false" outlineLevel="0" collapsed="false">
      <c r="E321" s="8" t="n">
        <v>319</v>
      </c>
      <c r="F321" s="9" t="n">
        <f aca="false">E321*B$4</f>
        <v>3540.9</v>
      </c>
      <c r="G321" s="10" t="n">
        <f aca="false">E321*B$5</f>
        <v>210.54</v>
      </c>
      <c r="H321" s="11" t="n">
        <f aca="false">E321*B$6</f>
        <v>10399.4</v>
      </c>
    </row>
    <row r="322" customFormat="false" ht="18" hidden="false" customHeight="false" outlineLevel="0" collapsed="false">
      <c r="E322" s="8" t="n">
        <v>320</v>
      </c>
      <c r="F322" s="9" t="n">
        <f aca="false">E322*B$4</f>
        <v>3552</v>
      </c>
      <c r="G322" s="10" t="n">
        <f aca="false">E322*B$5</f>
        <v>211.2</v>
      </c>
      <c r="H322" s="11" t="n">
        <f aca="false">E322*B$6</f>
        <v>10432</v>
      </c>
    </row>
    <row r="323" customFormat="false" ht="18" hidden="false" customHeight="false" outlineLevel="0" collapsed="false">
      <c r="E323" s="8" t="n">
        <v>321</v>
      </c>
      <c r="F323" s="9" t="n">
        <f aca="false">E323*B$4</f>
        <v>3563.1</v>
      </c>
      <c r="G323" s="10" t="n">
        <f aca="false">E323*B$5</f>
        <v>211.86</v>
      </c>
      <c r="H323" s="11" t="n">
        <f aca="false">E323*B$6</f>
        <v>10464.6</v>
      </c>
    </row>
    <row r="324" customFormat="false" ht="18" hidden="false" customHeight="false" outlineLevel="0" collapsed="false">
      <c r="E324" s="8" t="n">
        <v>322</v>
      </c>
      <c r="F324" s="9" t="n">
        <f aca="false">E324*B$4</f>
        <v>3574.2</v>
      </c>
      <c r="G324" s="10" t="n">
        <f aca="false">E324*B$5</f>
        <v>212.52</v>
      </c>
      <c r="H324" s="11" t="n">
        <f aca="false">E324*B$6</f>
        <v>10497.2</v>
      </c>
    </row>
    <row r="325" customFormat="false" ht="18" hidden="false" customHeight="false" outlineLevel="0" collapsed="false">
      <c r="E325" s="8" t="n">
        <v>323</v>
      </c>
      <c r="F325" s="9" t="n">
        <f aca="false">E325*B$4</f>
        <v>3585.3</v>
      </c>
      <c r="G325" s="10" t="n">
        <f aca="false">E325*B$5</f>
        <v>213.18</v>
      </c>
      <c r="H325" s="11" t="n">
        <f aca="false">E325*B$6</f>
        <v>10529.8</v>
      </c>
    </row>
    <row r="326" customFormat="false" ht="18" hidden="false" customHeight="false" outlineLevel="0" collapsed="false">
      <c r="E326" s="8" t="n">
        <v>324</v>
      </c>
      <c r="F326" s="9" t="n">
        <f aca="false">E326*B$4</f>
        <v>3596.4</v>
      </c>
      <c r="G326" s="10" t="n">
        <f aca="false">E326*B$5</f>
        <v>213.84</v>
      </c>
      <c r="H326" s="11" t="n">
        <f aca="false">E326*B$6</f>
        <v>10562.4</v>
      </c>
    </row>
    <row r="327" customFormat="false" ht="18" hidden="false" customHeight="false" outlineLevel="0" collapsed="false">
      <c r="E327" s="8" t="n">
        <v>325</v>
      </c>
      <c r="F327" s="9" t="n">
        <f aca="false">E327*B$4</f>
        <v>3607.5</v>
      </c>
      <c r="G327" s="10" t="n">
        <f aca="false">E327*B$5</f>
        <v>214.5</v>
      </c>
      <c r="H327" s="11" t="n">
        <f aca="false">E327*B$6</f>
        <v>10595</v>
      </c>
    </row>
    <row r="328" customFormat="false" ht="18" hidden="false" customHeight="false" outlineLevel="0" collapsed="false">
      <c r="E328" s="8" t="n">
        <v>326</v>
      </c>
      <c r="F328" s="9" t="n">
        <f aca="false">E328*B$4</f>
        <v>3618.6</v>
      </c>
      <c r="G328" s="10" t="n">
        <f aca="false">E328*B$5</f>
        <v>215.16</v>
      </c>
      <c r="H328" s="11" t="n">
        <f aca="false">E328*B$6</f>
        <v>10627.6</v>
      </c>
    </row>
    <row r="329" customFormat="false" ht="18" hidden="false" customHeight="false" outlineLevel="0" collapsed="false">
      <c r="E329" s="8" t="n">
        <v>327</v>
      </c>
      <c r="F329" s="9" t="n">
        <f aca="false">E329*B$4</f>
        <v>3629.7</v>
      </c>
      <c r="G329" s="10" t="n">
        <f aca="false">E329*B$5</f>
        <v>215.82</v>
      </c>
      <c r="H329" s="11" t="n">
        <f aca="false">E329*B$6</f>
        <v>10660.2</v>
      </c>
    </row>
    <row r="330" customFormat="false" ht="18" hidden="false" customHeight="false" outlineLevel="0" collapsed="false">
      <c r="E330" s="8" t="n">
        <v>328</v>
      </c>
      <c r="F330" s="9" t="n">
        <f aca="false">E330*B$4</f>
        <v>3640.8</v>
      </c>
      <c r="G330" s="10" t="n">
        <f aca="false">E330*B$5</f>
        <v>216.48</v>
      </c>
      <c r="H330" s="11" t="n">
        <f aca="false">E330*B$6</f>
        <v>10692.8</v>
      </c>
    </row>
    <row r="331" customFormat="false" ht="18" hidden="false" customHeight="false" outlineLevel="0" collapsed="false">
      <c r="E331" s="8" t="n">
        <v>329</v>
      </c>
      <c r="F331" s="9" t="n">
        <f aca="false">E331*B$4</f>
        <v>3651.9</v>
      </c>
      <c r="G331" s="10" t="n">
        <f aca="false">E331*B$5</f>
        <v>217.14</v>
      </c>
      <c r="H331" s="11" t="n">
        <f aca="false">E331*B$6</f>
        <v>10725.4</v>
      </c>
    </row>
    <row r="332" customFormat="false" ht="18" hidden="false" customHeight="false" outlineLevel="0" collapsed="false">
      <c r="E332" s="8" t="n">
        <v>330</v>
      </c>
      <c r="F332" s="9" t="n">
        <f aca="false">E332*B$4</f>
        <v>3663</v>
      </c>
      <c r="G332" s="10" t="n">
        <f aca="false">E332*B$5</f>
        <v>217.8</v>
      </c>
      <c r="H332" s="11" t="n">
        <f aca="false">E332*B$6</f>
        <v>10758</v>
      </c>
    </row>
    <row r="333" customFormat="false" ht="18" hidden="false" customHeight="false" outlineLevel="0" collapsed="false">
      <c r="E333" s="8" t="n">
        <v>331</v>
      </c>
      <c r="F333" s="9" t="n">
        <f aca="false">E333*B$4</f>
        <v>3674.1</v>
      </c>
      <c r="G333" s="10" t="n">
        <f aca="false">E333*B$5</f>
        <v>218.46</v>
      </c>
      <c r="H333" s="11" t="n">
        <f aca="false">E333*B$6</f>
        <v>10790.6</v>
      </c>
    </row>
    <row r="334" customFormat="false" ht="18" hidden="false" customHeight="false" outlineLevel="0" collapsed="false">
      <c r="E334" s="8" t="n">
        <v>332</v>
      </c>
      <c r="F334" s="9" t="n">
        <f aca="false">E334*B$4</f>
        <v>3685.2</v>
      </c>
      <c r="G334" s="10" t="n">
        <f aca="false">E334*B$5</f>
        <v>219.12</v>
      </c>
      <c r="H334" s="11" t="n">
        <f aca="false">E334*B$6</f>
        <v>10823.2</v>
      </c>
    </row>
    <row r="335" customFormat="false" ht="18" hidden="false" customHeight="false" outlineLevel="0" collapsed="false">
      <c r="E335" s="8" t="n">
        <v>333</v>
      </c>
      <c r="F335" s="9" t="n">
        <f aca="false">E335*B$4</f>
        <v>3696.3</v>
      </c>
      <c r="G335" s="10" t="n">
        <f aca="false">E335*B$5</f>
        <v>219.78</v>
      </c>
      <c r="H335" s="11" t="n">
        <f aca="false">E335*B$6</f>
        <v>10855.8</v>
      </c>
    </row>
    <row r="336" customFormat="false" ht="18" hidden="false" customHeight="false" outlineLevel="0" collapsed="false">
      <c r="E336" s="8" t="n">
        <v>334</v>
      </c>
      <c r="F336" s="9" t="n">
        <f aca="false">E336*B$4</f>
        <v>3707.4</v>
      </c>
      <c r="G336" s="10" t="n">
        <f aca="false">E336*B$5</f>
        <v>220.44</v>
      </c>
      <c r="H336" s="11" t="n">
        <f aca="false">E336*B$6</f>
        <v>10888.4</v>
      </c>
    </row>
    <row r="337" customFormat="false" ht="18" hidden="false" customHeight="false" outlineLevel="0" collapsed="false">
      <c r="E337" s="8" t="n">
        <v>335</v>
      </c>
      <c r="F337" s="9" t="n">
        <f aca="false">E337*B$4</f>
        <v>3718.5</v>
      </c>
      <c r="G337" s="10" t="n">
        <f aca="false">E337*B$5</f>
        <v>221.1</v>
      </c>
      <c r="H337" s="11" t="n">
        <f aca="false">E337*B$6</f>
        <v>10921</v>
      </c>
    </row>
    <row r="338" customFormat="false" ht="18" hidden="false" customHeight="false" outlineLevel="0" collapsed="false">
      <c r="E338" s="8" t="n">
        <v>336</v>
      </c>
      <c r="F338" s="9" t="n">
        <f aca="false">E338*B$4</f>
        <v>3729.6</v>
      </c>
      <c r="G338" s="10" t="n">
        <f aca="false">E338*B$5</f>
        <v>221.76</v>
      </c>
      <c r="H338" s="11" t="n">
        <f aca="false">E338*B$6</f>
        <v>10953.6</v>
      </c>
    </row>
    <row r="339" customFormat="false" ht="18" hidden="false" customHeight="false" outlineLevel="0" collapsed="false">
      <c r="E339" s="8" t="n">
        <v>337</v>
      </c>
      <c r="F339" s="9" t="n">
        <f aca="false">E339*B$4</f>
        <v>3740.7</v>
      </c>
      <c r="G339" s="10" t="n">
        <f aca="false">E339*B$5</f>
        <v>222.42</v>
      </c>
      <c r="H339" s="11" t="n">
        <f aca="false">E339*B$6</f>
        <v>10986.2</v>
      </c>
    </row>
    <row r="340" customFormat="false" ht="18" hidden="false" customHeight="false" outlineLevel="0" collapsed="false">
      <c r="E340" s="8" t="n">
        <v>338</v>
      </c>
      <c r="F340" s="9" t="n">
        <f aca="false">E340*B$4</f>
        <v>3751.8</v>
      </c>
      <c r="G340" s="10" t="n">
        <f aca="false">E340*B$5</f>
        <v>223.08</v>
      </c>
      <c r="H340" s="11" t="n">
        <f aca="false">E340*B$6</f>
        <v>11018.8</v>
      </c>
    </row>
    <row r="341" customFormat="false" ht="18" hidden="false" customHeight="false" outlineLevel="0" collapsed="false">
      <c r="E341" s="8" t="n">
        <v>339</v>
      </c>
      <c r="F341" s="9" t="n">
        <f aca="false">E341*B$4</f>
        <v>3762.9</v>
      </c>
      <c r="G341" s="10" t="n">
        <f aca="false">E341*B$5</f>
        <v>223.74</v>
      </c>
      <c r="H341" s="11" t="n">
        <f aca="false">E341*B$6</f>
        <v>11051.4</v>
      </c>
    </row>
    <row r="342" customFormat="false" ht="18" hidden="false" customHeight="false" outlineLevel="0" collapsed="false">
      <c r="E342" s="8" t="n">
        <v>340</v>
      </c>
      <c r="F342" s="9" t="n">
        <f aca="false">E342*B$4</f>
        <v>3774</v>
      </c>
      <c r="G342" s="10" t="n">
        <f aca="false">E342*B$5</f>
        <v>224.4</v>
      </c>
      <c r="H342" s="11" t="n">
        <f aca="false">E342*B$6</f>
        <v>11084</v>
      </c>
    </row>
    <row r="343" customFormat="false" ht="18" hidden="false" customHeight="false" outlineLevel="0" collapsed="false">
      <c r="E343" s="8" t="n">
        <v>341</v>
      </c>
      <c r="F343" s="9" t="n">
        <f aca="false">E343*B$4</f>
        <v>3785.1</v>
      </c>
      <c r="G343" s="10" t="n">
        <f aca="false">E343*B$5</f>
        <v>225.06</v>
      </c>
      <c r="H343" s="11" t="n">
        <f aca="false">E343*B$6</f>
        <v>11116.6</v>
      </c>
    </row>
    <row r="344" customFormat="false" ht="18" hidden="false" customHeight="false" outlineLevel="0" collapsed="false">
      <c r="E344" s="8" t="n">
        <v>342</v>
      </c>
      <c r="F344" s="9" t="n">
        <f aca="false">E344*B$4</f>
        <v>3796.2</v>
      </c>
      <c r="G344" s="10" t="n">
        <f aca="false">E344*B$5</f>
        <v>225.72</v>
      </c>
      <c r="H344" s="11" t="n">
        <f aca="false">E344*B$6</f>
        <v>11149.2</v>
      </c>
    </row>
    <row r="345" customFormat="false" ht="18" hidden="false" customHeight="false" outlineLevel="0" collapsed="false">
      <c r="E345" s="8" t="n">
        <v>343</v>
      </c>
      <c r="F345" s="9" t="n">
        <f aca="false">E345*B$4</f>
        <v>3807.3</v>
      </c>
      <c r="G345" s="10" t="n">
        <f aca="false">E345*B$5</f>
        <v>226.38</v>
      </c>
      <c r="H345" s="11" t="n">
        <f aca="false">E345*B$6</f>
        <v>11181.8</v>
      </c>
    </row>
    <row r="346" customFormat="false" ht="18" hidden="false" customHeight="false" outlineLevel="0" collapsed="false">
      <c r="E346" s="8" t="n">
        <v>344</v>
      </c>
      <c r="F346" s="9" t="n">
        <f aca="false">E346*B$4</f>
        <v>3818.4</v>
      </c>
      <c r="G346" s="10" t="n">
        <f aca="false">E346*B$5</f>
        <v>227.04</v>
      </c>
      <c r="H346" s="11" t="n">
        <f aca="false">E346*B$6</f>
        <v>11214.4</v>
      </c>
    </row>
    <row r="347" customFormat="false" ht="18" hidden="false" customHeight="false" outlineLevel="0" collapsed="false">
      <c r="E347" s="8" t="n">
        <v>345</v>
      </c>
      <c r="F347" s="9" t="n">
        <f aca="false">E347*B$4</f>
        <v>3829.5</v>
      </c>
      <c r="G347" s="10" t="n">
        <f aca="false">E347*B$5</f>
        <v>227.7</v>
      </c>
      <c r="H347" s="11" t="n">
        <f aca="false">E347*B$6</f>
        <v>11247</v>
      </c>
    </row>
    <row r="348" customFormat="false" ht="18" hidden="false" customHeight="false" outlineLevel="0" collapsed="false">
      <c r="E348" s="8" t="n">
        <v>346</v>
      </c>
      <c r="F348" s="9" t="n">
        <f aca="false">E348*B$4</f>
        <v>3840.6</v>
      </c>
      <c r="G348" s="10" t="n">
        <f aca="false">E348*B$5</f>
        <v>228.36</v>
      </c>
      <c r="H348" s="11" t="n">
        <f aca="false">E348*B$6</f>
        <v>11279.6</v>
      </c>
    </row>
    <row r="349" customFormat="false" ht="18" hidden="false" customHeight="false" outlineLevel="0" collapsed="false">
      <c r="E349" s="8" t="n">
        <v>347</v>
      </c>
      <c r="F349" s="9" t="n">
        <f aca="false">E349*B$4</f>
        <v>3851.7</v>
      </c>
      <c r="G349" s="10" t="n">
        <f aca="false">E349*B$5</f>
        <v>229.02</v>
      </c>
      <c r="H349" s="11" t="n">
        <f aca="false">E349*B$6</f>
        <v>11312.2</v>
      </c>
    </row>
    <row r="350" customFormat="false" ht="18" hidden="false" customHeight="false" outlineLevel="0" collapsed="false">
      <c r="E350" s="8" t="n">
        <v>348</v>
      </c>
      <c r="F350" s="9" t="n">
        <f aca="false">E350*B$4</f>
        <v>3862.8</v>
      </c>
      <c r="G350" s="10" t="n">
        <f aca="false">E350*B$5</f>
        <v>229.68</v>
      </c>
      <c r="H350" s="11" t="n">
        <f aca="false">E350*B$6</f>
        <v>11344.8</v>
      </c>
    </row>
    <row r="351" customFormat="false" ht="18" hidden="false" customHeight="false" outlineLevel="0" collapsed="false">
      <c r="E351" s="8" t="n">
        <v>349</v>
      </c>
      <c r="F351" s="9" t="n">
        <f aca="false">E351*B$4</f>
        <v>3873.9</v>
      </c>
      <c r="G351" s="10" t="n">
        <f aca="false">E351*B$5</f>
        <v>230.34</v>
      </c>
      <c r="H351" s="11" t="n">
        <f aca="false">E351*B$6</f>
        <v>11377.4</v>
      </c>
    </row>
    <row r="352" customFormat="false" ht="18" hidden="false" customHeight="false" outlineLevel="0" collapsed="false">
      <c r="E352" s="8" t="n">
        <v>350</v>
      </c>
      <c r="F352" s="9" t="n">
        <f aca="false">E352*B$4</f>
        <v>3885</v>
      </c>
      <c r="G352" s="10" t="n">
        <f aca="false">E352*B$5</f>
        <v>231</v>
      </c>
      <c r="H352" s="11" t="n">
        <f aca="false">E352*B$6</f>
        <v>11410</v>
      </c>
    </row>
    <row r="353" customFormat="false" ht="18" hidden="false" customHeight="false" outlineLevel="0" collapsed="false">
      <c r="E353" s="8" t="n">
        <v>351</v>
      </c>
      <c r="F353" s="9" t="n">
        <f aca="false">E353*B$4</f>
        <v>3896.1</v>
      </c>
      <c r="G353" s="10" t="n">
        <f aca="false">E353*B$5</f>
        <v>231.66</v>
      </c>
      <c r="H353" s="11" t="n">
        <f aca="false">E353*B$6</f>
        <v>11442.6</v>
      </c>
    </row>
    <row r="354" customFormat="false" ht="18" hidden="false" customHeight="false" outlineLevel="0" collapsed="false">
      <c r="E354" s="8" t="n">
        <v>352</v>
      </c>
      <c r="F354" s="9" t="n">
        <f aca="false">E354*B$4</f>
        <v>3907.2</v>
      </c>
      <c r="G354" s="10" t="n">
        <f aca="false">E354*B$5</f>
        <v>232.32</v>
      </c>
      <c r="H354" s="11" t="n">
        <f aca="false">E354*B$6</f>
        <v>11475.2</v>
      </c>
    </row>
    <row r="355" customFormat="false" ht="18" hidden="false" customHeight="false" outlineLevel="0" collapsed="false">
      <c r="E355" s="8" t="n">
        <v>353</v>
      </c>
      <c r="F355" s="9" t="n">
        <f aca="false">E355*B$4</f>
        <v>3918.3</v>
      </c>
      <c r="G355" s="10" t="n">
        <f aca="false">E355*B$5</f>
        <v>232.98</v>
      </c>
      <c r="H355" s="11" t="n">
        <f aca="false">E355*B$6</f>
        <v>11507.8</v>
      </c>
    </row>
    <row r="356" customFormat="false" ht="18" hidden="false" customHeight="false" outlineLevel="0" collapsed="false">
      <c r="E356" s="8" t="n">
        <v>354</v>
      </c>
      <c r="F356" s="9" t="n">
        <f aca="false">E356*B$4</f>
        <v>3929.4</v>
      </c>
      <c r="G356" s="10" t="n">
        <f aca="false">E356*B$5</f>
        <v>233.64</v>
      </c>
      <c r="H356" s="11" t="n">
        <f aca="false">E356*B$6</f>
        <v>11540.4</v>
      </c>
    </row>
    <row r="357" customFormat="false" ht="18" hidden="false" customHeight="false" outlineLevel="0" collapsed="false">
      <c r="E357" s="8" t="n">
        <v>355</v>
      </c>
      <c r="F357" s="9" t="n">
        <f aca="false">E357*B$4</f>
        <v>3940.5</v>
      </c>
      <c r="G357" s="10" t="n">
        <f aca="false">E357*B$5</f>
        <v>234.3</v>
      </c>
      <c r="H357" s="11" t="n">
        <f aca="false">E357*B$6</f>
        <v>11573</v>
      </c>
    </row>
    <row r="358" customFormat="false" ht="18" hidden="false" customHeight="false" outlineLevel="0" collapsed="false">
      <c r="E358" s="8" t="n">
        <v>356</v>
      </c>
      <c r="F358" s="9" t="n">
        <f aca="false">E358*B$4</f>
        <v>3951.6</v>
      </c>
      <c r="G358" s="10" t="n">
        <f aca="false">E358*B$5</f>
        <v>234.96</v>
      </c>
      <c r="H358" s="11" t="n">
        <f aca="false">E358*B$6</f>
        <v>11605.6</v>
      </c>
    </row>
    <row r="359" customFormat="false" ht="18" hidden="false" customHeight="false" outlineLevel="0" collapsed="false">
      <c r="E359" s="8" t="n">
        <v>357</v>
      </c>
      <c r="F359" s="9" t="n">
        <f aca="false">E359*B$4</f>
        <v>3962.7</v>
      </c>
      <c r="G359" s="10" t="n">
        <f aca="false">E359*B$5</f>
        <v>235.62</v>
      </c>
      <c r="H359" s="11" t="n">
        <f aca="false">E359*B$6</f>
        <v>11638.2</v>
      </c>
    </row>
    <row r="360" customFormat="false" ht="18" hidden="false" customHeight="false" outlineLevel="0" collapsed="false">
      <c r="E360" s="8" t="n">
        <v>358</v>
      </c>
      <c r="F360" s="9" t="n">
        <f aca="false">E360*B$4</f>
        <v>3973.8</v>
      </c>
      <c r="G360" s="10" t="n">
        <f aca="false">E360*B$5</f>
        <v>236.28</v>
      </c>
      <c r="H360" s="11" t="n">
        <f aca="false">E360*B$6</f>
        <v>11670.8</v>
      </c>
    </row>
    <row r="361" customFormat="false" ht="18" hidden="false" customHeight="false" outlineLevel="0" collapsed="false">
      <c r="E361" s="8" t="n">
        <v>359</v>
      </c>
      <c r="F361" s="9" t="n">
        <f aca="false">E361*B$4</f>
        <v>3984.9</v>
      </c>
      <c r="G361" s="10" t="n">
        <f aca="false">E361*B$5</f>
        <v>236.94</v>
      </c>
      <c r="H361" s="11" t="n">
        <f aca="false">E361*B$6</f>
        <v>11703.4</v>
      </c>
    </row>
    <row r="362" customFormat="false" ht="18" hidden="false" customHeight="false" outlineLevel="0" collapsed="false">
      <c r="E362" s="8" t="n">
        <v>360</v>
      </c>
      <c r="F362" s="9" t="n">
        <f aca="false">E362*B$4</f>
        <v>3996</v>
      </c>
      <c r="G362" s="10" t="n">
        <f aca="false">E362*B$5</f>
        <v>237.6</v>
      </c>
      <c r="H362" s="11" t="n">
        <f aca="false">E362*B$6</f>
        <v>11736</v>
      </c>
    </row>
    <row r="363" customFormat="false" ht="18" hidden="false" customHeight="false" outlineLevel="0" collapsed="false">
      <c r="E363" s="8" t="n">
        <v>361</v>
      </c>
      <c r="F363" s="9" t="n">
        <f aca="false">E363*B$4</f>
        <v>4007.1</v>
      </c>
      <c r="G363" s="10" t="n">
        <f aca="false">E363*B$5</f>
        <v>238.26</v>
      </c>
      <c r="H363" s="11" t="n">
        <f aca="false">E363*B$6</f>
        <v>11768.6</v>
      </c>
    </row>
    <row r="364" customFormat="false" ht="18" hidden="false" customHeight="false" outlineLevel="0" collapsed="false">
      <c r="E364" s="8" t="n">
        <v>362</v>
      </c>
      <c r="F364" s="9" t="n">
        <f aca="false">E364*B$4</f>
        <v>4018.2</v>
      </c>
      <c r="G364" s="10" t="n">
        <f aca="false">E364*B$5</f>
        <v>238.92</v>
      </c>
      <c r="H364" s="11" t="n">
        <f aca="false">E364*B$6</f>
        <v>11801.2</v>
      </c>
    </row>
    <row r="365" customFormat="false" ht="18" hidden="false" customHeight="false" outlineLevel="0" collapsed="false">
      <c r="E365" s="8" t="n">
        <v>363</v>
      </c>
      <c r="F365" s="9" t="n">
        <f aca="false">E365*B$4</f>
        <v>4029.3</v>
      </c>
      <c r="G365" s="10" t="n">
        <f aca="false">E365*B$5</f>
        <v>239.58</v>
      </c>
      <c r="H365" s="11" t="n">
        <f aca="false">E365*B$6</f>
        <v>11833.8</v>
      </c>
    </row>
    <row r="366" customFormat="false" ht="18" hidden="false" customHeight="false" outlineLevel="0" collapsed="false">
      <c r="E366" s="8" t="n">
        <v>364</v>
      </c>
      <c r="F366" s="9" t="n">
        <f aca="false">E366*B$4</f>
        <v>4040.4</v>
      </c>
      <c r="G366" s="10" t="n">
        <f aca="false">E366*B$5</f>
        <v>240.24</v>
      </c>
      <c r="H366" s="11" t="n">
        <f aca="false">E366*B$6</f>
        <v>11866.4</v>
      </c>
    </row>
    <row r="367" customFormat="false" ht="18" hidden="false" customHeight="false" outlineLevel="0" collapsed="false">
      <c r="E367" s="8" t="n">
        <v>365</v>
      </c>
      <c r="F367" s="9" t="n">
        <f aca="false">E367*B$4</f>
        <v>4051.5</v>
      </c>
      <c r="G367" s="10" t="n">
        <f aca="false">E367*B$5</f>
        <v>240.9</v>
      </c>
      <c r="H367" s="11" t="n">
        <f aca="false">E367*B$6</f>
        <v>11899</v>
      </c>
    </row>
    <row r="368" customFormat="false" ht="18" hidden="false" customHeight="false" outlineLevel="0" collapsed="false">
      <c r="E368" s="8" t="n">
        <v>366</v>
      </c>
      <c r="F368" s="9" t="n">
        <f aca="false">E368*B$4</f>
        <v>4062.6</v>
      </c>
      <c r="G368" s="10" t="n">
        <f aca="false">E368*B$5</f>
        <v>241.56</v>
      </c>
      <c r="H368" s="11" t="n">
        <f aca="false">E368*B$6</f>
        <v>11931.6</v>
      </c>
    </row>
    <row r="369" customFormat="false" ht="18" hidden="false" customHeight="false" outlineLevel="0" collapsed="false">
      <c r="E369" s="8" t="n">
        <v>367</v>
      </c>
      <c r="F369" s="9" t="n">
        <f aca="false">E369*B$4</f>
        <v>4073.7</v>
      </c>
      <c r="G369" s="10" t="n">
        <f aca="false">E369*B$5</f>
        <v>242.22</v>
      </c>
      <c r="H369" s="11" t="n">
        <f aca="false">E369*B$6</f>
        <v>11964.2</v>
      </c>
    </row>
    <row r="370" customFormat="false" ht="18" hidden="false" customHeight="false" outlineLevel="0" collapsed="false">
      <c r="E370" s="8" t="n">
        <v>368</v>
      </c>
      <c r="F370" s="9" t="n">
        <f aca="false">E370*B$4</f>
        <v>4084.8</v>
      </c>
      <c r="G370" s="10" t="n">
        <f aca="false">E370*B$5</f>
        <v>242.88</v>
      </c>
      <c r="H370" s="11" t="n">
        <f aca="false">E370*B$6</f>
        <v>11996.8</v>
      </c>
    </row>
    <row r="371" customFormat="false" ht="18" hidden="false" customHeight="false" outlineLevel="0" collapsed="false">
      <c r="E371" s="8" t="n">
        <v>369</v>
      </c>
      <c r="F371" s="9" t="n">
        <f aca="false">E371*B$4</f>
        <v>4095.9</v>
      </c>
      <c r="G371" s="10" t="n">
        <f aca="false">E371*B$5</f>
        <v>243.54</v>
      </c>
      <c r="H371" s="11" t="n">
        <f aca="false">E371*B$6</f>
        <v>12029.4</v>
      </c>
    </row>
    <row r="372" customFormat="false" ht="18" hidden="false" customHeight="false" outlineLevel="0" collapsed="false">
      <c r="E372" s="8" t="n">
        <v>370</v>
      </c>
      <c r="F372" s="9" t="n">
        <f aca="false">E372*B$4</f>
        <v>4107</v>
      </c>
      <c r="G372" s="10" t="n">
        <f aca="false">E372*B$5</f>
        <v>244.2</v>
      </c>
      <c r="H372" s="11" t="n">
        <f aca="false">E372*B$6</f>
        <v>12062</v>
      </c>
    </row>
    <row r="373" customFormat="false" ht="18" hidden="false" customHeight="false" outlineLevel="0" collapsed="false">
      <c r="E373" s="8" t="n">
        <v>371</v>
      </c>
      <c r="F373" s="9" t="n">
        <f aca="false">E373*B$4</f>
        <v>4118.1</v>
      </c>
      <c r="G373" s="10" t="n">
        <f aca="false">E373*B$5</f>
        <v>244.86</v>
      </c>
      <c r="H373" s="11" t="n">
        <f aca="false">E373*B$6</f>
        <v>12094.6</v>
      </c>
    </row>
    <row r="374" customFormat="false" ht="18" hidden="false" customHeight="false" outlineLevel="0" collapsed="false">
      <c r="E374" s="8" t="n">
        <v>372</v>
      </c>
      <c r="F374" s="9" t="n">
        <f aca="false">E374*B$4</f>
        <v>4129.2</v>
      </c>
      <c r="G374" s="10" t="n">
        <f aca="false">E374*B$5</f>
        <v>245.52</v>
      </c>
      <c r="H374" s="11" t="n">
        <f aca="false">E374*B$6</f>
        <v>12127.2</v>
      </c>
    </row>
    <row r="375" customFormat="false" ht="18" hidden="false" customHeight="false" outlineLevel="0" collapsed="false">
      <c r="E375" s="8" t="n">
        <v>373</v>
      </c>
      <c r="F375" s="9" t="n">
        <f aca="false">E375*B$4</f>
        <v>4140.3</v>
      </c>
      <c r="G375" s="10" t="n">
        <f aca="false">E375*B$5</f>
        <v>246.18</v>
      </c>
      <c r="H375" s="11" t="n">
        <f aca="false">E375*B$6</f>
        <v>12159.8</v>
      </c>
    </row>
    <row r="376" customFormat="false" ht="18" hidden="false" customHeight="false" outlineLevel="0" collapsed="false">
      <c r="E376" s="8" t="n">
        <v>374</v>
      </c>
      <c r="F376" s="9" t="n">
        <f aca="false">E376*B$4</f>
        <v>4151.4</v>
      </c>
      <c r="G376" s="10" t="n">
        <f aca="false">E376*B$5</f>
        <v>246.84</v>
      </c>
      <c r="H376" s="11" t="n">
        <f aca="false">E376*B$6</f>
        <v>12192.4</v>
      </c>
    </row>
    <row r="377" customFormat="false" ht="18" hidden="false" customHeight="false" outlineLevel="0" collapsed="false">
      <c r="E377" s="8" t="n">
        <v>375</v>
      </c>
      <c r="F377" s="9" t="n">
        <f aca="false">E377*B$4</f>
        <v>4162.5</v>
      </c>
      <c r="G377" s="10" t="n">
        <f aca="false">E377*B$5</f>
        <v>247.5</v>
      </c>
      <c r="H377" s="11" t="n">
        <f aca="false">E377*B$6</f>
        <v>12225</v>
      </c>
    </row>
    <row r="378" customFormat="false" ht="18" hidden="false" customHeight="false" outlineLevel="0" collapsed="false">
      <c r="E378" s="8" t="n">
        <v>376</v>
      </c>
      <c r="F378" s="9" t="n">
        <f aca="false">E378*B$4</f>
        <v>4173.6</v>
      </c>
      <c r="G378" s="10" t="n">
        <f aca="false">E378*B$5</f>
        <v>248.16</v>
      </c>
      <c r="H378" s="11" t="n">
        <f aca="false">E378*B$6</f>
        <v>12257.6</v>
      </c>
    </row>
    <row r="379" customFormat="false" ht="18" hidden="false" customHeight="false" outlineLevel="0" collapsed="false">
      <c r="E379" s="8" t="n">
        <v>377</v>
      </c>
      <c r="F379" s="9" t="n">
        <f aca="false">E379*B$4</f>
        <v>4184.7</v>
      </c>
      <c r="G379" s="10" t="n">
        <f aca="false">E379*B$5</f>
        <v>248.82</v>
      </c>
      <c r="H379" s="11" t="n">
        <f aca="false">E379*B$6</f>
        <v>12290.2</v>
      </c>
    </row>
    <row r="380" customFormat="false" ht="18" hidden="false" customHeight="false" outlineLevel="0" collapsed="false">
      <c r="E380" s="8" t="n">
        <v>378</v>
      </c>
      <c r="F380" s="9" t="n">
        <f aca="false">E380*B$4</f>
        <v>4195.8</v>
      </c>
      <c r="G380" s="10" t="n">
        <f aca="false">E380*B$5</f>
        <v>249.48</v>
      </c>
      <c r="H380" s="11" t="n">
        <f aca="false">E380*B$6</f>
        <v>12322.8</v>
      </c>
    </row>
    <row r="381" customFormat="false" ht="18" hidden="false" customHeight="false" outlineLevel="0" collapsed="false">
      <c r="E381" s="8" t="n">
        <v>379</v>
      </c>
      <c r="F381" s="9" t="n">
        <f aca="false">E381*B$4</f>
        <v>4206.9</v>
      </c>
      <c r="G381" s="10" t="n">
        <f aca="false">E381*B$5</f>
        <v>250.14</v>
      </c>
      <c r="H381" s="11" t="n">
        <f aca="false">E381*B$6</f>
        <v>12355.4</v>
      </c>
    </row>
    <row r="382" customFormat="false" ht="18" hidden="false" customHeight="false" outlineLevel="0" collapsed="false">
      <c r="E382" s="8" t="n">
        <v>380</v>
      </c>
      <c r="F382" s="9" t="n">
        <f aca="false">E382*B$4</f>
        <v>4218</v>
      </c>
      <c r="G382" s="10" t="n">
        <f aca="false">E382*B$5</f>
        <v>250.8</v>
      </c>
      <c r="H382" s="11" t="n">
        <f aca="false">E382*B$6</f>
        <v>12388</v>
      </c>
    </row>
    <row r="383" customFormat="false" ht="18" hidden="false" customHeight="false" outlineLevel="0" collapsed="false">
      <c r="E383" s="8" t="n">
        <v>381</v>
      </c>
      <c r="F383" s="9" t="n">
        <f aca="false">E383*B$4</f>
        <v>4229.1</v>
      </c>
      <c r="G383" s="10" t="n">
        <f aca="false">E383*B$5</f>
        <v>251.46</v>
      </c>
      <c r="H383" s="11" t="n">
        <f aca="false">E383*B$6</f>
        <v>12420.6</v>
      </c>
    </row>
    <row r="384" customFormat="false" ht="18" hidden="false" customHeight="false" outlineLevel="0" collapsed="false">
      <c r="E384" s="8" t="n">
        <v>382</v>
      </c>
      <c r="F384" s="9" t="n">
        <f aca="false">E384*B$4</f>
        <v>4240.2</v>
      </c>
      <c r="G384" s="10" t="n">
        <f aca="false">E384*B$5</f>
        <v>252.12</v>
      </c>
      <c r="H384" s="11" t="n">
        <f aca="false">E384*B$6</f>
        <v>12453.2</v>
      </c>
    </row>
    <row r="385" customFormat="false" ht="18" hidden="false" customHeight="false" outlineLevel="0" collapsed="false">
      <c r="E385" s="8" t="n">
        <v>383</v>
      </c>
      <c r="F385" s="9" t="n">
        <f aca="false">E385*B$4</f>
        <v>4251.3</v>
      </c>
      <c r="G385" s="10" t="n">
        <f aca="false">E385*B$5</f>
        <v>252.78</v>
      </c>
      <c r="H385" s="11" t="n">
        <f aca="false">E385*B$6</f>
        <v>12485.8</v>
      </c>
    </row>
    <row r="386" customFormat="false" ht="18" hidden="false" customHeight="false" outlineLevel="0" collapsed="false">
      <c r="E386" s="8" t="n">
        <v>384</v>
      </c>
      <c r="F386" s="9" t="n">
        <f aca="false">E386*B$4</f>
        <v>4262.4</v>
      </c>
      <c r="G386" s="10" t="n">
        <f aca="false">E386*B$5</f>
        <v>253.44</v>
      </c>
      <c r="H386" s="11" t="n">
        <f aca="false">E386*B$6</f>
        <v>12518.4</v>
      </c>
    </row>
    <row r="387" customFormat="false" ht="18" hidden="false" customHeight="false" outlineLevel="0" collapsed="false">
      <c r="E387" s="8" t="n">
        <v>385</v>
      </c>
      <c r="F387" s="9" t="n">
        <f aca="false">E387*B$4</f>
        <v>4273.5</v>
      </c>
      <c r="G387" s="10" t="n">
        <f aca="false">E387*B$5</f>
        <v>254.1</v>
      </c>
      <c r="H387" s="11" t="n">
        <f aca="false">E387*B$6</f>
        <v>12551</v>
      </c>
    </row>
    <row r="388" customFormat="false" ht="18" hidden="false" customHeight="false" outlineLevel="0" collapsed="false">
      <c r="E388" s="8" t="n">
        <v>386</v>
      </c>
      <c r="F388" s="9" t="n">
        <f aca="false">E388*B$4</f>
        <v>4284.6</v>
      </c>
      <c r="G388" s="10" t="n">
        <f aca="false">E388*B$5</f>
        <v>254.76</v>
      </c>
      <c r="H388" s="11" t="n">
        <f aca="false">E388*B$6</f>
        <v>12583.6</v>
      </c>
    </row>
    <row r="389" customFormat="false" ht="18" hidden="false" customHeight="false" outlineLevel="0" collapsed="false">
      <c r="E389" s="8" t="n">
        <v>387</v>
      </c>
      <c r="F389" s="9" t="n">
        <f aca="false">E389*B$4</f>
        <v>4295.7</v>
      </c>
      <c r="G389" s="10" t="n">
        <f aca="false">E389*B$5</f>
        <v>255.42</v>
      </c>
      <c r="H389" s="11" t="n">
        <f aca="false">E389*B$6</f>
        <v>12616.2</v>
      </c>
    </row>
    <row r="390" customFormat="false" ht="18" hidden="false" customHeight="false" outlineLevel="0" collapsed="false">
      <c r="E390" s="8" t="n">
        <v>388</v>
      </c>
      <c r="F390" s="9" t="n">
        <f aca="false">E390*B$4</f>
        <v>4306.8</v>
      </c>
      <c r="G390" s="10" t="n">
        <f aca="false">E390*B$5</f>
        <v>256.08</v>
      </c>
      <c r="H390" s="11" t="n">
        <f aca="false">E390*B$6</f>
        <v>12648.8</v>
      </c>
    </row>
    <row r="391" customFormat="false" ht="18" hidden="false" customHeight="false" outlineLevel="0" collapsed="false">
      <c r="E391" s="8" t="n">
        <v>389</v>
      </c>
      <c r="F391" s="9" t="n">
        <f aca="false">E391*B$4</f>
        <v>4317.9</v>
      </c>
      <c r="G391" s="10" t="n">
        <f aca="false">E391*B$5</f>
        <v>256.74</v>
      </c>
      <c r="H391" s="11" t="n">
        <f aca="false">E391*B$6</f>
        <v>12681.4</v>
      </c>
    </row>
    <row r="392" customFormat="false" ht="18" hidden="false" customHeight="false" outlineLevel="0" collapsed="false">
      <c r="E392" s="8" t="n">
        <v>390</v>
      </c>
      <c r="F392" s="9" t="n">
        <f aca="false">E392*B$4</f>
        <v>4329</v>
      </c>
      <c r="G392" s="10" t="n">
        <f aca="false">E392*B$5</f>
        <v>257.4</v>
      </c>
      <c r="H392" s="11" t="n">
        <f aca="false">E392*B$6</f>
        <v>12714</v>
      </c>
    </row>
    <row r="393" customFormat="false" ht="18" hidden="false" customHeight="false" outlineLevel="0" collapsed="false">
      <c r="E393" s="8" t="n">
        <v>391</v>
      </c>
      <c r="F393" s="9" t="n">
        <f aca="false">E393*B$4</f>
        <v>4340.1</v>
      </c>
      <c r="G393" s="10" t="n">
        <f aca="false">E393*B$5</f>
        <v>258.06</v>
      </c>
      <c r="H393" s="11" t="n">
        <f aca="false">E393*B$6</f>
        <v>12746.6</v>
      </c>
    </row>
    <row r="394" customFormat="false" ht="18" hidden="false" customHeight="false" outlineLevel="0" collapsed="false">
      <c r="E394" s="8" t="n">
        <v>392</v>
      </c>
      <c r="F394" s="9" t="n">
        <f aca="false">E394*B$4</f>
        <v>4351.2</v>
      </c>
      <c r="G394" s="10" t="n">
        <f aca="false">E394*B$5</f>
        <v>258.72</v>
      </c>
      <c r="H394" s="11" t="n">
        <f aca="false">E394*B$6</f>
        <v>12779.2</v>
      </c>
    </row>
    <row r="395" customFormat="false" ht="18" hidden="false" customHeight="false" outlineLevel="0" collapsed="false">
      <c r="E395" s="8" t="n">
        <v>393</v>
      </c>
      <c r="F395" s="9" t="n">
        <f aca="false">E395*B$4</f>
        <v>4362.3</v>
      </c>
      <c r="G395" s="10" t="n">
        <f aca="false">E395*B$5</f>
        <v>259.38</v>
      </c>
      <c r="H395" s="11" t="n">
        <f aca="false">E395*B$6</f>
        <v>12811.8</v>
      </c>
    </row>
    <row r="396" customFormat="false" ht="18" hidden="false" customHeight="false" outlineLevel="0" collapsed="false">
      <c r="E396" s="8" t="n">
        <v>394</v>
      </c>
      <c r="F396" s="9" t="n">
        <f aca="false">E396*B$4</f>
        <v>4373.4</v>
      </c>
      <c r="G396" s="10" t="n">
        <f aca="false">E396*B$5</f>
        <v>260.04</v>
      </c>
      <c r="H396" s="11" t="n">
        <f aca="false">E396*B$6</f>
        <v>12844.4</v>
      </c>
    </row>
    <row r="397" customFormat="false" ht="18" hidden="false" customHeight="false" outlineLevel="0" collapsed="false">
      <c r="E397" s="8" t="n">
        <v>395</v>
      </c>
      <c r="F397" s="9" t="n">
        <f aca="false">E397*B$4</f>
        <v>4384.5</v>
      </c>
      <c r="G397" s="10" t="n">
        <f aca="false">E397*B$5</f>
        <v>260.7</v>
      </c>
      <c r="H397" s="11" t="n">
        <f aca="false">E397*B$6</f>
        <v>12877</v>
      </c>
    </row>
    <row r="398" customFormat="false" ht="18" hidden="false" customHeight="false" outlineLevel="0" collapsed="false">
      <c r="E398" s="8" t="n">
        <v>396</v>
      </c>
      <c r="F398" s="9" t="n">
        <f aca="false">E398*B$4</f>
        <v>4395.6</v>
      </c>
      <c r="G398" s="10" t="n">
        <f aca="false">E398*B$5</f>
        <v>261.36</v>
      </c>
      <c r="H398" s="11" t="n">
        <f aca="false">E398*B$6</f>
        <v>12909.6</v>
      </c>
    </row>
    <row r="399" customFormat="false" ht="18" hidden="false" customHeight="false" outlineLevel="0" collapsed="false">
      <c r="E399" s="8" t="n">
        <v>397</v>
      </c>
      <c r="F399" s="9" t="n">
        <f aca="false">E399*B$4</f>
        <v>4406.7</v>
      </c>
      <c r="G399" s="10" t="n">
        <f aca="false">E399*B$5</f>
        <v>262.02</v>
      </c>
      <c r="H399" s="11" t="n">
        <f aca="false">E399*B$6</f>
        <v>12942.2</v>
      </c>
    </row>
    <row r="400" customFormat="false" ht="18" hidden="false" customHeight="false" outlineLevel="0" collapsed="false">
      <c r="E400" s="8" t="n">
        <v>398</v>
      </c>
      <c r="F400" s="9" t="n">
        <f aca="false">E400*B$4</f>
        <v>4417.8</v>
      </c>
      <c r="G400" s="10" t="n">
        <f aca="false">E400*B$5</f>
        <v>262.68</v>
      </c>
      <c r="H400" s="11" t="n">
        <f aca="false">E400*B$6</f>
        <v>12974.8</v>
      </c>
    </row>
    <row r="401" customFormat="false" ht="18" hidden="false" customHeight="false" outlineLevel="0" collapsed="false">
      <c r="E401" s="8" t="n">
        <v>399</v>
      </c>
      <c r="F401" s="9" t="n">
        <f aca="false">E401*B$4</f>
        <v>4428.9</v>
      </c>
      <c r="G401" s="10" t="n">
        <f aca="false">E401*B$5</f>
        <v>263.34</v>
      </c>
      <c r="H401" s="11" t="n">
        <f aca="false">E401*B$6</f>
        <v>13007.4</v>
      </c>
    </row>
    <row r="402" customFormat="false" ht="18" hidden="false" customHeight="false" outlineLevel="0" collapsed="false">
      <c r="E402" s="8" t="n">
        <v>400</v>
      </c>
      <c r="F402" s="9" t="n">
        <f aca="false">E402*B$4</f>
        <v>4440</v>
      </c>
      <c r="G402" s="10" t="n">
        <f aca="false">E402*B$5</f>
        <v>264</v>
      </c>
      <c r="H402" s="11" t="n">
        <f aca="false">E402*B$6</f>
        <v>13040</v>
      </c>
    </row>
    <row r="403" customFormat="false" ht="18" hidden="false" customHeight="false" outlineLevel="0" collapsed="false">
      <c r="E403" s="8" t="n">
        <v>401</v>
      </c>
      <c r="F403" s="9" t="n">
        <f aca="false">E403*B$4</f>
        <v>4451.1</v>
      </c>
      <c r="G403" s="10" t="n">
        <f aca="false">E403*B$5</f>
        <v>264.66</v>
      </c>
      <c r="H403" s="11" t="n">
        <f aca="false">E403*B$6</f>
        <v>13072.6</v>
      </c>
    </row>
    <row r="404" customFormat="false" ht="18" hidden="false" customHeight="false" outlineLevel="0" collapsed="false">
      <c r="E404" s="8" t="n">
        <v>402</v>
      </c>
      <c r="F404" s="9" t="n">
        <f aca="false">E404*B$4</f>
        <v>4462.2</v>
      </c>
      <c r="G404" s="10" t="n">
        <f aca="false">E404*B$5</f>
        <v>265.32</v>
      </c>
      <c r="H404" s="11" t="n">
        <f aca="false">E404*B$6</f>
        <v>13105.2</v>
      </c>
    </row>
    <row r="405" customFormat="false" ht="18" hidden="false" customHeight="false" outlineLevel="0" collapsed="false">
      <c r="E405" s="8" t="n">
        <v>403</v>
      </c>
      <c r="F405" s="9" t="n">
        <f aca="false">E405*B$4</f>
        <v>4473.3</v>
      </c>
      <c r="G405" s="10" t="n">
        <f aca="false">E405*B$5</f>
        <v>265.98</v>
      </c>
      <c r="H405" s="11" t="n">
        <f aca="false">E405*B$6</f>
        <v>13137.8</v>
      </c>
    </row>
    <row r="406" customFormat="false" ht="18" hidden="false" customHeight="false" outlineLevel="0" collapsed="false">
      <c r="E406" s="8" t="n">
        <v>404</v>
      </c>
      <c r="F406" s="9" t="n">
        <f aca="false">E406*B$4</f>
        <v>4484.4</v>
      </c>
      <c r="G406" s="10" t="n">
        <f aca="false">E406*B$5</f>
        <v>266.64</v>
      </c>
      <c r="H406" s="11" t="n">
        <f aca="false">E406*B$6</f>
        <v>13170.4</v>
      </c>
    </row>
    <row r="407" customFormat="false" ht="18" hidden="false" customHeight="false" outlineLevel="0" collapsed="false">
      <c r="E407" s="8" t="n">
        <v>405</v>
      </c>
      <c r="F407" s="9" t="n">
        <f aca="false">E407*B$4</f>
        <v>4495.5</v>
      </c>
      <c r="G407" s="10" t="n">
        <f aca="false">E407*B$5</f>
        <v>267.3</v>
      </c>
      <c r="H407" s="11" t="n">
        <f aca="false">E407*B$6</f>
        <v>13203</v>
      </c>
    </row>
    <row r="408" customFormat="false" ht="18" hidden="false" customHeight="false" outlineLevel="0" collapsed="false">
      <c r="E408" s="8" t="n">
        <v>406</v>
      </c>
      <c r="F408" s="9" t="n">
        <f aca="false">E408*B$4</f>
        <v>4506.6</v>
      </c>
      <c r="G408" s="10" t="n">
        <f aca="false">E408*B$5</f>
        <v>267.96</v>
      </c>
      <c r="H408" s="11" t="n">
        <f aca="false">E408*B$6</f>
        <v>13235.6</v>
      </c>
    </row>
    <row r="409" customFormat="false" ht="18" hidden="false" customHeight="false" outlineLevel="0" collapsed="false">
      <c r="E409" s="8" t="n">
        <v>407</v>
      </c>
      <c r="F409" s="9" t="n">
        <f aca="false">E409*B$4</f>
        <v>4517.7</v>
      </c>
      <c r="G409" s="10" t="n">
        <f aca="false">E409*B$5</f>
        <v>268.62</v>
      </c>
      <c r="H409" s="11" t="n">
        <f aca="false">E409*B$6</f>
        <v>13268.2</v>
      </c>
    </row>
    <row r="410" customFormat="false" ht="18" hidden="false" customHeight="false" outlineLevel="0" collapsed="false">
      <c r="E410" s="8" t="n">
        <v>408</v>
      </c>
      <c r="F410" s="9" t="n">
        <f aca="false">E410*B$4</f>
        <v>4528.8</v>
      </c>
      <c r="G410" s="10" t="n">
        <f aca="false">E410*B$5</f>
        <v>269.28</v>
      </c>
      <c r="H410" s="11" t="n">
        <f aca="false">E410*B$6</f>
        <v>13300.8</v>
      </c>
    </row>
    <row r="411" customFormat="false" ht="18" hidden="false" customHeight="false" outlineLevel="0" collapsed="false">
      <c r="E411" s="8" t="n">
        <v>409</v>
      </c>
      <c r="F411" s="9" t="n">
        <f aca="false">E411*B$4</f>
        <v>4539.9</v>
      </c>
      <c r="G411" s="10" t="n">
        <f aca="false">E411*B$5</f>
        <v>269.94</v>
      </c>
      <c r="H411" s="11" t="n">
        <f aca="false">E411*B$6</f>
        <v>13333.4</v>
      </c>
    </row>
    <row r="412" customFormat="false" ht="18" hidden="false" customHeight="false" outlineLevel="0" collapsed="false">
      <c r="E412" s="8" t="n">
        <v>410</v>
      </c>
      <c r="F412" s="9" t="n">
        <f aca="false">E412*B$4</f>
        <v>4551</v>
      </c>
      <c r="G412" s="10" t="n">
        <f aca="false">E412*B$5</f>
        <v>270.6</v>
      </c>
      <c r="H412" s="11" t="n">
        <f aca="false">E412*B$6</f>
        <v>13366</v>
      </c>
    </row>
    <row r="413" customFormat="false" ht="18" hidden="false" customHeight="false" outlineLevel="0" collapsed="false">
      <c r="E413" s="8" t="n">
        <v>411</v>
      </c>
      <c r="F413" s="9" t="n">
        <f aca="false">E413*B$4</f>
        <v>4562.1</v>
      </c>
      <c r="G413" s="10" t="n">
        <f aca="false">E413*B$5</f>
        <v>271.26</v>
      </c>
      <c r="H413" s="11" t="n">
        <f aca="false">E413*B$6</f>
        <v>13398.6</v>
      </c>
    </row>
    <row r="414" customFormat="false" ht="18" hidden="false" customHeight="false" outlineLevel="0" collapsed="false">
      <c r="E414" s="8" t="n">
        <v>412</v>
      </c>
      <c r="F414" s="9" t="n">
        <f aca="false">E414*B$4</f>
        <v>4573.2</v>
      </c>
      <c r="G414" s="10" t="n">
        <f aca="false">E414*B$5</f>
        <v>271.92</v>
      </c>
      <c r="H414" s="11" t="n">
        <f aca="false">E414*B$6</f>
        <v>13431.2</v>
      </c>
    </row>
    <row r="415" customFormat="false" ht="18" hidden="false" customHeight="false" outlineLevel="0" collapsed="false">
      <c r="E415" s="8" t="n">
        <v>413</v>
      </c>
      <c r="F415" s="9" t="n">
        <f aca="false">E415*B$4</f>
        <v>4584.3</v>
      </c>
      <c r="G415" s="10" t="n">
        <f aca="false">E415*B$5</f>
        <v>272.58</v>
      </c>
      <c r="H415" s="11" t="n">
        <f aca="false">E415*B$6</f>
        <v>13463.8</v>
      </c>
    </row>
    <row r="416" customFormat="false" ht="18" hidden="false" customHeight="false" outlineLevel="0" collapsed="false">
      <c r="E416" s="8" t="n">
        <v>414</v>
      </c>
      <c r="F416" s="9" t="n">
        <f aca="false">E416*B$4</f>
        <v>4595.4</v>
      </c>
      <c r="G416" s="10" t="n">
        <f aca="false">E416*B$5</f>
        <v>273.24</v>
      </c>
      <c r="H416" s="11" t="n">
        <f aca="false">E416*B$6</f>
        <v>13496.4</v>
      </c>
    </row>
    <row r="417" customFormat="false" ht="18" hidden="false" customHeight="false" outlineLevel="0" collapsed="false">
      <c r="E417" s="8" t="n">
        <v>415</v>
      </c>
      <c r="F417" s="9" t="n">
        <f aca="false">E417*B$4</f>
        <v>4606.5</v>
      </c>
      <c r="G417" s="10" t="n">
        <f aca="false">E417*B$5</f>
        <v>273.9</v>
      </c>
      <c r="H417" s="11" t="n">
        <f aca="false">E417*B$6</f>
        <v>13529</v>
      </c>
    </row>
    <row r="418" customFormat="false" ht="18" hidden="false" customHeight="false" outlineLevel="0" collapsed="false">
      <c r="E418" s="8" t="n">
        <v>416</v>
      </c>
      <c r="F418" s="9" t="n">
        <f aca="false">E418*B$4</f>
        <v>4617.6</v>
      </c>
      <c r="G418" s="10" t="n">
        <f aca="false">E418*B$5</f>
        <v>274.56</v>
      </c>
      <c r="H418" s="11" t="n">
        <f aca="false">E418*B$6</f>
        <v>13561.6</v>
      </c>
    </row>
    <row r="419" customFormat="false" ht="18" hidden="false" customHeight="false" outlineLevel="0" collapsed="false">
      <c r="E419" s="8" t="n">
        <v>417</v>
      </c>
      <c r="F419" s="9" t="n">
        <f aca="false">E419*B$4</f>
        <v>4628.7</v>
      </c>
      <c r="G419" s="10" t="n">
        <f aca="false">E419*B$5</f>
        <v>275.22</v>
      </c>
      <c r="H419" s="11" t="n">
        <f aca="false">E419*B$6</f>
        <v>13594.2</v>
      </c>
    </row>
    <row r="420" customFormat="false" ht="18" hidden="false" customHeight="false" outlineLevel="0" collapsed="false">
      <c r="E420" s="8" t="n">
        <v>418</v>
      </c>
      <c r="F420" s="9" t="n">
        <f aca="false">E420*B$4</f>
        <v>4639.8</v>
      </c>
      <c r="G420" s="10" t="n">
        <f aca="false">E420*B$5</f>
        <v>275.88</v>
      </c>
      <c r="H420" s="11" t="n">
        <f aca="false">E420*B$6</f>
        <v>13626.8</v>
      </c>
    </row>
    <row r="421" customFormat="false" ht="18" hidden="false" customHeight="false" outlineLevel="0" collapsed="false">
      <c r="E421" s="8" t="n">
        <v>419</v>
      </c>
      <c r="F421" s="9" t="n">
        <f aca="false">E421*B$4</f>
        <v>4650.9</v>
      </c>
      <c r="G421" s="10" t="n">
        <f aca="false">E421*B$5</f>
        <v>276.54</v>
      </c>
      <c r="H421" s="11" t="n">
        <f aca="false">E421*B$6</f>
        <v>13659.4</v>
      </c>
    </row>
    <row r="422" customFormat="false" ht="18" hidden="false" customHeight="false" outlineLevel="0" collapsed="false">
      <c r="E422" s="8" t="n">
        <v>420</v>
      </c>
      <c r="F422" s="9" t="n">
        <f aca="false">E422*B$4</f>
        <v>4662</v>
      </c>
      <c r="G422" s="10" t="n">
        <f aca="false">E422*B$5</f>
        <v>277.2</v>
      </c>
      <c r="H422" s="11" t="n">
        <f aca="false">E422*B$6</f>
        <v>13692</v>
      </c>
    </row>
    <row r="423" customFormat="false" ht="18" hidden="false" customHeight="false" outlineLevel="0" collapsed="false">
      <c r="E423" s="8" t="n">
        <v>421</v>
      </c>
      <c r="F423" s="9" t="n">
        <f aca="false">E423*B$4</f>
        <v>4673.1</v>
      </c>
      <c r="G423" s="10" t="n">
        <f aca="false">E423*B$5</f>
        <v>277.86</v>
      </c>
      <c r="H423" s="11" t="n">
        <f aca="false">E423*B$6</f>
        <v>13724.6</v>
      </c>
    </row>
    <row r="424" customFormat="false" ht="18" hidden="false" customHeight="false" outlineLevel="0" collapsed="false">
      <c r="E424" s="8" t="n">
        <v>422</v>
      </c>
      <c r="F424" s="9" t="n">
        <f aca="false">E424*B$4</f>
        <v>4684.2</v>
      </c>
      <c r="G424" s="10" t="n">
        <f aca="false">E424*B$5</f>
        <v>278.52</v>
      </c>
      <c r="H424" s="11" t="n">
        <f aca="false">E424*B$6</f>
        <v>13757.2</v>
      </c>
    </row>
    <row r="425" customFormat="false" ht="18" hidden="false" customHeight="false" outlineLevel="0" collapsed="false">
      <c r="E425" s="8" t="n">
        <v>423</v>
      </c>
      <c r="F425" s="9" t="n">
        <f aca="false">E425*B$4</f>
        <v>4695.3</v>
      </c>
      <c r="G425" s="10" t="n">
        <f aca="false">E425*B$5</f>
        <v>279.18</v>
      </c>
      <c r="H425" s="11" t="n">
        <f aca="false">E425*B$6</f>
        <v>13789.8</v>
      </c>
    </row>
    <row r="426" customFormat="false" ht="18" hidden="false" customHeight="false" outlineLevel="0" collapsed="false">
      <c r="E426" s="8" t="n">
        <v>424</v>
      </c>
      <c r="F426" s="9" t="n">
        <f aca="false">E426*B$4</f>
        <v>4706.4</v>
      </c>
      <c r="G426" s="10" t="n">
        <f aca="false">E426*B$5</f>
        <v>279.84</v>
      </c>
      <c r="H426" s="11" t="n">
        <f aca="false">E426*B$6</f>
        <v>13822.4</v>
      </c>
    </row>
    <row r="427" customFormat="false" ht="18" hidden="false" customHeight="false" outlineLevel="0" collapsed="false">
      <c r="E427" s="8" t="n">
        <v>425</v>
      </c>
      <c r="F427" s="9" t="n">
        <f aca="false">E427*B$4</f>
        <v>4717.5</v>
      </c>
      <c r="G427" s="10" t="n">
        <f aca="false">E427*B$5</f>
        <v>280.5</v>
      </c>
      <c r="H427" s="11" t="n">
        <f aca="false">E427*B$6</f>
        <v>13855</v>
      </c>
    </row>
    <row r="428" customFormat="false" ht="18" hidden="false" customHeight="false" outlineLevel="0" collapsed="false">
      <c r="E428" s="8" t="n">
        <v>426</v>
      </c>
      <c r="F428" s="9" t="n">
        <f aca="false">E428*B$4</f>
        <v>4728.6</v>
      </c>
      <c r="G428" s="10" t="n">
        <f aca="false">E428*B$5</f>
        <v>281.16</v>
      </c>
      <c r="H428" s="11" t="n">
        <f aca="false">E428*B$6</f>
        <v>13887.6</v>
      </c>
    </row>
    <row r="429" customFormat="false" ht="18" hidden="false" customHeight="false" outlineLevel="0" collapsed="false">
      <c r="E429" s="8" t="n">
        <v>427</v>
      </c>
      <c r="F429" s="9" t="n">
        <f aca="false">E429*B$4</f>
        <v>4739.7</v>
      </c>
      <c r="G429" s="10" t="n">
        <f aca="false">E429*B$5</f>
        <v>281.82</v>
      </c>
      <c r="H429" s="11" t="n">
        <f aca="false">E429*B$6</f>
        <v>13920.2</v>
      </c>
    </row>
    <row r="430" customFormat="false" ht="18" hidden="false" customHeight="false" outlineLevel="0" collapsed="false">
      <c r="E430" s="8" t="n">
        <v>428</v>
      </c>
      <c r="F430" s="9" t="n">
        <f aca="false">E430*B$4</f>
        <v>4750.8</v>
      </c>
      <c r="G430" s="10" t="n">
        <f aca="false">E430*B$5</f>
        <v>282.48</v>
      </c>
      <c r="H430" s="11" t="n">
        <f aca="false">E430*B$6</f>
        <v>13952.8</v>
      </c>
    </row>
    <row r="431" customFormat="false" ht="18" hidden="false" customHeight="false" outlineLevel="0" collapsed="false">
      <c r="E431" s="8" t="n">
        <v>429</v>
      </c>
      <c r="F431" s="9" t="n">
        <f aca="false">E431*B$4</f>
        <v>4761.9</v>
      </c>
      <c r="G431" s="10" t="n">
        <f aca="false">E431*B$5</f>
        <v>283.14</v>
      </c>
      <c r="H431" s="11" t="n">
        <f aca="false">E431*B$6</f>
        <v>13985.4</v>
      </c>
    </row>
    <row r="432" customFormat="false" ht="18" hidden="false" customHeight="false" outlineLevel="0" collapsed="false">
      <c r="E432" s="8" t="n">
        <v>430</v>
      </c>
      <c r="F432" s="9" t="n">
        <f aca="false">E432*B$4</f>
        <v>4773</v>
      </c>
      <c r="G432" s="10" t="n">
        <f aca="false">E432*B$5</f>
        <v>283.8</v>
      </c>
      <c r="H432" s="11" t="n">
        <f aca="false">E432*B$6</f>
        <v>14018</v>
      </c>
    </row>
    <row r="433" customFormat="false" ht="18" hidden="false" customHeight="false" outlineLevel="0" collapsed="false">
      <c r="E433" s="8" t="n">
        <v>431</v>
      </c>
      <c r="F433" s="9" t="n">
        <f aca="false">E433*B$4</f>
        <v>4784.1</v>
      </c>
      <c r="G433" s="10" t="n">
        <f aca="false">E433*B$5</f>
        <v>284.46</v>
      </c>
      <c r="H433" s="11" t="n">
        <f aca="false">E433*B$6</f>
        <v>14050.6</v>
      </c>
    </row>
    <row r="434" customFormat="false" ht="18" hidden="false" customHeight="false" outlineLevel="0" collapsed="false">
      <c r="E434" s="8" t="n">
        <v>432</v>
      </c>
      <c r="F434" s="9" t="n">
        <f aca="false">E434*B$4</f>
        <v>4795.2</v>
      </c>
      <c r="G434" s="10" t="n">
        <f aca="false">E434*B$5</f>
        <v>285.12</v>
      </c>
      <c r="H434" s="11" t="n">
        <f aca="false">E434*B$6</f>
        <v>14083.2</v>
      </c>
    </row>
    <row r="435" customFormat="false" ht="18" hidden="false" customHeight="false" outlineLevel="0" collapsed="false">
      <c r="E435" s="8" t="n">
        <v>433</v>
      </c>
      <c r="F435" s="9" t="n">
        <f aca="false">E435*B$4</f>
        <v>4806.3</v>
      </c>
      <c r="G435" s="10" t="n">
        <f aca="false">E435*B$5</f>
        <v>285.78</v>
      </c>
      <c r="H435" s="11" t="n">
        <f aca="false">E435*B$6</f>
        <v>14115.8</v>
      </c>
    </row>
    <row r="436" customFormat="false" ht="18" hidden="false" customHeight="false" outlineLevel="0" collapsed="false">
      <c r="E436" s="8" t="n">
        <v>434</v>
      </c>
      <c r="F436" s="9" t="n">
        <f aca="false">E436*B$4</f>
        <v>4817.4</v>
      </c>
      <c r="G436" s="10" t="n">
        <f aca="false">E436*B$5</f>
        <v>286.44</v>
      </c>
      <c r="H436" s="11" t="n">
        <f aca="false">E436*B$6</f>
        <v>14148.4</v>
      </c>
    </row>
    <row r="437" customFormat="false" ht="18" hidden="false" customHeight="false" outlineLevel="0" collapsed="false">
      <c r="E437" s="8" t="n">
        <v>435</v>
      </c>
      <c r="F437" s="9" t="n">
        <f aca="false">E437*B$4</f>
        <v>4828.5</v>
      </c>
      <c r="G437" s="10" t="n">
        <f aca="false">E437*B$5</f>
        <v>287.1</v>
      </c>
      <c r="H437" s="11" t="n">
        <f aca="false">E437*B$6</f>
        <v>14181</v>
      </c>
    </row>
    <row r="438" customFormat="false" ht="18" hidden="false" customHeight="false" outlineLevel="0" collapsed="false">
      <c r="E438" s="8" t="n">
        <v>436</v>
      </c>
      <c r="F438" s="9" t="n">
        <f aca="false">E438*B$4</f>
        <v>4839.6</v>
      </c>
      <c r="G438" s="10" t="n">
        <f aca="false">E438*B$5</f>
        <v>287.76</v>
      </c>
      <c r="H438" s="11" t="n">
        <f aca="false">E438*B$6</f>
        <v>14213.6</v>
      </c>
    </row>
    <row r="439" customFormat="false" ht="18" hidden="false" customHeight="false" outlineLevel="0" collapsed="false">
      <c r="E439" s="8" t="n">
        <v>437</v>
      </c>
      <c r="F439" s="9" t="n">
        <f aca="false">E439*B$4</f>
        <v>4850.7</v>
      </c>
      <c r="G439" s="10" t="n">
        <f aca="false">E439*B$5</f>
        <v>288.42</v>
      </c>
      <c r="H439" s="11" t="n">
        <f aca="false">E439*B$6</f>
        <v>14246.2</v>
      </c>
    </row>
    <row r="440" customFormat="false" ht="18" hidden="false" customHeight="false" outlineLevel="0" collapsed="false">
      <c r="E440" s="8" t="n">
        <v>438</v>
      </c>
      <c r="F440" s="9" t="n">
        <f aca="false">E440*B$4</f>
        <v>4861.8</v>
      </c>
      <c r="G440" s="10" t="n">
        <f aca="false">E440*B$5</f>
        <v>289.08</v>
      </c>
      <c r="H440" s="11" t="n">
        <f aca="false">E440*B$6</f>
        <v>14278.8</v>
      </c>
    </row>
    <row r="441" customFormat="false" ht="18" hidden="false" customHeight="false" outlineLevel="0" collapsed="false">
      <c r="E441" s="8" t="n">
        <v>439</v>
      </c>
      <c r="F441" s="9" t="n">
        <f aca="false">E441*B$4</f>
        <v>4872.9</v>
      </c>
      <c r="G441" s="10" t="n">
        <f aca="false">E441*B$5</f>
        <v>289.74</v>
      </c>
      <c r="H441" s="11" t="n">
        <f aca="false">E441*B$6</f>
        <v>14311.4</v>
      </c>
    </row>
    <row r="442" customFormat="false" ht="18" hidden="false" customHeight="false" outlineLevel="0" collapsed="false">
      <c r="E442" s="8" t="n">
        <v>440</v>
      </c>
      <c r="F442" s="9" t="n">
        <f aca="false">E442*B$4</f>
        <v>4884</v>
      </c>
      <c r="G442" s="10" t="n">
        <f aca="false">E442*B$5</f>
        <v>290.4</v>
      </c>
      <c r="H442" s="11" t="n">
        <f aca="false">E442*B$6</f>
        <v>14344</v>
      </c>
    </row>
    <row r="443" customFormat="false" ht="18" hidden="false" customHeight="false" outlineLevel="0" collapsed="false">
      <c r="E443" s="8" t="n">
        <v>441</v>
      </c>
      <c r="F443" s="9" t="n">
        <f aca="false">E443*B$4</f>
        <v>4895.1</v>
      </c>
      <c r="G443" s="10" t="n">
        <f aca="false">E443*B$5</f>
        <v>291.06</v>
      </c>
      <c r="H443" s="11" t="n">
        <f aca="false">E443*B$6</f>
        <v>14376.6</v>
      </c>
    </row>
    <row r="444" customFormat="false" ht="18" hidden="false" customHeight="false" outlineLevel="0" collapsed="false">
      <c r="E444" s="8" t="n">
        <v>442</v>
      </c>
      <c r="F444" s="9" t="n">
        <f aca="false">E444*B$4</f>
        <v>4906.2</v>
      </c>
      <c r="G444" s="10" t="n">
        <f aca="false">E444*B$5</f>
        <v>291.72</v>
      </c>
      <c r="H444" s="11" t="n">
        <f aca="false">E444*B$6</f>
        <v>14409.2</v>
      </c>
    </row>
    <row r="445" customFormat="false" ht="18" hidden="false" customHeight="false" outlineLevel="0" collapsed="false">
      <c r="E445" s="8" t="n">
        <v>443</v>
      </c>
      <c r="F445" s="9" t="n">
        <f aca="false">E445*B$4</f>
        <v>4917.3</v>
      </c>
      <c r="G445" s="10" t="n">
        <f aca="false">E445*B$5</f>
        <v>292.38</v>
      </c>
      <c r="H445" s="11" t="n">
        <f aca="false">E445*B$6</f>
        <v>14441.8</v>
      </c>
    </row>
    <row r="446" customFormat="false" ht="18" hidden="false" customHeight="false" outlineLevel="0" collapsed="false">
      <c r="E446" s="8" t="n">
        <v>444</v>
      </c>
      <c r="F446" s="9" t="n">
        <f aca="false">E446*B$4</f>
        <v>4928.4</v>
      </c>
      <c r="G446" s="10" t="n">
        <f aca="false">E446*B$5</f>
        <v>293.04</v>
      </c>
      <c r="H446" s="11" t="n">
        <f aca="false">E446*B$6</f>
        <v>14474.4</v>
      </c>
    </row>
    <row r="447" customFormat="false" ht="18" hidden="false" customHeight="false" outlineLevel="0" collapsed="false">
      <c r="E447" s="8" t="n">
        <v>445</v>
      </c>
      <c r="F447" s="9" t="n">
        <f aca="false">E447*B$4</f>
        <v>4939.5</v>
      </c>
      <c r="G447" s="10" t="n">
        <f aca="false">E447*B$5</f>
        <v>293.7</v>
      </c>
      <c r="H447" s="11" t="n">
        <f aca="false">E447*B$6</f>
        <v>14507</v>
      </c>
    </row>
    <row r="448" customFormat="false" ht="18" hidden="false" customHeight="false" outlineLevel="0" collapsed="false">
      <c r="E448" s="8" t="n">
        <v>446</v>
      </c>
      <c r="F448" s="9" t="n">
        <f aca="false">E448*B$4</f>
        <v>4950.6</v>
      </c>
      <c r="G448" s="10" t="n">
        <f aca="false">E448*B$5</f>
        <v>294.36</v>
      </c>
      <c r="H448" s="11" t="n">
        <f aca="false">E448*B$6</f>
        <v>14539.6</v>
      </c>
    </row>
    <row r="449" customFormat="false" ht="18" hidden="false" customHeight="false" outlineLevel="0" collapsed="false">
      <c r="E449" s="8" t="n">
        <v>447</v>
      </c>
      <c r="F449" s="9" t="n">
        <f aca="false">E449*B$4</f>
        <v>4961.7</v>
      </c>
      <c r="G449" s="10" t="n">
        <f aca="false">E449*B$5</f>
        <v>295.02</v>
      </c>
      <c r="H449" s="11" t="n">
        <f aca="false">E449*B$6</f>
        <v>14572.2</v>
      </c>
    </row>
    <row r="450" customFormat="false" ht="18" hidden="false" customHeight="false" outlineLevel="0" collapsed="false">
      <c r="E450" s="8" t="n">
        <v>448</v>
      </c>
      <c r="F450" s="9" t="n">
        <f aca="false">E450*B$4</f>
        <v>4972.8</v>
      </c>
      <c r="G450" s="10" t="n">
        <f aca="false">E450*B$5</f>
        <v>295.68</v>
      </c>
      <c r="H450" s="11" t="n">
        <f aca="false">E450*B$6</f>
        <v>14604.8</v>
      </c>
    </row>
    <row r="451" customFormat="false" ht="18" hidden="false" customHeight="false" outlineLevel="0" collapsed="false">
      <c r="E451" s="8" t="n">
        <v>449</v>
      </c>
      <c r="F451" s="9" t="n">
        <f aca="false">E451*B$4</f>
        <v>4983.9</v>
      </c>
      <c r="G451" s="10" t="n">
        <f aca="false">E451*B$5</f>
        <v>296.34</v>
      </c>
      <c r="H451" s="11" t="n">
        <f aca="false">E451*B$6</f>
        <v>14637.4</v>
      </c>
    </row>
    <row r="452" customFormat="false" ht="18" hidden="false" customHeight="false" outlineLevel="0" collapsed="false">
      <c r="E452" s="8" t="n">
        <v>450</v>
      </c>
      <c r="F452" s="9" t="n">
        <f aca="false">E452*B$4</f>
        <v>4995</v>
      </c>
      <c r="G452" s="10" t="n">
        <f aca="false">E452*B$5</f>
        <v>297</v>
      </c>
      <c r="H452" s="11" t="n">
        <f aca="false">E452*B$6</f>
        <v>14670</v>
      </c>
    </row>
    <row r="453" customFormat="false" ht="18" hidden="false" customHeight="false" outlineLevel="0" collapsed="false">
      <c r="E453" s="8" t="n">
        <v>451</v>
      </c>
      <c r="F453" s="9" t="n">
        <f aca="false">E453*B$4</f>
        <v>5006.1</v>
      </c>
      <c r="G453" s="10" t="n">
        <f aca="false">E453*B$5</f>
        <v>297.66</v>
      </c>
      <c r="H453" s="11" t="n">
        <f aca="false">E453*B$6</f>
        <v>14702.6</v>
      </c>
    </row>
    <row r="454" customFormat="false" ht="18" hidden="false" customHeight="false" outlineLevel="0" collapsed="false">
      <c r="E454" s="8" t="n">
        <v>452</v>
      </c>
      <c r="F454" s="9" t="n">
        <f aca="false">E454*B$4</f>
        <v>5017.2</v>
      </c>
      <c r="G454" s="10" t="n">
        <f aca="false">E454*B$5</f>
        <v>298.32</v>
      </c>
      <c r="H454" s="11" t="n">
        <f aca="false">E454*B$6</f>
        <v>14735.2</v>
      </c>
    </row>
    <row r="455" customFormat="false" ht="18" hidden="false" customHeight="false" outlineLevel="0" collapsed="false">
      <c r="E455" s="8" t="n">
        <v>453</v>
      </c>
      <c r="F455" s="9" t="n">
        <f aca="false">E455*B$4</f>
        <v>5028.3</v>
      </c>
      <c r="G455" s="10" t="n">
        <f aca="false">E455*B$5</f>
        <v>298.98</v>
      </c>
      <c r="H455" s="11" t="n">
        <f aca="false">E455*B$6</f>
        <v>14767.8</v>
      </c>
    </row>
    <row r="456" customFormat="false" ht="18" hidden="false" customHeight="false" outlineLevel="0" collapsed="false">
      <c r="E456" s="8" t="n">
        <v>454</v>
      </c>
      <c r="F456" s="9" t="n">
        <f aca="false">E456*B$4</f>
        <v>5039.4</v>
      </c>
      <c r="G456" s="10" t="n">
        <f aca="false">E456*B$5</f>
        <v>299.64</v>
      </c>
      <c r="H456" s="11" t="n">
        <f aca="false">E456*B$6</f>
        <v>14800.4</v>
      </c>
    </row>
    <row r="457" customFormat="false" ht="18" hidden="false" customHeight="false" outlineLevel="0" collapsed="false">
      <c r="E457" s="8" t="n">
        <v>455</v>
      </c>
      <c r="F457" s="9" t="n">
        <f aca="false">E457*B$4</f>
        <v>5050.5</v>
      </c>
      <c r="G457" s="10" t="n">
        <f aca="false">E457*B$5</f>
        <v>300.3</v>
      </c>
      <c r="H457" s="11" t="n">
        <f aca="false">E457*B$6</f>
        <v>14833</v>
      </c>
    </row>
    <row r="458" customFormat="false" ht="18" hidden="false" customHeight="false" outlineLevel="0" collapsed="false">
      <c r="E458" s="8" t="n">
        <v>456</v>
      </c>
      <c r="F458" s="9" t="n">
        <f aca="false">E458*B$4</f>
        <v>5061.6</v>
      </c>
      <c r="G458" s="10" t="n">
        <f aca="false">E458*B$5</f>
        <v>300.96</v>
      </c>
      <c r="H458" s="11" t="n">
        <f aca="false">E458*B$6</f>
        <v>14865.6</v>
      </c>
    </row>
    <row r="459" customFormat="false" ht="18" hidden="false" customHeight="false" outlineLevel="0" collapsed="false">
      <c r="E459" s="8" t="n">
        <v>457</v>
      </c>
      <c r="F459" s="9" t="n">
        <f aca="false">E459*B$4</f>
        <v>5072.7</v>
      </c>
      <c r="G459" s="10" t="n">
        <f aca="false">E459*B$5</f>
        <v>301.62</v>
      </c>
      <c r="H459" s="11" t="n">
        <f aca="false">E459*B$6</f>
        <v>14898.2</v>
      </c>
    </row>
    <row r="460" customFormat="false" ht="18" hidden="false" customHeight="false" outlineLevel="0" collapsed="false">
      <c r="E460" s="8" t="n">
        <v>458</v>
      </c>
      <c r="F460" s="9" t="n">
        <f aca="false">E460*B$4</f>
        <v>5083.8</v>
      </c>
      <c r="G460" s="10" t="n">
        <f aca="false">E460*B$5</f>
        <v>302.28</v>
      </c>
      <c r="H460" s="11" t="n">
        <f aca="false">E460*B$6</f>
        <v>14930.8</v>
      </c>
    </row>
    <row r="461" customFormat="false" ht="18" hidden="false" customHeight="false" outlineLevel="0" collapsed="false">
      <c r="E461" s="8" t="n">
        <v>459</v>
      </c>
      <c r="F461" s="9" t="n">
        <f aca="false">E461*B$4</f>
        <v>5094.9</v>
      </c>
      <c r="G461" s="10" t="n">
        <f aca="false">E461*B$5</f>
        <v>302.94</v>
      </c>
      <c r="H461" s="11" t="n">
        <f aca="false">E461*B$6</f>
        <v>14963.4</v>
      </c>
    </row>
    <row r="462" customFormat="false" ht="18" hidden="false" customHeight="false" outlineLevel="0" collapsed="false">
      <c r="E462" s="8" t="n">
        <v>460</v>
      </c>
      <c r="F462" s="9" t="n">
        <f aca="false">E462*B$4</f>
        <v>5106</v>
      </c>
      <c r="G462" s="10" t="n">
        <f aca="false">E462*B$5</f>
        <v>303.6</v>
      </c>
      <c r="H462" s="11" t="n">
        <f aca="false">E462*B$6</f>
        <v>14996</v>
      </c>
    </row>
    <row r="463" customFormat="false" ht="18" hidden="false" customHeight="false" outlineLevel="0" collapsed="false">
      <c r="E463" s="8" t="n">
        <v>461</v>
      </c>
      <c r="F463" s="9" t="n">
        <f aca="false">E463*B$4</f>
        <v>5117.1</v>
      </c>
      <c r="G463" s="10" t="n">
        <f aca="false">E463*B$5</f>
        <v>304.26</v>
      </c>
      <c r="H463" s="11" t="n">
        <f aca="false">E463*B$6</f>
        <v>15028.6</v>
      </c>
    </row>
    <row r="464" customFormat="false" ht="18" hidden="false" customHeight="false" outlineLevel="0" collapsed="false">
      <c r="E464" s="8" t="n">
        <v>462</v>
      </c>
      <c r="F464" s="9" t="n">
        <f aca="false">E464*B$4</f>
        <v>5128.2</v>
      </c>
      <c r="G464" s="10" t="n">
        <f aca="false">E464*B$5</f>
        <v>304.92</v>
      </c>
      <c r="H464" s="11" t="n">
        <f aca="false">E464*B$6</f>
        <v>15061.2</v>
      </c>
    </row>
    <row r="465" customFormat="false" ht="18" hidden="false" customHeight="false" outlineLevel="0" collapsed="false">
      <c r="E465" s="8" t="n">
        <v>463</v>
      </c>
      <c r="F465" s="9" t="n">
        <f aca="false">E465*B$4</f>
        <v>5139.3</v>
      </c>
      <c r="G465" s="10" t="n">
        <f aca="false">E465*B$5</f>
        <v>305.58</v>
      </c>
      <c r="H465" s="11" t="n">
        <f aca="false">E465*B$6</f>
        <v>15093.8</v>
      </c>
    </row>
    <row r="466" customFormat="false" ht="18" hidden="false" customHeight="false" outlineLevel="0" collapsed="false">
      <c r="E466" s="8" t="n">
        <v>464</v>
      </c>
      <c r="F466" s="9" t="n">
        <f aca="false">E466*B$4</f>
        <v>5150.4</v>
      </c>
      <c r="G466" s="10" t="n">
        <f aca="false">E466*B$5</f>
        <v>306.24</v>
      </c>
      <c r="H466" s="11" t="n">
        <f aca="false">E466*B$6</f>
        <v>15126.4</v>
      </c>
    </row>
    <row r="467" customFormat="false" ht="18" hidden="false" customHeight="false" outlineLevel="0" collapsed="false">
      <c r="E467" s="8" t="n">
        <v>465</v>
      </c>
      <c r="F467" s="9" t="n">
        <f aca="false">E467*B$4</f>
        <v>5161.5</v>
      </c>
      <c r="G467" s="10" t="n">
        <f aca="false">E467*B$5</f>
        <v>306.9</v>
      </c>
      <c r="H467" s="11" t="n">
        <f aca="false">E467*B$6</f>
        <v>15159</v>
      </c>
    </row>
    <row r="468" customFormat="false" ht="18" hidden="false" customHeight="false" outlineLevel="0" collapsed="false">
      <c r="E468" s="8" t="n">
        <v>466</v>
      </c>
      <c r="F468" s="9" t="n">
        <f aca="false">E468*B$4</f>
        <v>5172.6</v>
      </c>
      <c r="G468" s="10" t="n">
        <f aca="false">E468*B$5</f>
        <v>307.56</v>
      </c>
      <c r="H468" s="11" t="n">
        <f aca="false">E468*B$6</f>
        <v>15191.6</v>
      </c>
    </row>
    <row r="469" customFormat="false" ht="18" hidden="false" customHeight="false" outlineLevel="0" collapsed="false">
      <c r="E469" s="8" t="n">
        <v>467</v>
      </c>
      <c r="F469" s="9" t="n">
        <f aca="false">E469*B$4</f>
        <v>5183.7</v>
      </c>
      <c r="G469" s="10" t="n">
        <f aca="false">E469*B$5</f>
        <v>308.22</v>
      </c>
      <c r="H469" s="11" t="n">
        <f aca="false">E469*B$6</f>
        <v>15224.2</v>
      </c>
    </row>
    <row r="470" customFormat="false" ht="18" hidden="false" customHeight="false" outlineLevel="0" collapsed="false">
      <c r="E470" s="8" t="n">
        <v>468</v>
      </c>
      <c r="F470" s="9" t="n">
        <f aca="false">E470*B$4</f>
        <v>5194.8</v>
      </c>
      <c r="G470" s="10" t="n">
        <f aca="false">E470*B$5</f>
        <v>308.88</v>
      </c>
      <c r="H470" s="11" t="n">
        <f aca="false">E470*B$6</f>
        <v>15256.8</v>
      </c>
    </row>
    <row r="471" customFormat="false" ht="18" hidden="false" customHeight="false" outlineLevel="0" collapsed="false">
      <c r="E471" s="8" t="n">
        <v>469</v>
      </c>
      <c r="F471" s="9" t="n">
        <f aca="false">E471*B$4</f>
        <v>5205.9</v>
      </c>
      <c r="G471" s="10" t="n">
        <f aca="false">E471*B$5</f>
        <v>309.54</v>
      </c>
      <c r="H471" s="11" t="n">
        <f aca="false">E471*B$6</f>
        <v>15289.4</v>
      </c>
    </row>
    <row r="472" customFormat="false" ht="18" hidden="false" customHeight="false" outlineLevel="0" collapsed="false">
      <c r="E472" s="8" t="n">
        <v>470</v>
      </c>
      <c r="F472" s="9" t="n">
        <f aca="false">E472*B$4</f>
        <v>5217</v>
      </c>
      <c r="G472" s="10" t="n">
        <f aca="false">E472*B$5</f>
        <v>310.2</v>
      </c>
      <c r="H472" s="11" t="n">
        <f aca="false">E472*B$6</f>
        <v>15322</v>
      </c>
    </row>
    <row r="473" customFormat="false" ht="18" hidden="false" customHeight="false" outlineLevel="0" collapsed="false">
      <c r="E473" s="8" t="n">
        <v>471</v>
      </c>
      <c r="F473" s="9" t="n">
        <f aca="false">E473*B$4</f>
        <v>5228.1</v>
      </c>
      <c r="G473" s="10" t="n">
        <f aca="false">E473*B$5</f>
        <v>310.86</v>
      </c>
      <c r="H473" s="11" t="n">
        <f aca="false">E473*B$6</f>
        <v>15354.6</v>
      </c>
    </row>
    <row r="474" customFormat="false" ht="18" hidden="false" customHeight="false" outlineLevel="0" collapsed="false">
      <c r="E474" s="8" t="n">
        <v>472</v>
      </c>
      <c r="F474" s="9" t="n">
        <f aca="false">E474*B$4</f>
        <v>5239.2</v>
      </c>
      <c r="G474" s="10" t="n">
        <f aca="false">E474*B$5</f>
        <v>311.52</v>
      </c>
      <c r="H474" s="11" t="n">
        <f aca="false">E474*B$6</f>
        <v>15387.2</v>
      </c>
    </row>
    <row r="475" customFormat="false" ht="18" hidden="false" customHeight="false" outlineLevel="0" collapsed="false">
      <c r="E475" s="8" t="n">
        <v>473</v>
      </c>
      <c r="F475" s="9" t="n">
        <f aca="false">E475*B$4</f>
        <v>5250.3</v>
      </c>
      <c r="G475" s="10" t="n">
        <f aca="false">E475*B$5</f>
        <v>312.18</v>
      </c>
      <c r="H475" s="11" t="n">
        <f aca="false">E475*B$6</f>
        <v>15419.8</v>
      </c>
    </row>
    <row r="476" customFormat="false" ht="18" hidden="false" customHeight="false" outlineLevel="0" collapsed="false">
      <c r="E476" s="8" t="n">
        <v>474</v>
      </c>
      <c r="F476" s="9" t="n">
        <f aca="false">E476*B$4</f>
        <v>5261.4</v>
      </c>
      <c r="G476" s="10" t="n">
        <f aca="false">E476*B$5</f>
        <v>312.84</v>
      </c>
      <c r="H476" s="11" t="n">
        <f aca="false">E476*B$6</f>
        <v>15452.4</v>
      </c>
    </row>
    <row r="477" customFormat="false" ht="18" hidden="false" customHeight="false" outlineLevel="0" collapsed="false">
      <c r="E477" s="8" t="n">
        <v>475</v>
      </c>
      <c r="F477" s="9" t="n">
        <f aca="false">E477*B$4</f>
        <v>5272.5</v>
      </c>
      <c r="G477" s="10" t="n">
        <f aca="false">E477*B$5</f>
        <v>313.5</v>
      </c>
      <c r="H477" s="11" t="n">
        <f aca="false">E477*B$6</f>
        <v>15485</v>
      </c>
    </row>
    <row r="478" customFormat="false" ht="18" hidden="false" customHeight="false" outlineLevel="0" collapsed="false">
      <c r="E478" s="8" t="n">
        <v>476</v>
      </c>
      <c r="F478" s="9" t="n">
        <f aca="false">E478*B$4</f>
        <v>5283.6</v>
      </c>
      <c r="G478" s="10" t="n">
        <f aca="false">E478*B$5</f>
        <v>314.16</v>
      </c>
      <c r="H478" s="11" t="n">
        <f aca="false">E478*B$6</f>
        <v>15517.6</v>
      </c>
    </row>
    <row r="479" customFormat="false" ht="18" hidden="false" customHeight="false" outlineLevel="0" collapsed="false">
      <c r="E479" s="8" t="n">
        <v>477</v>
      </c>
      <c r="F479" s="9" t="n">
        <f aca="false">E479*B$4</f>
        <v>5294.7</v>
      </c>
      <c r="G479" s="10" t="n">
        <f aca="false">E479*B$5</f>
        <v>314.82</v>
      </c>
      <c r="H479" s="11" t="n">
        <f aca="false">E479*B$6</f>
        <v>15550.2</v>
      </c>
    </row>
    <row r="480" customFormat="false" ht="18" hidden="false" customHeight="false" outlineLevel="0" collapsed="false">
      <c r="E480" s="8" t="n">
        <v>478</v>
      </c>
      <c r="F480" s="9" t="n">
        <f aca="false">E480*B$4</f>
        <v>5305.8</v>
      </c>
      <c r="G480" s="10" t="n">
        <f aca="false">E480*B$5</f>
        <v>315.48</v>
      </c>
      <c r="H480" s="11" t="n">
        <f aca="false">E480*B$6</f>
        <v>15582.8</v>
      </c>
    </row>
    <row r="481" customFormat="false" ht="18" hidden="false" customHeight="false" outlineLevel="0" collapsed="false">
      <c r="E481" s="8" t="n">
        <v>479</v>
      </c>
      <c r="F481" s="9" t="n">
        <f aca="false">E481*B$4</f>
        <v>5316.9</v>
      </c>
      <c r="G481" s="10" t="n">
        <f aca="false">E481*B$5</f>
        <v>316.14</v>
      </c>
      <c r="H481" s="11" t="n">
        <f aca="false">E481*B$6</f>
        <v>15615.4</v>
      </c>
    </row>
    <row r="482" customFormat="false" ht="18" hidden="false" customHeight="false" outlineLevel="0" collapsed="false">
      <c r="E482" s="8" t="n">
        <v>480</v>
      </c>
      <c r="F482" s="9" t="n">
        <f aca="false">E482*B$4</f>
        <v>5328</v>
      </c>
      <c r="G482" s="10" t="n">
        <f aca="false">E482*B$5</f>
        <v>316.8</v>
      </c>
      <c r="H482" s="11" t="n">
        <f aca="false">E482*B$6</f>
        <v>15648</v>
      </c>
    </row>
    <row r="483" customFormat="false" ht="18" hidden="false" customHeight="false" outlineLevel="0" collapsed="false">
      <c r="E483" s="8" t="n">
        <v>481</v>
      </c>
      <c r="F483" s="9" t="n">
        <f aca="false">E483*B$4</f>
        <v>5339.1</v>
      </c>
      <c r="G483" s="10" t="n">
        <f aca="false">E483*B$5</f>
        <v>317.46</v>
      </c>
      <c r="H483" s="11" t="n">
        <f aca="false">E483*B$6</f>
        <v>15680.6</v>
      </c>
    </row>
    <row r="484" customFormat="false" ht="18" hidden="false" customHeight="false" outlineLevel="0" collapsed="false">
      <c r="E484" s="8" t="n">
        <v>482</v>
      </c>
      <c r="F484" s="9" t="n">
        <f aca="false">E484*B$4</f>
        <v>5350.2</v>
      </c>
      <c r="G484" s="10" t="n">
        <f aca="false">E484*B$5</f>
        <v>318.12</v>
      </c>
      <c r="H484" s="11" t="n">
        <f aca="false">E484*B$6</f>
        <v>15713.2</v>
      </c>
    </row>
    <row r="485" customFormat="false" ht="18" hidden="false" customHeight="false" outlineLevel="0" collapsed="false">
      <c r="E485" s="8" t="n">
        <v>483</v>
      </c>
      <c r="F485" s="9" t="n">
        <f aca="false">E485*B$4</f>
        <v>5361.3</v>
      </c>
      <c r="G485" s="10" t="n">
        <f aca="false">E485*B$5</f>
        <v>318.78</v>
      </c>
      <c r="H485" s="11" t="n">
        <f aca="false">E485*B$6</f>
        <v>15745.8</v>
      </c>
    </row>
    <row r="486" customFormat="false" ht="18" hidden="false" customHeight="false" outlineLevel="0" collapsed="false">
      <c r="E486" s="8" t="n">
        <v>484</v>
      </c>
      <c r="F486" s="9" t="n">
        <f aca="false">E486*B$4</f>
        <v>5372.4</v>
      </c>
      <c r="G486" s="10" t="n">
        <f aca="false">E486*B$5</f>
        <v>319.44</v>
      </c>
      <c r="H486" s="11" t="n">
        <f aca="false">E486*B$6</f>
        <v>15778.4</v>
      </c>
    </row>
    <row r="487" customFormat="false" ht="18" hidden="false" customHeight="false" outlineLevel="0" collapsed="false">
      <c r="E487" s="8" t="n">
        <v>485</v>
      </c>
      <c r="F487" s="9" t="n">
        <f aca="false">E487*B$4</f>
        <v>5383.5</v>
      </c>
      <c r="G487" s="10" t="n">
        <f aca="false">E487*B$5</f>
        <v>320.1</v>
      </c>
      <c r="H487" s="11" t="n">
        <f aca="false">E487*B$6</f>
        <v>15811</v>
      </c>
    </row>
    <row r="488" customFormat="false" ht="18" hidden="false" customHeight="false" outlineLevel="0" collapsed="false">
      <c r="E488" s="8" t="n">
        <v>486</v>
      </c>
      <c r="F488" s="9" t="n">
        <f aca="false">E488*B$4</f>
        <v>5394.6</v>
      </c>
      <c r="G488" s="10" t="n">
        <f aca="false">E488*B$5</f>
        <v>320.76</v>
      </c>
      <c r="H488" s="11" t="n">
        <f aca="false">E488*B$6</f>
        <v>15843.6</v>
      </c>
    </row>
    <row r="489" customFormat="false" ht="18" hidden="false" customHeight="false" outlineLevel="0" collapsed="false">
      <c r="E489" s="8" t="n">
        <v>487</v>
      </c>
      <c r="F489" s="9" t="n">
        <f aca="false">E489*B$4</f>
        <v>5405.7</v>
      </c>
      <c r="G489" s="10" t="n">
        <f aca="false">E489*B$5</f>
        <v>321.42</v>
      </c>
      <c r="H489" s="11" t="n">
        <f aca="false">E489*B$6</f>
        <v>15876.2</v>
      </c>
    </row>
    <row r="490" customFormat="false" ht="18" hidden="false" customHeight="false" outlineLevel="0" collapsed="false">
      <c r="E490" s="8" t="n">
        <v>488</v>
      </c>
      <c r="F490" s="9" t="n">
        <f aca="false">E490*B$4</f>
        <v>5416.8</v>
      </c>
      <c r="G490" s="10" t="n">
        <f aca="false">E490*B$5</f>
        <v>322.08</v>
      </c>
      <c r="H490" s="11" t="n">
        <f aca="false">E490*B$6</f>
        <v>15908.8</v>
      </c>
    </row>
    <row r="491" customFormat="false" ht="18" hidden="false" customHeight="false" outlineLevel="0" collapsed="false">
      <c r="E491" s="8" t="n">
        <v>489</v>
      </c>
      <c r="F491" s="9" t="n">
        <f aca="false">E491*B$4</f>
        <v>5427.9</v>
      </c>
      <c r="G491" s="10" t="n">
        <f aca="false">E491*B$5</f>
        <v>322.74</v>
      </c>
      <c r="H491" s="11" t="n">
        <f aca="false">E491*B$6</f>
        <v>15941.4</v>
      </c>
    </row>
    <row r="492" customFormat="false" ht="18" hidden="false" customHeight="false" outlineLevel="0" collapsed="false">
      <c r="E492" s="8" t="n">
        <v>490</v>
      </c>
      <c r="F492" s="9" t="n">
        <f aca="false">E492*B$4</f>
        <v>5439</v>
      </c>
      <c r="G492" s="10" t="n">
        <f aca="false">E492*B$5</f>
        <v>323.4</v>
      </c>
      <c r="H492" s="11" t="n">
        <f aca="false">E492*B$6</f>
        <v>15974</v>
      </c>
    </row>
    <row r="493" customFormat="false" ht="18" hidden="false" customHeight="false" outlineLevel="0" collapsed="false">
      <c r="E493" s="8" t="n">
        <v>491</v>
      </c>
      <c r="F493" s="9" t="n">
        <f aca="false">E493*B$4</f>
        <v>5450.1</v>
      </c>
      <c r="G493" s="10" t="n">
        <f aca="false">E493*B$5</f>
        <v>324.06</v>
      </c>
      <c r="H493" s="11" t="n">
        <f aca="false">E493*B$6</f>
        <v>16006.6</v>
      </c>
    </row>
    <row r="494" customFormat="false" ht="18" hidden="false" customHeight="false" outlineLevel="0" collapsed="false">
      <c r="E494" s="8" t="n">
        <v>492</v>
      </c>
      <c r="F494" s="9" t="n">
        <f aca="false">E494*B$4</f>
        <v>5461.2</v>
      </c>
      <c r="G494" s="10" t="n">
        <f aca="false">E494*B$5</f>
        <v>324.72</v>
      </c>
      <c r="H494" s="11" t="n">
        <f aca="false">E494*B$6</f>
        <v>16039.2</v>
      </c>
    </row>
    <row r="495" customFormat="false" ht="18" hidden="false" customHeight="false" outlineLevel="0" collapsed="false">
      <c r="E495" s="8" t="n">
        <v>493</v>
      </c>
      <c r="F495" s="9" t="n">
        <f aca="false">E495*B$4</f>
        <v>5472.3</v>
      </c>
      <c r="G495" s="10" t="n">
        <f aca="false">E495*B$5</f>
        <v>325.38</v>
      </c>
      <c r="H495" s="11" t="n">
        <f aca="false">E495*B$6</f>
        <v>16071.8</v>
      </c>
    </row>
    <row r="496" customFormat="false" ht="18" hidden="false" customHeight="false" outlineLevel="0" collapsed="false">
      <c r="E496" s="8" t="n">
        <v>494</v>
      </c>
      <c r="F496" s="9" t="n">
        <f aca="false">E496*B$4</f>
        <v>5483.4</v>
      </c>
      <c r="G496" s="10" t="n">
        <f aca="false">E496*B$5</f>
        <v>326.04</v>
      </c>
      <c r="H496" s="11" t="n">
        <f aca="false">E496*B$6</f>
        <v>16104.4</v>
      </c>
    </row>
    <row r="497" customFormat="false" ht="18" hidden="false" customHeight="false" outlineLevel="0" collapsed="false">
      <c r="E497" s="8" t="n">
        <v>495</v>
      </c>
      <c r="F497" s="9" t="n">
        <f aca="false">E497*B$4</f>
        <v>5494.5</v>
      </c>
      <c r="G497" s="10" t="n">
        <f aca="false">E497*B$5</f>
        <v>326.7</v>
      </c>
      <c r="H497" s="11" t="n">
        <f aca="false">E497*B$6</f>
        <v>16137</v>
      </c>
    </row>
    <row r="498" customFormat="false" ht="18" hidden="false" customHeight="false" outlineLevel="0" collapsed="false">
      <c r="E498" s="8" t="n">
        <v>496</v>
      </c>
      <c r="F498" s="9" t="n">
        <f aca="false">E498*B$4</f>
        <v>5505.6</v>
      </c>
      <c r="G498" s="10" t="n">
        <f aca="false">E498*B$5</f>
        <v>327.36</v>
      </c>
      <c r="H498" s="11" t="n">
        <f aca="false">E498*B$6</f>
        <v>16169.6</v>
      </c>
    </row>
    <row r="499" customFormat="false" ht="18" hidden="false" customHeight="false" outlineLevel="0" collapsed="false">
      <c r="E499" s="8" t="n">
        <v>497</v>
      </c>
      <c r="F499" s="9" t="n">
        <f aca="false">E499*B$4</f>
        <v>5516.7</v>
      </c>
      <c r="G499" s="10" t="n">
        <f aca="false">E499*B$5</f>
        <v>328.02</v>
      </c>
      <c r="H499" s="11" t="n">
        <f aca="false">E499*B$6</f>
        <v>16202.2</v>
      </c>
    </row>
    <row r="500" customFormat="false" ht="18" hidden="false" customHeight="false" outlineLevel="0" collapsed="false">
      <c r="E500" s="8" t="n">
        <v>498</v>
      </c>
      <c r="F500" s="9" t="n">
        <f aca="false">E500*B$4</f>
        <v>5527.8</v>
      </c>
      <c r="G500" s="10" t="n">
        <f aca="false">E500*B$5</f>
        <v>328.68</v>
      </c>
      <c r="H500" s="11" t="n">
        <f aca="false">E500*B$6</f>
        <v>16234.8</v>
      </c>
    </row>
    <row r="501" customFormat="false" ht="18" hidden="false" customHeight="false" outlineLevel="0" collapsed="false">
      <c r="E501" s="8" t="n">
        <v>499</v>
      </c>
      <c r="F501" s="9" t="n">
        <f aca="false">E501*B$4</f>
        <v>5538.9</v>
      </c>
      <c r="G501" s="10" t="n">
        <f aca="false">E501*B$5</f>
        <v>329.34</v>
      </c>
      <c r="H501" s="11" t="n">
        <f aca="false">E501*B$6</f>
        <v>16267.4</v>
      </c>
    </row>
    <row r="502" customFormat="false" ht="18" hidden="false" customHeight="false" outlineLevel="0" collapsed="false">
      <c r="E502" s="8" t="n">
        <v>500</v>
      </c>
      <c r="F502" s="9" t="n">
        <f aca="false">E502*B$4</f>
        <v>5550</v>
      </c>
      <c r="G502" s="10" t="n">
        <f aca="false">E502*B$5</f>
        <v>330</v>
      </c>
      <c r="H502" s="11" t="n">
        <f aca="false">E502*B$6</f>
        <v>16300</v>
      </c>
    </row>
    <row r="503" customFormat="false" ht="18" hidden="false" customHeight="false" outlineLevel="0" collapsed="false">
      <c r="E503" s="8" t="n">
        <v>501</v>
      </c>
      <c r="F503" s="9" t="n">
        <f aca="false">E503*B$4</f>
        <v>5561.1</v>
      </c>
      <c r="G503" s="10" t="n">
        <f aca="false">E503*B$5</f>
        <v>330.66</v>
      </c>
      <c r="H503" s="11" t="n">
        <f aca="false">E503*B$6</f>
        <v>16332.6</v>
      </c>
    </row>
    <row r="504" customFormat="false" ht="18" hidden="false" customHeight="false" outlineLevel="0" collapsed="false">
      <c r="E504" s="8" t="n">
        <v>502</v>
      </c>
      <c r="F504" s="9" t="n">
        <f aca="false">E504*B$4</f>
        <v>5572.2</v>
      </c>
      <c r="G504" s="10" t="n">
        <f aca="false">E504*B$5</f>
        <v>331.32</v>
      </c>
      <c r="H504" s="11" t="n">
        <f aca="false">E504*B$6</f>
        <v>16365.2</v>
      </c>
    </row>
    <row r="505" customFormat="false" ht="18" hidden="false" customHeight="false" outlineLevel="0" collapsed="false">
      <c r="E505" s="8" t="n">
        <v>503</v>
      </c>
      <c r="F505" s="9" t="n">
        <f aca="false">E505*B$4</f>
        <v>5583.3</v>
      </c>
      <c r="G505" s="10" t="n">
        <f aca="false">E505*B$5</f>
        <v>331.98</v>
      </c>
      <c r="H505" s="11" t="n">
        <f aca="false">E505*B$6</f>
        <v>16397.8</v>
      </c>
    </row>
    <row r="506" customFormat="false" ht="18" hidden="false" customHeight="false" outlineLevel="0" collapsed="false">
      <c r="E506" s="8" t="n">
        <v>504</v>
      </c>
      <c r="F506" s="9" t="n">
        <f aca="false">E506*B$4</f>
        <v>5594.4</v>
      </c>
      <c r="G506" s="10" t="n">
        <f aca="false">E506*B$5</f>
        <v>332.64</v>
      </c>
      <c r="H506" s="11" t="n">
        <f aca="false">E506*B$6</f>
        <v>16430.4</v>
      </c>
    </row>
    <row r="507" customFormat="false" ht="18" hidden="false" customHeight="false" outlineLevel="0" collapsed="false">
      <c r="E507" s="8" t="n">
        <v>505</v>
      </c>
      <c r="F507" s="9" t="n">
        <f aca="false">E507*B$4</f>
        <v>5605.5</v>
      </c>
      <c r="G507" s="10" t="n">
        <f aca="false">E507*B$5</f>
        <v>333.3</v>
      </c>
      <c r="H507" s="11" t="n">
        <f aca="false">E507*B$6</f>
        <v>16463</v>
      </c>
    </row>
    <row r="508" customFormat="false" ht="18" hidden="false" customHeight="false" outlineLevel="0" collapsed="false">
      <c r="E508" s="8" t="n">
        <v>506</v>
      </c>
      <c r="F508" s="9" t="n">
        <f aca="false">E508*B$4</f>
        <v>5616.6</v>
      </c>
      <c r="G508" s="10" t="n">
        <f aca="false">E508*B$5</f>
        <v>333.96</v>
      </c>
      <c r="H508" s="11" t="n">
        <f aca="false">E508*B$6</f>
        <v>16495.6</v>
      </c>
    </row>
    <row r="509" customFormat="false" ht="18" hidden="false" customHeight="false" outlineLevel="0" collapsed="false">
      <c r="E509" s="8" t="n">
        <v>507</v>
      </c>
      <c r="F509" s="9" t="n">
        <f aca="false">E509*B$4</f>
        <v>5627.7</v>
      </c>
      <c r="G509" s="10" t="n">
        <f aca="false">E509*B$5</f>
        <v>334.62</v>
      </c>
      <c r="H509" s="11" t="n">
        <f aca="false">E509*B$6</f>
        <v>16528.2</v>
      </c>
    </row>
    <row r="510" customFormat="false" ht="18" hidden="false" customHeight="false" outlineLevel="0" collapsed="false">
      <c r="E510" s="8" t="n">
        <v>508</v>
      </c>
      <c r="F510" s="9" t="n">
        <f aca="false">E510*B$4</f>
        <v>5638.8</v>
      </c>
      <c r="G510" s="10" t="n">
        <f aca="false">E510*B$5</f>
        <v>335.28</v>
      </c>
      <c r="H510" s="11" t="n">
        <f aca="false">E510*B$6</f>
        <v>16560.8</v>
      </c>
    </row>
    <row r="511" customFormat="false" ht="18" hidden="false" customHeight="false" outlineLevel="0" collapsed="false">
      <c r="E511" s="8" t="n">
        <v>509</v>
      </c>
      <c r="F511" s="9" t="n">
        <f aca="false">E511*B$4</f>
        <v>5649.9</v>
      </c>
      <c r="G511" s="10" t="n">
        <f aca="false">E511*B$5</f>
        <v>335.94</v>
      </c>
      <c r="H511" s="11" t="n">
        <f aca="false">E511*B$6</f>
        <v>16593.4</v>
      </c>
    </row>
    <row r="512" customFormat="false" ht="18" hidden="false" customHeight="false" outlineLevel="0" collapsed="false">
      <c r="E512" s="8" t="n">
        <v>510</v>
      </c>
      <c r="F512" s="9" t="n">
        <f aca="false">E512*B$4</f>
        <v>5661</v>
      </c>
      <c r="G512" s="10" t="n">
        <f aca="false">E512*B$5</f>
        <v>336.6</v>
      </c>
      <c r="H512" s="11" t="n">
        <f aca="false">E512*B$6</f>
        <v>16626</v>
      </c>
    </row>
    <row r="513" customFormat="false" ht="18" hidden="false" customHeight="false" outlineLevel="0" collapsed="false">
      <c r="E513" s="8" t="n">
        <v>511</v>
      </c>
      <c r="F513" s="9" t="n">
        <f aca="false">E513*B$4</f>
        <v>5672.1</v>
      </c>
      <c r="G513" s="10" t="n">
        <f aca="false">E513*B$5</f>
        <v>337.26</v>
      </c>
      <c r="H513" s="11" t="n">
        <f aca="false">E513*B$6</f>
        <v>16658.6</v>
      </c>
    </row>
    <row r="514" customFormat="false" ht="18" hidden="false" customHeight="false" outlineLevel="0" collapsed="false">
      <c r="E514" s="8" t="n">
        <v>512</v>
      </c>
      <c r="F514" s="9" t="n">
        <f aca="false">E514*B$4</f>
        <v>5683.2</v>
      </c>
      <c r="G514" s="10" t="n">
        <f aca="false">E514*B$5</f>
        <v>337.92</v>
      </c>
      <c r="H514" s="11" t="n">
        <f aca="false">E514*B$6</f>
        <v>16691.2</v>
      </c>
    </row>
    <row r="515" customFormat="false" ht="18" hidden="false" customHeight="false" outlineLevel="0" collapsed="false">
      <c r="E515" s="8" t="n">
        <v>513</v>
      </c>
      <c r="F515" s="9" t="n">
        <f aca="false">E515*B$4</f>
        <v>5694.3</v>
      </c>
      <c r="G515" s="10" t="n">
        <f aca="false">E515*B$5</f>
        <v>338.58</v>
      </c>
      <c r="H515" s="11" t="n">
        <f aca="false">E515*B$6</f>
        <v>16723.8</v>
      </c>
    </row>
    <row r="516" customFormat="false" ht="18" hidden="false" customHeight="false" outlineLevel="0" collapsed="false">
      <c r="E516" s="8" t="n">
        <v>514</v>
      </c>
      <c r="F516" s="9" t="n">
        <f aca="false">E516*B$4</f>
        <v>5705.4</v>
      </c>
      <c r="G516" s="10" t="n">
        <f aca="false">E516*B$5</f>
        <v>339.24</v>
      </c>
      <c r="H516" s="11" t="n">
        <f aca="false">E516*B$6</f>
        <v>16756.4</v>
      </c>
    </row>
    <row r="517" customFormat="false" ht="18" hidden="false" customHeight="false" outlineLevel="0" collapsed="false">
      <c r="E517" s="8" t="n">
        <v>515</v>
      </c>
      <c r="F517" s="9" t="n">
        <f aca="false">E517*B$4</f>
        <v>5716.5</v>
      </c>
      <c r="G517" s="10" t="n">
        <f aca="false">E517*B$5</f>
        <v>339.9</v>
      </c>
      <c r="H517" s="11" t="n">
        <f aca="false">E517*B$6</f>
        <v>16789</v>
      </c>
    </row>
    <row r="518" customFormat="false" ht="18" hidden="false" customHeight="false" outlineLevel="0" collapsed="false">
      <c r="E518" s="8" t="n">
        <v>516</v>
      </c>
      <c r="F518" s="9" t="n">
        <f aca="false">E518*B$4</f>
        <v>5727.6</v>
      </c>
      <c r="G518" s="10" t="n">
        <f aca="false">E518*B$5</f>
        <v>340.56</v>
      </c>
      <c r="H518" s="11" t="n">
        <f aca="false">E518*B$6</f>
        <v>16821.6</v>
      </c>
    </row>
    <row r="519" customFormat="false" ht="18" hidden="false" customHeight="false" outlineLevel="0" collapsed="false">
      <c r="E519" s="8" t="n">
        <v>517</v>
      </c>
      <c r="F519" s="9" t="n">
        <f aca="false">E519*B$4</f>
        <v>5738.7</v>
      </c>
      <c r="G519" s="10" t="n">
        <f aca="false">E519*B$5</f>
        <v>341.22</v>
      </c>
      <c r="H519" s="11" t="n">
        <f aca="false">E519*B$6</f>
        <v>16854.2</v>
      </c>
    </row>
    <row r="520" customFormat="false" ht="18" hidden="false" customHeight="false" outlineLevel="0" collapsed="false">
      <c r="E520" s="8" t="n">
        <v>518</v>
      </c>
      <c r="F520" s="9" t="n">
        <f aca="false">E520*B$4</f>
        <v>5749.8</v>
      </c>
      <c r="G520" s="10" t="n">
        <f aca="false">E520*B$5</f>
        <v>341.88</v>
      </c>
      <c r="H520" s="11" t="n">
        <f aca="false">E520*B$6</f>
        <v>16886.8</v>
      </c>
    </row>
    <row r="521" customFormat="false" ht="18" hidden="false" customHeight="false" outlineLevel="0" collapsed="false">
      <c r="E521" s="8" t="n">
        <v>519</v>
      </c>
      <c r="F521" s="9" t="n">
        <f aca="false">E521*B$4</f>
        <v>5760.9</v>
      </c>
      <c r="G521" s="10" t="n">
        <f aca="false">E521*B$5</f>
        <v>342.54</v>
      </c>
      <c r="H521" s="11" t="n">
        <f aca="false">E521*B$6</f>
        <v>16919.4</v>
      </c>
    </row>
    <row r="522" customFormat="false" ht="18" hidden="false" customHeight="false" outlineLevel="0" collapsed="false">
      <c r="E522" s="8" t="n">
        <v>520</v>
      </c>
      <c r="F522" s="9" t="n">
        <f aca="false">E522*B$4</f>
        <v>5772</v>
      </c>
      <c r="G522" s="10" t="n">
        <f aca="false">E522*B$5</f>
        <v>343.2</v>
      </c>
      <c r="H522" s="11" t="n">
        <f aca="false">E522*B$6</f>
        <v>16952</v>
      </c>
    </row>
    <row r="523" customFormat="false" ht="18" hidden="false" customHeight="false" outlineLevel="0" collapsed="false">
      <c r="E523" s="8" t="n">
        <v>521</v>
      </c>
      <c r="F523" s="9" t="n">
        <f aca="false">E523*B$4</f>
        <v>5783.1</v>
      </c>
      <c r="G523" s="10" t="n">
        <f aca="false">E523*B$5</f>
        <v>343.86</v>
      </c>
      <c r="H523" s="11" t="n">
        <f aca="false">E523*B$6</f>
        <v>16984.6</v>
      </c>
    </row>
    <row r="524" customFormat="false" ht="18" hidden="false" customHeight="false" outlineLevel="0" collapsed="false">
      <c r="E524" s="8" t="n">
        <v>522</v>
      </c>
      <c r="F524" s="9" t="n">
        <f aca="false">E524*B$4</f>
        <v>5794.2</v>
      </c>
      <c r="G524" s="10" t="n">
        <f aca="false">E524*B$5</f>
        <v>344.52</v>
      </c>
      <c r="H524" s="11" t="n">
        <f aca="false">E524*B$6</f>
        <v>17017.2</v>
      </c>
    </row>
    <row r="525" customFormat="false" ht="18" hidden="false" customHeight="false" outlineLevel="0" collapsed="false">
      <c r="E525" s="8" t="n">
        <v>523</v>
      </c>
      <c r="F525" s="9" t="n">
        <f aca="false">E525*B$4</f>
        <v>5805.3</v>
      </c>
      <c r="G525" s="10" t="n">
        <f aca="false">E525*B$5</f>
        <v>345.18</v>
      </c>
      <c r="H525" s="11" t="n">
        <f aca="false">E525*B$6</f>
        <v>17049.8</v>
      </c>
    </row>
    <row r="526" customFormat="false" ht="18" hidden="false" customHeight="false" outlineLevel="0" collapsed="false">
      <c r="E526" s="8" t="n">
        <v>524</v>
      </c>
      <c r="F526" s="9" t="n">
        <f aca="false">E526*B$4</f>
        <v>5816.4</v>
      </c>
      <c r="G526" s="10" t="n">
        <f aca="false">E526*B$5</f>
        <v>345.84</v>
      </c>
      <c r="H526" s="11" t="n">
        <f aca="false">E526*B$6</f>
        <v>17082.4</v>
      </c>
    </row>
    <row r="527" customFormat="false" ht="18" hidden="false" customHeight="false" outlineLevel="0" collapsed="false">
      <c r="E527" s="8" t="n">
        <v>525</v>
      </c>
      <c r="F527" s="9" t="n">
        <f aca="false">E527*B$4</f>
        <v>5827.5</v>
      </c>
      <c r="G527" s="10" t="n">
        <f aca="false">E527*B$5</f>
        <v>346.5</v>
      </c>
      <c r="H527" s="11" t="n">
        <f aca="false">E527*B$6</f>
        <v>17115</v>
      </c>
    </row>
    <row r="528" customFormat="false" ht="18" hidden="false" customHeight="false" outlineLevel="0" collapsed="false">
      <c r="E528" s="8" t="n">
        <v>526</v>
      </c>
      <c r="F528" s="9" t="n">
        <f aca="false">E528*B$4</f>
        <v>5838.6</v>
      </c>
      <c r="G528" s="10" t="n">
        <f aca="false">E528*B$5</f>
        <v>347.16</v>
      </c>
      <c r="H528" s="11" t="n">
        <f aca="false">E528*B$6</f>
        <v>17147.6</v>
      </c>
    </row>
    <row r="529" customFormat="false" ht="18" hidden="false" customHeight="false" outlineLevel="0" collapsed="false">
      <c r="E529" s="8" t="n">
        <v>527</v>
      </c>
      <c r="F529" s="9" t="n">
        <f aca="false">E529*B$4</f>
        <v>5849.7</v>
      </c>
      <c r="G529" s="10" t="n">
        <f aca="false">E529*B$5</f>
        <v>347.82</v>
      </c>
      <c r="H529" s="11" t="n">
        <f aca="false">E529*B$6</f>
        <v>17180.2</v>
      </c>
    </row>
    <row r="530" customFormat="false" ht="18" hidden="false" customHeight="false" outlineLevel="0" collapsed="false">
      <c r="E530" s="8" t="n">
        <v>528</v>
      </c>
      <c r="F530" s="9" t="n">
        <f aca="false">E530*B$4</f>
        <v>5860.8</v>
      </c>
      <c r="G530" s="10" t="n">
        <f aca="false">E530*B$5</f>
        <v>348.48</v>
      </c>
      <c r="H530" s="11" t="n">
        <f aca="false">E530*B$6</f>
        <v>17212.8</v>
      </c>
    </row>
    <row r="531" customFormat="false" ht="18" hidden="false" customHeight="false" outlineLevel="0" collapsed="false">
      <c r="E531" s="8" t="n">
        <v>529</v>
      </c>
      <c r="F531" s="9" t="n">
        <f aca="false">E531*B$4</f>
        <v>5871.9</v>
      </c>
      <c r="G531" s="10" t="n">
        <f aca="false">E531*B$5</f>
        <v>349.14</v>
      </c>
      <c r="H531" s="11" t="n">
        <f aca="false">E531*B$6</f>
        <v>17245.4</v>
      </c>
    </row>
    <row r="532" customFormat="false" ht="18" hidden="false" customHeight="false" outlineLevel="0" collapsed="false">
      <c r="E532" s="8" t="n">
        <v>530</v>
      </c>
      <c r="F532" s="9" t="n">
        <f aca="false">E532*B$4</f>
        <v>5883</v>
      </c>
      <c r="G532" s="10" t="n">
        <f aca="false">E532*B$5</f>
        <v>349.8</v>
      </c>
      <c r="H532" s="11" t="n">
        <f aca="false">E532*B$6</f>
        <v>17278</v>
      </c>
    </row>
    <row r="533" customFormat="false" ht="18" hidden="false" customHeight="false" outlineLevel="0" collapsed="false">
      <c r="E533" s="8" t="n">
        <v>531</v>
      </c>
      <c r="F533" s="9" t="n">
        <f aca="false">E533*B$4</f>
        <v>5894.1</v>
      </c>
      <c r="G533" s="10" t="n">
        <f aca="false">E533*B$5</f>
        <v>350.46</v>
      </c>
      <c r="H533" s="11" t="n">
        <f aca="false">E533*B$6</f>
        <v>17310.6</v>
      </c>
    </row>
    <row r="534" customFormat="false" ht="18" hidden="false" customHeight="false" outlineLevel="0" collapsed="false">
      <c r="E534" s="8" t="n">
        <v>532</v>
      </c>
      <c r="F534" s="9" t="n">
        <f aca="false">E534*B$4</f>
        <v>5905.2</v>
      </c>
      <c r="G534" s="10" t="n">
        <f aca="false">E534*B$5</f>
        <v>351.12</v>
      </c>
      <c r="H534" s="11" t="n">
        <f aca="false">E534*B$6</f>
        <v>17343.2</v>
      </c>
    </row>
    <row r="535" customFormat="false" ht="18" hidden="false" customHeight="false" outlineLevel="0" collapsed="false">
      <c r="E535" s="8" t="n">
        <v>533</v>
      </c>
      <c r="F535" s="9" t="n">
        <f aca="false">E535*B$4</f>
        <v>5916.3</v>
      </c>
      <c r="G535" s="10" t="n">
        <f aca="false">E535*B$5</f>
        <v>351.78</v>
      </c>
      <c r="H535" s="11" t="n">
        <f aca="false">E535*B$6</f>
        <v>17375.8</v>
      </c>
    </row>
    <row r="536" customFormat="false" ht="18" hidden="false" customHeight="false" outlineLevel="0" collapsed="false">
      <c r="E536" s="8" t="n">
        <v>534</v>
      </c>
      <c r="F536" s="9" t="n">
        <f aca="false">E536*B$4</f>
        <v>5927.4</v>
      </c>
      <c r="G536" s="10" t="n">
        <f aca="false">E536*B$5</f>
        <v>352.44</v>
      </c>
      <c r="H536" s="11" t="n">
        <f aca="false">E536*B$6</f>
        <v>17408.4</v>
      </c>
    </row>
    <row r="537" customFormat="false" ht="18" hidden="false" customHeight="false" outlineLevel="0" collapsed="false">
      <c r="E537" s="8" t="n">
        <v>535</v>
      </c>
      <c r="F537" s="9" t="n">
        <f aca="false">E537*B$4</f>
        <v>5938.5</v>
      </c>
      <c r="G537" s="10" t="n">
        <f aca="false">E537*B$5</f>
        <v>353.1</v>
      </c>
      <c r="H537" s="11" t="n">
        <f aca="false">E537*B$6</f>
        <v>17441</v>
      </c>
    </row>
    <row r="538" customFormat="false" ht="18" hidden="false" customHeight="false" outlineLevel="0" collapsed="false">
      <c r="E538" s="8" t="n">
        <v>536</v>
      </c>
      <c r="F538" s="9" t="n">
        <f aca="false">E538*B$4</f>
        <v>5949.6</v>
      </c>
      <c r="G538" s="10" t="n">
        <f aca="false">E538*B$5</f>
        <v>353.76</v>
      </c>
      <c r="H538" s="11" t="n">
        <f aca="false">E538*B$6</f>
        <v>17473.6</v>
      </c>
    </row>
    <row r="539" customFormat="false" ht="18" hidden="false" customHeight="false" outlineLevel="0" collapsed="false">
      <c r="E539" s="8" t="n">
        <v>537</v>
      </c>
      <c r="F539" s="9" t="n">
        <f aca="false">E539*B$4</f>
        <v>5960.7</v>
      </c>
      <c r="G539" s="10" t="n">
        <f aca="false">E539*B$5</f>
        <v>354.42</v>
      </c>
      <c r="H539" s="11" t="n">
        <f aca="false">E539*B$6</f>
        <v>17506.2</v>
      </c>
    </row>
    <row r="540" customFormat="false" ht="18" hidden="false" customHeight="false" outlineLevel="0" collapsed="false">
      <c r="E540" s="8" t="n">
        <v>538</v>
      </c>
      <c r="F540" s="9" t="n">
        <f aca="false">E540*B$4</f>
        <v>5971.8</v>
      </c>
      <c r="G540" s="10" t="n">
        <f aca="false">E540*B$5</f>
        <v>355.08</v>
      </c>
      <c r="H540" s="11" t="n">
        <f aca="false">E540*B$6</f>
        <v>17538.8</v>
      </c>
    </row>
    <row r="541" customFormat="false" ht="18" hidden="false" customHeight="false" outlineLevel="0" collapsed="false">
      <c r="E541" s="8" t="n">
        <v>539</v>
      </c>
      <c r="F541" s="9" t="n">
        <f aca="false">E541*B$4</f>
        <v>5982.9</v>
      </c>
      <c r="G541" s="10" t="n">
        <f aca="false">E541*B$5</f>
        <v>355.74</v>
      </c>
      <c r="H541" s="11" t="n">
        <f aca="false">E541*B$6</f>
        <v>17571.4</v>
      </c>
    </row>
    <row r="542" customFormat="false" ht="18" hidden="false" customHeight="false" outlineLevel="0" collapsed="false">
      <c r="E542" s="8" t="n">
        <v>540</v>
      </c>
      <c r="F542" s="9" t="n">
        <f aca="false">E542*B$4</f>
        <v>5994</v>
      </c>
      <c r="G542" s="10" t="n">
        <f aca="false">E542*B$5</f>
        <v>356.4</v>
      </c>
      <c r="H542" s="11" t="n">
        <f aca="false">E542*B$6</f>
        <v>17604</v>
      </c>
    </row>
    <row r="543" customFormat="false" ht="18" hidden="false" customHeight="false" outlineLevel="0" collapsed="false">
      <c r="E543" s="8" t="n">
        <v>541</v>
      </c>
      <c r="F543" s="9" t="n">
        <f aca="false">E543*B$4</f>
        <v>6005.1</v>
      </c>
      <c r="G543" s="10" t="n">
        <f aca="false">E543*B$5</f>
        <v>357.06</v>
      </c>
      <c r="H543" s="11" t="n">
        <f aca="false">E543*B$6</f>
        <v>17636.6</v>
      </c>
    </row>
    <row r="544" customFormat="false" ht="18" hidden="false" customHeight="false" outlineLevel="0" collapsed="false">
      <c r="E544" s="8" t="n">
        <v>542</v>
      </c>
      <c r="F544" s="9" t="n">
        <f aca="false">E544*B$4</f>
        <v>6016.2</v>
      </c>
      <c r="G544" s="10" t="n">
        <f aca="false">E544*B$5</f>
        <v>357.72</v>
      </c>
      <c r="H544" s="11" t="n">
        <f aca="false">E544*B$6</f>
        <v>17669.2</v>
      </c>
    </row>
    <row r="545" customFormat="false" ht="18" hidden="false" customHeight="false" outlineLevel="0" collapsed="false">
      <c r="E545" s="8" t="n">
        <v>543</v>
      </c>
      <c r="F545" s="9" t="n">
        <f aca="false">E545*B$4</f>
        <v>6027.3</v>
      </c>
      <c r="G545" s="10" t="n">
        <f aca="false">E545*B$5</f>
        <v>358.38</v>
      </c>
      <c r="H545" s="11" t="n">
        <f aca="false">E545*B$6</f>
        <v>17701.8</v>
      </c>
    </row>
    <row r="546" customFormat="false" ht="18" hidden="false" customHeight="false" outlineLevel="0" collapsed="false">
      <c r="E546" s="8" t="n">
        <v>544</v>
      </c>
      <c r="F546" s="9" t="n">
        <f aca="false">E546*B$4</f>
        <v>6038.4</v>
      </c>
      <c r="G546" s="10" t="n">
        <f aca="false">E546*B$5</f>
        <v>359.04</v>
      </c>
      <c r="H546" s="11" t="n">
        <f aca="false">E546*B$6</f>
        <v>17734.4</v>
      </c>
    </row>
    <row r="547" customFormat="false" ht="18" hidden="false" customHeight="false" outlineLevel="0" collapsed="false">
      <c r="E547" s="8" t="n">
        <v>545</v>
      </c>
      <c r="F547" s="9" t="n">
        <f aca="false">E547*B$4</f>
        <v>6049.5</v>
      </c>
      <c r="G547" s="10" t="n">
        <f aca="false">E547*B$5</f>
        <v>359.7</v>
      </c>
      <c r="H547" s="11" t="n">
        <f aca="false">E547*B$6</f>
        <v>17767</v>
      </c>
    </row>
    <row r="548" customFormat="false" ht="18" hidden="false" customHeight="false" outlineLevel="0" collapsed="false">
      <c r="E548" s="8" t="n">
        <v>546</v>
      </c>
      <c r="F548" s="9" t="n">
        <f aca="false">E548*B$4</f>
        <v>6060.6</v>
      </c>
      <c r="G548" s="10" t="n">
        <f aca="false">E548*B$5</f>
        <v>360.36</v>
      </c>
      <c r="H548" s="11" t="n">
        <f aca="false">E548*B$6</f>
        <v>17799.6</v>
      </c>
    </row>
    <row r="549" customFormat="false" ht="18" hidden="false" customHeight="false" outlineLevel="0" collapsed="false">
      <c r="E549" s="8" t="n">
        <v>547</v>
      </c>
      <c r="F549" s="9" t="n">
        <f aca="false">E549*B$4</f>
        <v>6071.7</v>
      </c>
      <c r="G549" s="10" t="n">
        <f aca="false">E549*B$5</f>
        <v>361.02</v>
      </c>
      <c r="H549" s="11" t="n">
        <f aca="false">E549*B$6</f>
        <v>17832.2</v>
      </c>
    </row>
    <row r="550" customFormat="false" ht="18" hidden="false" customHeight="false" outlineLevel="0" collapsed="false">
      <c r="E550" s="8" t="n">
        <v>548</v>
      </c>
      <c r="F550" s="9" t="n">
        <f aca="false">E550*B$4</f>
        <v>6082.8</v>
      </c>
      <c r="G550" s="10" t="n">
        <f aca="false">E550*B$5</f>
        <v>361.68</v>
      </c>
      <c r="H550" s="11" t="n">
        <f aca="false">E550*B$6</f>
        <v>17864.8</v>
      </c>
    </row>
    <row r="551" customFormat="false" ht="18" hidden="false" customHeight="false" outlineLevel="0" collapsed="false">
      <c r="E551" s="8" t="n">
        <v>549</v>
      </c>
      <c r="F551" s="9" t="n">
        <f aca="false">E551*B$4</f>
        <v>6093.9</v>
      </c>
      <c r="G551" s="10" t="n">
        <f aca="false">E551*B$5</f>
        <v>362.34</v>
      </c>
      <c r="H551" s="11" t="n">
        <f aca="false">E551*B$6</f>
        <v>17897.4</v>
      </c>
    </row>
    <row r="552" customFormat="false" ht="18" hidden="false" customHeight="false" outlineLevel="0" collapsed="false">
      <c r="E552" s="8" t="n">
        <v>550</v>
      </c>
      <c r="F552" s="9" t="n">
        <f aca="false">E552*B$4</f>
        <v>6105</v>
      </c>
      <c r="G552" s="10" t="n">
        <f aca="false">E552*B$5</f>
        <v>363</v>
      </c>
      <c r="H552" s="11" t="n">
        <f aca="false">E552*B$6</f>
        <v>17930</v>
      </c>
    </row>
    <row r="553" customFormat="false" ht="18" hidden="false" customHeight="false" outlineLevel="0" collapsed="false">
      <c r="E553" s="8" t="n">
        <v>551</v>
      </c>
      <c r="F553" s="9" t="n">
        <f aca="false">E553*B$4</f>
        <v>6116.1</v>
      </c>
      <c r="G553" s="10" t="n">
        <f aca="false">E553*B$5</f>
        <v>363.66</v>
      </c>
      <c r="H553" s="11" t="n">
        <f aca="false">E553*B$6</f>
        <v>17962.6</v>
      </c>
    </row>
    <row r="554" customFormat="false" ht="18" hidden="false" customHeight="false" outlineLevel="0" collapsed="false">
      <c r="E554" s="8" t="n">
        <v>552</v>
      </c>
      <c r="F554" s="9" t="n">
        <f aca="false">E554*B$4</f>
        <v>6127.2</v>
      </c>
      <c r="G554" s="10" t="n">
        <f aca="false">E554*B$5</f>
        <v>364.32</v>
      </c>
      <c r="H554" s="11" t="n">
        <f aca="false">E554*B$6</f>
        <v>17995.2</v>
      </c>
    </row>
    <row r="555" customFormat="false" ht="18" hidden="false" customHeight="false" outlineLevel="0" collapsed="false">
      <c r="E555" s="8" t="n">
        <v>553</v>
      </c>
      <c r="F555" s="9" t="n">
        <f aca="false">E555*B$4</f>
        <v>6138.3</v>
      </c>
      <c r="G555" s="10" t="n">
        <f aca="false">E555*B$5</f>
        <v>364.98</v>
      </c>
      <c r="H555" s="11" t="n">
        <f aca="false">E555*B$6</f>
        <v>18027.8</v>
      </c>
    </row>
    <row r="556" customFormat="false" ht="18" hidden="false" customHeight="false" outlineLevel="0" collapsed="false">
      <c r="E556" s="8" t="n">
        <v>554</v>
      </c>
      <c r="F556" s="9" t="n">
        <f aca="false">E556*B$4</f>
        <v>6149.4</v>
      </c>
      <c r="G556" s="10" t="n">
        <f aca="false">E556*B$5</f>
        <v>365.64</v>
      </c>
      <c r="H556" s="11" t="n">
        <f aca="false">E556*B$6</f>
        <v>18060.4</v>
      </c>
    </row>
    <row r="557" customFormat="false" ht="18" hidden="false" customHeight="false" outlineLevel="0" collapsed="false">
      <c r="E557" s="8" t="n">
        <v>555</v>
      </c>
      <c r="F557" s="9" t="n">
        <f aca="false">E557*B$4</f>
        <v>6160.5</v>
      </c>
      <c r="G557" s="10" t="n">
        <f aca="false">E557*B$5</f>
        <v>366.3</v>
      </c>
      <c r="H557" s="11" t="n">
        <f aca="false">E557*B$6</f>
        <v>18093</v>
      </c>
    </row>
    <row r="558" customFormat="false" ht="18" hidden="false" customHeight="false" outlineLevel="0" collapsed="false">
      <c r="E558" s="8" t="n">
        <v>556</v>
      </c>
      <c r="F558" s="9" t="n">
        <f aca="false">E558*B$4</f>
        <v>6171.6</v>
      </c>
      <c r="G558" s="10" t="n">
        <f aca="false">E558*B$5</f>
        <v>366.96</v>
      </c>
      <c r="H558" s="11" t="n">
        <f aca="false">E558*B$6</f>
        <v>18125.6</v>
      </c>
    </row>
    <row r="559" customFormat="false" ht="18" hidden="false" customHeight="false" outlineLevel="0" collapsed="false">
      <c r="E559" s="8" t="n">
        <v>557</v>
      </c>
      <c r="F559" s="9" t="n">
        <f aca="false">E559*B$4</f>
        <v>6182.7</v>
      </c>
      <c r="G559" s="10" t="n">
        <f aca="false">E559*B$5</f>
        <v>367.62</v>
      </c>
      <c r="H559" s="11" t="n">
        <f aca="false">E559*B$6</f>
        <v>18158.2</v>
      </c>
    </row>
    <row r="560" customFormat="false" ht="18" hidden="false" customHeight="false" outlineLevel="0" collapsed="false">
      <c r="E560" s="8" t="n">
        <v>558</v>
      </c>
      <c r="F560" s="9" t="n">
        <f aca="false">E560*B$4</f>
        <v>6193.8</v>
      </c>
      <c r="G560" s="10" t="n">
        <f aca="false">E560*B$5</f>
        <v>368.28</v>
      </c>
      <c r="H560" s="11" t="n">
        <f aca="false">E560*B$6</f>
        <v>18190.8</v>
      </c>
    </row>
    <row r="561" customFormat="false" ht="18" hidden="false" customHeight="false" outlineLevel="0" collapsed="false">
      <c r="E561" s="8" t="n">
        <v>559</v>
      </c>
      <c r="F561" s="9" t="n">
        <f aca="false">E561*B$4</f>
        <v>6204.9</v>
      </c>
      <c r="G561" s="10" t="n">
        <f aca="false">E561*B$5</f>
        <v>368.94</v>
      </c>
      <c r="H561" s="11" t="n">
        <f aca="false">E561*B$6</f>
        <v>18223.4</v>
      </c>
    </row>
    <row r="562" customFormat="false" ht="18" hidden="false" customHeight="false" outlineLevel="0" collapsed="false">
      <c r="E562" s="8" t="n">
        <v>560</v>
      </c>
      <c r="F562" s="9" t="n">
        <f aca="false">E562*B$4</f>
        <v>6216</v>
      </c>
      <c r="G562" s="10" t="n">
        <f aca="false">E562*B$5</f>
        <v>369.6</v>
      </c>
      <c r="H562" s="11" t="n">
        <f aca="false">E562*B$6</f>
        <v>18256</v>
      </c>
    </row>
    <row r="563" customFormat="false" ht="18" hidden="false" customHeight="false" outlineLevel="0" collapsed="false">
      <c r="E563" s="8" t="n">
        <v>561</v>
      </c>
      <c r="F563" s="9" t="n">
        <f aca="false">E563*B$4</f>
        <v>6227.1</v>
      </c>
      <c r="G563" s="10" t="n">
        <f aca="false">E563*B$5</f>
        <v>370.26</v>
      </c>
      <c r="H563" s="11" t="n">
        <f aca="false">E563*B$6</f>
        <v>18288.6</v>
      </c>
    </row>
    <row r="564" customFormat="false" ht="18" hidden="false" customHeight="false" outlineLevel="0" collapsed="false">
      <c r="E564" s="8" t="n">
        <v>562</v>
      </c>
      <c r="F564" s="9" t="n">
        <f aca="false">E564*B$4</f>
        <v>6238.2</v>
      </c>
      <c r="G564" s="10" t="n">
        <f aca="false">E564*B$5</f>
        <v>370.92</v>
      </c>
      <c r="H564" s="11" t="n">
        <f aca="false">E564*B$6</f>
        <v>18321.2</v>
      </c>
    </row>
    <row r="565" customFormat="false" ht="18" hidden="false" customHeight="false" outlineLevel="0" collapsed="false">
      <c r="E565" s="8" t="n">
        <v>563</v>
      </c>
      <c r="F565" s="9" t="n">
        <f aca="false">E565*B$4</f>
        <v>6249.3</v>
      </c>
      <c r="G565" s="10" t="n">
        <f aca="false">E565*B$5</f>
        <v>371.58</v>
      </c>
      <c r="H565" s="11" t="n">
        <f aca="false">E565*B$6</f>
        <v>18353.8</v>
      </c>
    </row>
    <row r="566" customFormat="false" ht="18" hidden="false" customHeight="false" outlineLevel="0" collapsed="false">
      <c r="E566" s="8" t="n">
        <v>564</v>
      </c>
      <c r="F566" s="9" t="n">
        <f aca="false">E566*B$4</f>
        <v>6260.4</v>
      </c>
      <c r="G566" s="10" t="n">
        <f aca="false">E566*B$5</f>
        <v>372.24</v>
      </c>
      <c r="H566" s="11" t="n">
        <f aca="false">E566*B$6</f>
        <v>18386.4</v>
      </c>
    </row>
    <row r="567" customFormat="false" ht="18" hidden="false" customHeight="false" outlineLevel="0" collapsed="false">
      <c r="E567" s="8" t="n">
        <v>565</v>
      </c>
      <c r="F567" s="9" t="n">
        <f aca="false">E567*B$4</f>
        <v>6271.5</v>
      </c>
      <c r="G567" s="10" t="n">
        <f aca="false">E567*B$5</f>
        <v>372.9</v>
      </c>
      <c r="H567" s="11" t="n">
        <f aca="false">E567*B$6</f>
        <v>18419</v>
      </c>
    </row>
    <row r="568" customFormat="false" ht="18" hidden="false" customHeight="false" outlineLevel="0" collapsed="false">
      <c r="E568" s="8" t="n">
        <v>566</v>
      </c>
      <c r="F568" s="9" t="n">
        <f aca="false">E568*B$4</f>
        <v>6282.6</v>
      </c>
      <c r="G568" s="10" t="n">
        <f aca="false">E568*B$5</f>
        <v>373.56</v>
      </c>
      <c r="H568" s="11" t="n">
        <f aca="false">E568*B$6</f>
        <v>18451.6</v>
      </c>
    </row>
    <row r="569" customFormat="false" ht="18" hidden="false" customHeight="false" outlineLevel="0" collapsed="false">
      <c r="E569" s="8" t="n">
        <v>567</v>
      </c>
      <c r="F569" s="9" t="n">
        <f aca="false">E569*B$4</f>
        <v>6293.7</v>
      </c>
      <c r="G569" s="10" t="n">
        <f aca="false">E569*B$5</f>
        <v>374.22</v>
      </c>
      <c r="H569" s="11" t="n">
        <f aca="false">E569*B$6</f>
        <v>18484.2</v>
      </c>
    </row>
    <row r="570" customFormat="false" ht="18" hidden="false" customHeight="false" outlineLevel="0" collapsed="false">
      <c r="E570" s="8" t="n">
        <v>568</v>
      </c>
      <c r="F570" s="9" t="n">
        <f aca="false">E570*B$4</f>
        <v>6304.8</v>
      </c>
      <c r="G570" s="10" t="n">
        <f aca="false">E570*B$5</f>
        <v>374.88</v>
      </c>
      <c r="H570" s="11" t="n">
        <f aca="false">E570*B$6</f>
        <v>18516.8</v>
      </c>
    </row>
    <row r="571" customFormat="false" ht="18" hidden="false" customHeight="false" outlineLevel="0" collapsed="false">
      <c r="E571" s="8" t="n">
        <v>569</v>
      </c>
      <c r="F571" s="9" t="n">
        <f aca="false">E571*B$4</f>
        <v>6315.9</v>
      </c>
      <c r="G571" s="10" t="n">
        <f aca="false">E571*B$5</f>
        <v>375.54</v>
      </c>
      <c r="H571" s="11" t="n">
        <f aca="false">E571*B$6</f>
        <v>18549.4</v>
      </c>
    </row>
    <row r="572" customFormat="false" ht="18" hidden="false" customHeight="false" outlineLevel="0" collapsed="false">
      <c r="E572" s="8" t="n">
        <v>570</v>
      </c>
      <c r="F572" s="9" t="n">
        <f aca="false">E572*B$4</f>
        <v>6327</v>
      </c>
      <c r="G572" s="10" t="n">
        <f aca="false">E572*B$5</f>
        <v>376.2</v>
      </c>
      <c r="H572" s="11" t="n">
        <f aca="false">E572*B$6</f>
        <v>18582</v>
      </c>
    </row>
    <row r="573" customFormat="false" ht="18" hidden="false" customHeight="false" outlineLevel="0" collapsed="false">
      <c r="E573" s="8" t="n">
        <v>571</v>
      </c>
      <c r="F573" s="9" t="n">
        <f aca="false">E573*B$4</f>
        <v>6338.1</v>
      </c>
      <c r="G573" s="10" t="n">
        <f aca="false">E573*B$5</f>
        <v>376.86</v>
      </c>
      <c r="H573" s="11" t="n">
        <f aca="false">E573*B$6</f>
        <v>18614.6</v>
      </c>
    </row>
    <row r="574" customFormat="false" ht="18" hidden="false" customHeight="false" outlineLevel="0" collapsed="false">
      <c r="E574" s="8" t="n">
        <v>572</v>
      </c>
      <c r="F574" s="9" t="n">
        <f aca="false">E574*B$4</f>
        <v>6349.2</v>
      </c>
      <c r="G574" s="10" t="n">
        <f aca="false">E574*B$5</f>
        <v>377.52</v>
      </c>
      <c r="H574" s="11" t="n">
        <f aca="false">E574*B$6</f>
        <v>18647.2</v>
      </c>
    </row>
    <row r="575" customFormat="false" ht="18" hidden="false" customHeight="false" outlineLevel="0" collapsed="false">
      <c r="E575" s="8" t="n">
        <v>573</v>
      </c>
      <c r="F575" s="9" t="n">
        <f aca="false">E575*B$4</f>
        <v>6360.3</v>
      </c>
      <c r="G575" s="10" t="n">
        <f aca="false">E575*B$5</f>
        <v>378.18</v>
      </c>
      <c r="H575" s="11" t="n">
        <f aca="false">E575*B$6</f>
        <v>18679.8</v>
      </c>
    </row>
    <row r="576" customFormat="false" ht="18" hidden="false" customHeight="false" outlineLevel="0" collapsed="false">
      <c r="E576" s="8" t="n">
        <v>574</v>
      </c>
      <c r="F576" s="9" t="n">
        <f aca="false">E576*B$4</f>
        <v>6371.4</v>
      </c>
      <c r="G576" s="10" t="n">
        <f aca="false">E576*B$5</f>
        <v>378.84</v>
      </c>
      <c r="H576" s="11" t="n">
        <f aca="false">E576*B$6</f>
        <v>18712.4</v>
      </c>
    </row>
    <row r="577" customFormat="false" ht="18" hidden="false" customHeight="false" outlineLevel="0" collapsed="false">
      <c r="E577" s="8" t="n">
        <v>575</v>
      </c>
      <c r="F577" s="9" t="n">
        <f aca="false">E577*B$4</f>
        <v>6382.5</v>
      </c>
      <c r="G577" s="10" t="n">
        <f aca="false">E577*B$5</f>
        <v>379.5</v>
      </c>
      <c r="H577" s="11" t="n">
        <f aca="false">E577*B$6</f>
        <v>18745</v>
      </c>
    </row>
    <row r="578" customFormat="false" ht="18" hidden="false" customHeight="false" outlineLevel="0" collapsed="false">
      <c r="E578" s="8" t="n">
        <v>576</v>
      </c>
      <c r="F578" s="9" t="n">
        <f aca="false">E578*B$4</f>
        <v>6393.6</v>
      </c>
      <c r="G578" s="10" t="n">
        <f aca="false">E578*B$5</f>
        <v>380.16</v>
      </c>
      <c r="H578" s="11" t="n">
        <f aca="false">E578*B$6</f>
        <v>18777.6</v>
      </c>
    </row>
    <row r="579" customFormat="false" ht="18" hidden="false" customHeight="false" outlineLevel="0" collapsed="false">
      <c r="E579" s="8" t="n">
        <v>577</v>
      </c>
      <c r="F579" s="9" t="n">
        <f aca="false">E579*B$4</f>
        <v>6404.7</v>
      </c>
      <c r="G579" s="10" t="n">
        <f aca="false">E579*B$5</f>
        <v>380.82</v>
      </c>
      <c r="H579" s="11" t="n">
        <f aca="false">E579*B$6</f>
        <v>18810.2</v>
      </c>
    </row>
    <row r="580" customFormat="false" ht="18" hidden="false" customHeight="false" outlineLevel="0" collapsed="false">
      <c r="E580" s="8" t="n">
        <v>578</v>
      </c>
      <c r="F580" s="9" t="n">
        <f aca="false">E580*B$4</f>
        <v>6415.8</v>
      </c>
      <c r="G580" s="10" t="n">
        <f aca="false">E580*B$5</f>
        <v>381.48</v>
      </c>
      <c r="H580" s="11" t="n">
        <f aca="false">E580*B$6</f>
        <v>18842.8</v>
      </c>
    </row>
    <row r="581" customFormat="false" ht="18" hidden="false" customHeight="false" outlineLevel="0" collapsed="false">
      <c r="E581" s="8" t="n">
        <v>579</v>
      </c>
      <c r="F581" s="9" t="n">
        <f aca="false">E581*B$4</f>
        <v>6426.9</v>
      </c>
      <c r="G581" s="10" t="n">
        <f aca="false">E581*B$5</f>
        <v>382.14</v>
      </c>
      <c r="H581" s="11" t="n">
        <f aca="false">E581*B$6</f>
        <v>18875.4</v>
      </c>
    </row>
    <row r="582" customFormat="false" ht="18" hidden="false" customHeight="false" outlineLevel="0" collapsed="false">
      <c r="E582" s="8" t="n">
        <v>580</v>
      </c>
      <c r="F582" s="9" t="n">
        <f aca="false">E582*B$4</f>
        <v>6438</v>
      </c>
      <c r="G582" s="10" t="n">
        <f aca="false">E582*B$5</f>
        <v>382.8</v>
      </c>
      <c r="H582" s="11" t="n">
        <f aca="false">E582*B$6</f>
        <v>18908</v>
      </c>
    </row>
    <row r="583" customFormat="false" ht="18" hidden="false" customHeight="false" outlineLevel="0" collapsed="false">
      <c r="E583" s="8" t="n">
        <v>581</v>
      </c>
      <c r="F583" s="9" t="n">
        <f aca="false">E583*B$4</f>
        <v>6449.1</v>
      </c>
      <c r="G583" s="10" t="n">
        <f aca="false">E583*B$5</f>
        <v>383.46</v>
      </c>
      <c r="H583" s="11" t="n">
        <f aca="false">E583*B$6</f>
        <v>18940.6</v>
      </c>
    </row>
    <row r="584" customFormat="false" ht="18" hidden="false" customHeight="false" outlineLevel="0" collapsed="false">
      <c r="E584" s="8" t="n">
        <v>582</v>
      </c>
      <c r="F584" s="9" t="n">
        <f aca="false">E584*B$4</f>
        <v>6460.2</v>
      </c>
      <c r="G584" s="10" t="n">
        <f aca="false">E584*B$5</f>
        <v>384.12</v>
      </c>
      <c r="H584" s="11" t="n">
        <f aca="false">E584*B$6</f>
        <v>18973.2</v>
      </c>
    </row>
    <row r="585" customFormat="false" ht="18" hidden="false" customHeight="false" outlineLevel="0" collapsed="false">
      <c r="E585" s="8" t="n">
        <v>583</v>
      </c>
      <c r="F585" s="9" t="n">
        <f aca="false">E585*B$4</f>
        <v>6471.3</v>
      </c>
      <c r="G585" s="10" t="n">
        <f aca="false">E585*B$5</f>
        <v>384.78</v>
      </c>
      <c r="H585" s="11" t="n">
        <f aca="false">E585*B$6</f>
        <v>19005.8</v>
      </c>
    </row>
    <row r="586" customFormat="false" ht="18" hidden="false" customHeight="false" outlineLevel="0" collapsed="false">
      <c r="E586" s="8" t="n">
        <v>584</v>
      </c>
      <c r="F586" s="9" t="n">
        <f aca="false">E586*B$4</f>
        <v>6482.4</v>
      </c>
      <c r="G586" s="10" t="n">
        <f aca="false">E586*B$5</f>
        <v>385.44</v>
      </c>
      <c r="H586" s="11" t="n">
        <f aca="false">E586*B$6</f>
        <v>19038.4</v>
      </c>
    </row>
    <row r="587" customFormat="false" ht="18" hidden="false" customHeight="false" outlineLevel="0" collapsed="false">
      <c r="E587" s="8" t="n">
        <v>585</v>
      </c>
      <c r="F587" s="9" t="n">
        <f aca="false">E587*B$4</f>
        <v>6493.5</v>
      </c>
      <c r="G587" s="10" t="n">
        <f aca="false">E587*B$5</f>
        <v>386.1</v>
      </c>
      <c r="H587" s="11" t="n">
        <f aca="false">E587*B$6</f>
        <v>19071</v>
      </c>
    </row>
    <row r="588" customFormat="false" ht="18" hidden="false" customHeight="false" outlineLevel="0" collapsed="false">
      <c r="E588" s="8" t="n">
        <v>586</v>
      </c>
      <c r="F588" s="9" t="n">
        <f aca="false">E588*B$4</f>
        <v>6504.6</v>
      </c>
      <c r="G588" s="10" t="n">
        <f aca="false">E588*B$5</f>
        <v>386.76</v>
      </c>
      <c r="H588" s="11" t="n">
        <f aca="false">E588*B$6</f>
        <v>19103.6</v>
      </c>
    </row>
    <row r="589" customFormat="false" ht="18" hidden="false" customHeight="false" outlineLevel="0" collapsed="false">
      <c r="E589" s="8" t="n">
        <v>587</v>
      </c>
      <c r="F589" s="9" t="n">
        <f aca="false">E589*B$4</f>
        <v>6515.7</v>
      </c>
      <c r="G589" s="10" t="n">
        <f aca="false">E589*B$5</f>
        <v>387.42</v>
      </c>
      <c r="H589" s="11" t="n">
        <f aca="false">E589*B$6</f>
        <v>19136.2</v>
      </c>
    </row>
    <row r="590" customFormat="false" ht="18" hidden="false" customHeight="false" outlineLevel="0" collapsed="false">
      <c r="E590" s="8" t="n">
        <v>588</v>
      </c>
      <c r="F590" s="9" t="n">
        <f aca="false">E590*B$4</f>
        <v>6526.8</v>
      </c>
      <c r="G590" s="10" t="n">
        <f aca="false">E590*B$5</f>
        <v>388.08</v>
      </c>
      <c r="H590" s="11" t="n">
        <f aca="false">E590*B$6</f>
        <v>19168.8</v>
      </c>
    </row>
    <row r="591" customFormat="false" ht="18" hidden="false" customHeight="false" outlineLevel="0" collapsed="false">
      <c r="E591" s="8" t="n">
        <v>589</v>
      </c>
      <c r="F591" s="9" t="n">
        <f aca="false">E591*B$4</f>
        <v>6537.9</v>
      </c>
      <c r="G591" s="10" t="n">
        <f aca="false">E591*B$5</f>
        <v>388.74</v>
      </c>
      <c r="H591" s="11" t="n">
        <f aca="false">E591*B$6</f>
        <v>19201.4</v>
      </c>
    </row>
    <row r="592" customFormat="false" ht="18" hidden="false" customHeight="false" outlineLevel="0" collapsed="false">
      <c r="E592" s="8" t="n">
        <v>590</v>
      </c>
      <c r="F592" s="9" t="n">
        <f aca="false">E592*B$4</f>
        <v>6549</v>
      </c>
      <c r="G592" s="10" t="n">
        <f aca="false">E592*B$5</f>
        <v>389.4</v>
      </c>
      <c r="H592" s="11" t="n">
        <f aca="false">E592*B$6</f>
        <v>19234</v>
      </c>
    </row>
    <row r="593" customFormat="false" ht="18" hidden="false" customHeight="false" outlineLevel="0" collapsed="false">
      <c r="E593" s="8" t="n">
        <v>591</v>
      </c>
      <c r="F593" s="9" t="n">
        <f aca="false">E593*B$4</f>
        <v>6560.1</v>
      </c>
      <c r="G593" s="10" t="n">
        <f aca="false">E593*B$5</f>
        <v>390.06</v>
      </c>
      <c r="H593" s="11" t="n">
        <f aca="false">E593*B$6</f>
        <v>19266.6</v>
      </c>
    </row>
    <row r="594" customFormat="false" ht="18" hidden="false" customHeight="false" outlineLevel="0" collapsed="false">
      <c r="E594" s="8" t="n">
        <v>592</v>
      </c>
      <c r="F594" s="9" t="n">
        <f aca="false">E594*B$4</f>
        <v>6571.2</v>
      </c>
      <c r="G594" s="10" t="n">
        <f aca="false">E594*B$5</f>
        <v>390.72</v>
      </c>
      <c r="H594" s="11" t="n">
        <f aca="false">E594*B$6</f>
        <v>19299.2</v>
      </c>
    </row>
    <row r="595" customFormat="false" ht="18" hidden="false" customHeight="false" outlineLevel="0" collapsed="false">
      <c r="E595" s="8" t="n">
        <v>593</v>
      </c>
      <c r="F595" s="9" t="n">
        <f aca="false">E595*B$4</f>
        <v>6582.3</v>
      </c>
      <c r="G595" s="10" t="n">
        <f aca="false">E595*B$5</f>
        <v>391.38</v>
      </c>
      <c r="H595" s="11" t="n">
        <f aca="false">E595*B$6</f>
        <v>19331.8</v>
      </c>
    </row>
    <row r="596" customFormat="false" ht="18" hidden="false" customHeight="false" outlineLevel="0" collapsed="false">
      <c r="E596" s="8" t="n">
        <v>594</v>
      </c>
      <c r="F596" s="9" t="n">
        <f aca="false">E596*B$4</f>
        <v>6593.4</v>
      </c>
      <c r="G596" s="10" t="n">
        <f aca="false">E596*B$5</f>
        <v>392.04</v>
      </c>
      <c r="H596" s="11" t="n">
        <f aca="false">E596*B$6</f>
        <v>19364.4</v>
      </c>
    </row>
    <row r="597" customFormat="false" ht="18" hidden="false" customHeight="false" outlineLevel="0" collapsed="false">
      <c r="E597" s="8" t="n">
        <v>595</v>
      </c>
      <c r="F597" s="9" t="n">
        <f aca="false">E597*B$4</f>
        <v>6604.5</v>
      </c>
      <c r="G597" s="10" t="n">
        <f aca="false">E597*B$5</f>
        <v>392.7</v>
      </c>
      <c r="H597" s="11" t="n">
        <f aca="false">E597*B$6</f>
        <v>19397</v>
      </c>
    </row>
    <row r="598" customFormat="false" ht="18" hidden="false" customHeight="false" outlineLevel="0" collapsed="false">
      <c r="E598" s="8" t="n">
        <v>596</v>
      </c>
      <c r="F598" s="9" t="n">
        <f aca="false">E598*B$4</f>
        <v>6615.6</v>
      </c>
      <c r="G598" s="10" t="n">
        <f aca="false">E598*B$5</f>
        <v>393.36</v>
      </c>
      <c r="H598" s="11" t="n">
        <f aca="false">E598*B$6</f>
        <v>19429.6</v>
      </c>
    </row>
    <row r="599" customFormat="false" ht="18" hidden="false" customHeight="false" outlineLevel="0" collapsed="false">
      <c r="E599" s="8" t="n">
        <v>597</v>
      </c>
      <c r="F599" s="9" t="n">
        <f aca="false">E599*B$4</f>
        <v>6626.7</v>
      </c>
      <c r="G599" s="10" t="n">
        <f aca="false">E599*B$5</f>
        <v>394.02</v>
      </c>
      <c r="H599" s="11" t="n">
        <f aca="false">E599*B$6</f>
        <v>19462.2</v>
      </c>
    </row>
    <row r="600" customFormat="false" ht="18" hidden="false" customHeight="false" outlineLevel="0" collapsed="false">
      <c r="E600" s="8" t="n">
        <v>598</v>
      </c>
      <c r="F600" s="9" t="n">
        <f aca="false">E600*B$4</f>
        <v>6637.8</v>
      </c>
      <c r="G600" s="10" t="n">
        <f aca="false">E600*B$5</f>
        <v>394.68</v>
      </c>
      <c r="H600" s="11" t="n">
        <f aca="false">E600*B$6</f>
        <v>19494.8</v>
      </c>
    </row>
    <row r="601" customFormat="false" ht="18" hidden="false" customHeight="false" outlineLevel="0" collapsed="false">
      <c r="E601" s="8" t="n">
        <v>599</v>
      </c>
      <c r="F601" s="9" t="n">
        <f aca="false">E601*B$4</f>
        <v>6648.9</v>
      </c>
      <c r="G601" s="10" t="n">
        <f aca="false">E601*B$5</f>
        <v>395.34</v>
      </c>
      <c r="H601" s="11" t="n">
        <f aca="false">E601*B$6</f>
        <v>19527.4</v>
      </c>
    </row>
    <row r="602" customFormat="false" ht="18" hidden="false" customHeight="false" outlineLevel="0" collapsed="false">
      <c r="E602" s="8" t="n">
        <v>600</v>
      </c>
      <c r="F602" s="9" t="n">
        <f aca="false">E602*B$4</f>
        <v>6660</v>
      </c>
      <c r="G602" s="10" t="n">
        <f aca="false">E602*B$5</f>
        <v>396</v>
      </c>
      <c r="H602" s="11" t="n">
        <f aca="false">E602*B$6</f>
        <v>19560</v>
      </c>
    </row>
    <row r="603" customFormat="false" ht="18" hidden="false" customHeight="false" outlineLevel="0" collapsed="false">
      <c r="E603" s="8" t="n">
        <v>601</v>
      </c>
      <c r="F603" s="9" t="n">
        <f aca="false">E603*B$4</f>
        <v>6671.1</v>
      </c>
      <c r="G603" s="10" t="n">
        <f aca="false">E603*B$5</f>
        <v>396.66</v>
      </c>
      <c r="H603" s="11" t="n">
        <f aca="false">E603*B$6</f>
        <v>19592.6</v>
      </c>
    </row>
    <row r="604" customFormat="false" ht="18" hidden="false" customHeight="false" outlineLevel="0" collapsed="false">
      <c r="E604" s="8" t="n">
        <v>602</v>
      </c>
      <c r="F604" s="9" t="n">
        <f aca="false">E604*B$4</f>
        <v>6682.2</v>
      </c>
      <c r="G604" s="10" t="n">
        <f aca="false">E604*B$5</f>
        <v>397.32</v>
      </c>
      <c r="H604" s="11" t="n">
        <f aca="false">E604*B$6</f>
        <v>19625.2</v>
      </c>
    </row>
    <row r="605" customFormat="false" ht="18" hidden="false" customHeight="false" outlineLevel="0" collapsed="false">
      <c r="E605" s="8" t="n">
        <v>603</v>
      </c>
      <c r="F605" s="9" t="n">
        <f aca="false">E605*B$4</f>
        <v>6693.3</v>
      </c>
      <c r="G605" s="10" t="n">
        <f aca="false">E605*B$5</f>
        <v>397.98</v>
      </c>
      <c r="H605" s="11" t="n">
        <f aca="false">E605*B$6</f>
        <v>19657.8</v>
      </c>
    </row>
    <row r="606" customFormat="false" ht="18" hidden="false" customHeight="false" outlineLevel="0" collapsed="false">
      <c r="E606" s="8" t="n">
        <v>604</v>
      </c>
      <c r="F606" s="9" t="n">
        <f aca="false">E606*B$4</f>
        <v>6704.4</v>
      </c>
      <c r="G606" s="10" t="n">
        <f aca="false">E606*B$5</f>
        <v>398.64</v>
      </c>
      <c r="H606" s="11" t="n">
        <f aca="false">E606*B$6</f>
        <v>19690.4</v>
      </c>
    </row>
    <row r="607" customFormat="false" ht="18" hidden="false" customHeight="false" outlineLevel="0" collapsed="false">
      <c r="E607" s="8" t="n">
        <v>605</v>
      </c>
      <c r="F607" s="9" t="n">
        <f aca="false">E607*B$4</f>
        <v>6715.5</v>
      </c>
      <c r="G607" s="10" t="n">
        <f aca="false">E607*B$5</f>
        <v>399.3</v>
      </c>
      <c r="H607" s="11" t="n">
        <f aca="false">E607*B$6</f>
        <v>19723</v>
      </c>
    </row>
    <row r="608" customFormat="false" ht="18" hidden="false" customHeight="false" outlineLevel="0" collapsed="false">
      <c r="E608" s="8" t="n">
        <v>606</v>
      </c>
      <c r="F608" s="9" t="n">
        <f aca="false">E608*B$4</f>
        <v>6726.6</v>
      </c>
      <c r="G608" s="10" t="n">
        <f aca="false">E608*B$5</f>
        <v>399.96</v>
      </c>
      <c r="H608" s="11" t="n">
        <f aca="false">E608*B$6</f>
        <v>19755.6</v>
      </c>
    </row>
    <row r="609" customFormat="false" ht="18" hidden="false" customHeight="false" outlineLevel="0" collapsed="false">
      <c r="E609" s="8" t="n">
        <v>607</v>
      </c>
      <c r="F609" s="9" t="n">
        <f aca="false">E609*B$4</f>
        <v>6737.7</v>
      </c>
      <c r="G609" s="10" t="n">
        <f aca="false">E609*B$5</f>
        <v>400.62</v>
      </c>
      <c r="H609" s="11" t="n">
        <f aca="false">E609*B$6</f>
        <v>19788.2</v>
      </c>
    </row>
    <row r="610" customFormat="false" ht="18" hidden="false" customHeight="false" outlineLevel="0" collapsed="false">
      <c r="E610" s="8" t="n">
        <v>608</v>
      </c>
      <c r="F610" s="9" t="n">
        <f aca="false">E610*B$4</f>
        <v>6748.8</v>
      </c>
      <c r="G610" s="10" t="n">
        <f aca="false">E610*B$5</f>
        <v>401.28</v>
      </c>
      <c r="H610" s="11" t="n">
        <f aca="false">E610*B$6</f>
        <v>19820.8</v>
      </c>
    </row>
    <row r="611" customFormat="false" ht="18" hidden="false" customHeight="false" outlineLevel="0" collapsed="false">
      <c r="E611" s="8" t="n">
        <v>609</v>
      </c>
      <c r="F611" s="9" t="n">
        <f aca="false">E611*B$4</f>
        <v>6759.9</v>
      </c>
      <c r="G611" s="10" t="n">
        <f aca="false">E611*B$5</f>
        <v>401.94</v>
      </c>
      <c r="H611" s="11" t="n">
        <f aca="false">E611*B$6</f>
        <v>19853.4</v>
      </c>
    </row>
    <row r="612" customFormat="false" ht="18" hidden="false" customHeight="false" outlineLevel="0" collapsed="false">
      <c r="E612" s="8" t="n">
        <v>610</v>
      </c>
      <c r="F612" s="9" t="n">
        <f aca="false">E612*B$4</f>
        <v>6771</v>
      </c>
      <c r="G612" s="10" t="n">
        <f aca="false">E612*B$5</f>
        <v>402.6</v>
      </c>
      <c r="H612" s="11" t="n">
        <f aca="false">E612*B$6</f>
        <v>19886</v>
      </c>
    </row>
    <row r="613" customFormat="false" ht="18" hidden="false" customHeight="false" outlineLevel="0" collapsed="false">
      <c r="E613" s="8" t="n">
        <v>611</v>
      </c>
      <c r="F613" s="9" t="n">
        <f aca="false">E613*B$4</f>
        <v>6782.1</v>
      </c>
      <c r="G613" s="10" t="n">
        <f aca="false">E613*B$5</f>
        <v>403.26</v>
      </c>
      <c r="H613" s="11" t="n">
        <f aca="false">E613*B$6</f>
        <v>19918.6</v>
      </c>
    </row>
    <row r="614" customFormat="false" ht="18" hidden="false" customHeight="false" outlineLevel="0" collapsed="false">
      <c r="E614" s="8" t="n">
        <v>612</v>
      </c>
      <c r="F614" s="9" t="n">
        <f aca="false">E614*B$4</f>
        <v>6793.2</v>
      </c>
      <c r="G614" s="10" t="n">
        <f aca="false">E614*B$5</f>
        <v>403.92</v>
      </c>
      <c r="H614" s="11" t="n">
        <f aca="false">E614*B$6</f>
        <v>19951.2</v>
      </c>
    </row>
    <row r="615" customFormat="false" ht="18" hidden="false" customHeight="false" outlineLevel="0" collapsed="false">
      <c r="E615" s="8" t="n">
        <v>613</v>
      </c>
      <c r="F615" s="9" t="n">
        <f aca="false">E615*B$4</f>
        <v>6804.3</v>
      </c>
      <c r="G615" s="10" t="n">
        <f aca="false">E615*B$5</f>
        <v>404.58</v>
      </c>
      <c r="H615" s="11" t="n">
        <f aca="false">E615*B$6</f>
        <v>19983.8</v>
      </c>
    </row>
    <row r="616" customFormat="false" ht="18" hidden="false" customHeight="false" outlineLevel="0" collapsed="false">
      <c r="E616" s="8" t="n">
        <v>614</v>
      </c>
      <c r="F616" s="9" t="n">
        <f aca="false">E616*B$4</f>
        <v>6815.4</v>
      </c>
      <c r="G616" s="10" t="n">
        <f aca="false">E616*B$5</f>
        <v>405.24</v>
      </c>
      <c r="H616" s="11" t="n">
        <f aca="false">E616*B$6</f>
        <v>20016.4</v>
      </c>
    </row>
    <row r="617" customFormat="false" ht="18" hidden="false" customHeight="false" outlineLevel="0" collapsed="false">
      <c r="E617" s="8" t="n">
        <v>615</v>
      </c>
      <c r="F617" s="9" t="n">
        <f aca="false">E617*B$4</f>
        <v>6826.5</v>
      </c>
      <c r="G617" s="10" t="n">
        <f aca="false">E617*B$5</f>
        <v>405.9</v>
      </c>
      <c r="H617" s="11" t="n">
        <f aca="false">E617*B$6</f>
        <v>20049</v>
      </c>
    </row>
    <row r="618" customFormat="false" ht="18" hidden="false" customHeight="false" outlineLevel="0" collapsed="false">
      <c r="E618" s="8" t="n">
        <v>616</v>
      </c>
      <c r="F618" s="9" t="n">
        <f aca="false">E618*B$4</f>
        <v>6837.6</v>
      </c>
      <c r="G618" s="10" t="n">
        <f aca="false">E618*B$5</f>
        <v>406.56</v>
      </c>
      <c r="H618" s="11" t="n">
        <f aca="false">E618*B$6</f>
        <v>20081.6</v>
      </c>
    </row>
    <row r="619" customFormat="false" ht="18" hidden="false" customHeight="false" outlineLevel="0" collapsed="false">
      <c r="E619" s="8" t="n">
        <v>617</v>
      </c>
      <c r="F619" s="9" t="n">
        <f aca="false">E619*B$4</f>
        <v>6848.7</v>
      </c>
      <c r="G619" s="10" t="n">
        <f aca="false">E619*B$5</f>
        <v>407.22</v>
      </c>
      <c r="H619" s="11" t="n">
        <f aca="false">E619*B$6</f>
        <v>20114.2</v>
      </c>
    </row>
    <row r="620" customFormat="false" ht="18" hidden="false" customHeight="false" outlineLevel="0" collapsed="false">
      <c r="E620" s="8" t="n">
        <v>618</v>
      </c>
      <c r="F620" s="9" t="n">
        <f aca="false">E620*B$4</f>
        <v>6859.8</v>
      </c>
      <c r="G620" s="10" t="n">
        <f aca="false">E620*B$5</f>
        <v>407.88</v>
      </c>
      <c r="H620" s="11" t="n">
        <f aca="false">E620*B$6</f>
        <v>20146.8</v>
      </c>
    </row>
    <row r="621" customFormat="false" ht="18" hidden="false" customHeight="false" outlineLevel="0" collapsed="false">
      <c r="E621" s="8" t="n">
        <v>619</v>
      </c>
      <c r="F621" s="9" t="n">
        <f aca="false">E621*B$4</f>
        <v>6870.9</v>
      </c>
      <c r="G621" s="10" t="n">
        <f aca="false">E621*B$5</f>
        <v>408.54</v>
      </c>
      <c r="H621" s="11" t="n">
        <f aca="false">E621*B$6</f>
        <v>20179.4</v>
      </c>
    </row>
    <row r="622" customFormat="false" ht="18" hidden="false" customHeight="false" outlineLevel="0" collapsed="false">
      <c r="E622" s="8" t="n">
        <v>620</v>
      </c>
      <c r="F622" s="9" t="n">
        <f aca="false">E622*B$4</f>
        <v>6882</v>
      </c>
      <c r="G622" s="10" t="n">
        <f aca="false">E622*B$5</f>
        <v>409.2</v>
      </c>
      <c r="H622" s="11" t="n">
        <f aca="false">E622*B$6</f>
        <v>20212</v>
      </c>
    </row>
    <row r="623" customFormat="false" ht="18" hidden="false" customHeight="false" outlineLevel="0" collapsed="false">
      <c r="E623" s="8" t="n">
        <v>621</v>
      </c>
      <c r="F623" s="9" t="n">
        <f aca="false">E623*B$4</f>
        <v>6893.1</v>
      </c>
      <c r="G623" s="10" t="n">
        <f aca="false">E623*B$5</f>
        <v>409.86</v>
      </c>
      <c r="H623" s="11" t="n">
        <f aca="false">E623*B$6</f>
        <v>20244.6</v>
      </c>
    </row>
    <row r="624" customFormat="false" ht="18" hidden="false" customHeight="false" outlineLevel="0" collapsed="false">
      <c r="E624" s="8" t="n">
        <v>622</v>
      </c>
      <c r="F624" s="9" t="n">
        <f aca="false">E624*B$4</f>
        <v>6904.2</v>
      </c>
      <c r="G624" s="10" t="n">
        <f aca="false">E624*B$5</f>
        <v>410.52</v>
      </c>
      <c r="H624" s="11" t="n">
        <f aca="false">E624*B$6</f>
        <v>20277.2</v>
      </c>
    </row>
    <row r="625" customFormat="false" ht="18" hidden="false" customHeight="false" outlineLevel="0" collapsed="false">
      <c r="E625" s="8" t="n">
        <v>623</v>
      </c>
      <c r="F625" s="9" t="n">
        <f aca="false">E625*B$4</f>
        <v>6915.3</v>
      </c>
      <c r="G625" s="10" t="n">
        <f aca="false">E625*B$5</f>
        <v>411.18</v>
      </c>
      <c r="H625" s="11" t="n">
        <f aca="false">E625*B$6</f>
        <v>20309.8</v>
      </c>
    </row>
    <row r="626" customFormat="false" ht="18" hidden="false" customHeight="false" outlineLevel="0" collapsed="false">
      <c r="E626" s="8" t="n">
        <v>624</v>
      </c>
      <c r="F626" s="9" t="n">
        <f aca="false">E626*B$4</f>
        <v>6926.4</v>
      </c>
      <c r="G626" s="10" t="n">
        <f aca="false">E626*B$5</f>
        <v>411.84</v>
      </c>
      <c r="H626" s="11" t="n">
        <f aca="false">E626*B$6</f>
        <v>20342.4</v>
      </c>
    </row>
    <row r="627" customFormat="false" ht="18" hidden="false" customHeight="false" outlineLevel="0" collapsed="false">
      <c r="E627" s="8" t="n">
        <v>625</v>
      </c>
      <c r="F627" s="9" t="n">
        <f aca="false">E627*B$4</f>
        <v>6937.5</v>
      </c>
      <c r="G627" s="10" t="n">
        <f aca="false">E627*B$5</f>
        <v>412.5</v>
      </c>
      <c r="H627" s="11" t="n">
        <f aca="false">E627*B$6</f>
        <v>20375</v>
      </c>
    </row>
    <row r="628" customFormat="false" ht="18" hidden="false" customHeight="false" outlineLevel="0" collapsed="false">
      <c r="E628" s="8" t="n">
        <v>626</v>
      </c>
      <c r="F628" s="9" t="n">
        <f aca="false">E628*B$4</f>
        <v>6948.6</v>
      </c>
      <c r="G628" s="10" t="n">
        <f aca="false">E628*B$5</f>
        <v>413.16</v>
      </c>
      <c r="H628" s="11" t="n">
        <f aca="false">E628*B$6</f>
        <v>20407.6</v>
      </c>
    </row>
    <row r="629" customFormat="false" ht="18" hidden="false" customHeight="false" outlineLevel="0" collapsed="false">
      <c r="E629" s="8" t="n">
        <v>627</v>
      </c>
      <c r="F629" s="9" t="n">
        <f aca="false">E629*B$4</f>
        <v>6959.7</v>
      </c>
      <c r="G629" s="10" t="n">
        <f aca="false">E629*B$5</f>
        <v>413.82</v>
      </c>
      <c r="H629" s="11" t="n">
        <f aca="false">E629*B$6</f>
        <v>20440.2</v>
      </c>
    </row>
    <row r="630" customFormat="false" ht="18" hidden="false" customHeight="false" outlineLevel="0" collapsed="false">
      <c r="E630" s="8" t="n">
        <v>628</v>
      </c>
      <c r="F630" s="9" t="n">
        <f aca="false">E630*B$4</f>
        <v>6970.8</v>
      </c>
      <c r="G630" s="10" t="n">
        <f aca="false">E630*B$5</f>
        <v>414.48</v>
      </c>
      <c r="H630" s="11" t="n">
        <f aca="false">E630*B$6</f>
        <v>20472.8</v>
      </c>
    </row>
    <row r="631" customFormat="false" ht="18" hidden="false" customHeight="false" outlineLevel="0" collapsed="false">
      <c r="E631" s="8" t="n">
        <v>629</v>
      </c>
      <c r="F631" s="9" t="n">
        <f aca="false">E631*B$4</f>
        <v>6981.9</v>
      </c>
      <c r="G631" s="10" t="n">
        <f aca="false">E631*B$5</f>
        <v>415.14</v>
      </c>
      <c r="H631" s="11" t="n">
        <f aca="false">E631*B$6</f>
        <v>20505.4</v>
      </c>
    </row>
    <row r="632" customFormat="false" ht="18" hidden="false" customHeight="false" outlineLevel="0" collapsed="false">
      <c r="E632" s="8" t="n">
        <v>630</v>
      </c>
      <c r="F632" s="9" t="n">
        <f aca="false">E632*B$4</f>
        <v>6993</v>
      </c>
      <c r="G632" s="10" t="n">
        <f aca="false">E632*B$5</f>
        <v>415.8</v>
      </c>
      <c r="H632" s="11" t="n">
        <f aca="false">E632*B$6</f>
        <v>20538</v>
      </c>
    </row>
    <row r="633" customFormat="false" ht="18" hidden="false" customHeight="false" outlineLevel="0" collapsed="false">
      <c r="E633" s="8" t="n">
        <v>631</v>
      </c>
      <c r="F633" s="9" t="n">
        <f aca="false">E633*B$4</f>
        <v>7004.1</v>
      </c>
      <c r="G633" s="10" t="n">
        <f aca="false">E633*B$5</f>
        <v>416.46</v>
      </c>
      <c r="H633" s="11" t="n">
        <f aca="false">E633*B$6</f>
        <v>20570.6</v>
      </c>
    </row>
    <row r="634" customFormat="false" ht="18" hidden="false" customHeight="false" outlineLevel="0" collapsed="false">
      <c r="E634" s="8" t="n">
        <v>632</v>
      </c>
      <c r="F634" s="9" t="n">
        <f aca="false">E634*B$4</f>
        <v>7015.2</v>
      </c>
      <c r="G634" s="10" t="n">
        <f aca="false">E634*B$5</f>
        <v>417.12</v>
      </c>
      <c r="H634" s="11" t="n">
        <f aca="false">E634*B$6</f>
        <v>20603.2</v>
      </c>
    </row>
    <row r="635" customFormat="false" ht="18" hidden="false" customHeight="false" outlineLevel="0" collapsed="false">
      <c r="E635" s="8" t="n">
        <v>633</v>
      </c>
      <c r="F635" s="9" t="n">
        <f aca="false">E635*B$4</f>
        <v>7026.3</v>
      </c>
      <c r="G635" s="10" t="n">
        <f aca="false">E635*B$5</f>
        <v>417.78</v>
      </c>
      <c r="H635" s="11" t="n">
        <f aca="false">E635*B$6</f>
        <v>20635.8</v>
      </c>
    </row>
    <row r="636" customFormat="false" ht="18" hidden="false" customHeight="false" outlineLevel="0" collapsed="false">
      <c r="E636" s="8" t="n">
        <v>634</v>
      </c>
      <c r="F636" s="9" t="n">
        <f aca="false">E636*B$4</f>
        <v>7037.4</v>
      </c>
      <c r="G636" s="10" t="n">
        <f aca="false">E636*B$5</f>
        <v>418.44</v>
      </c>
      <c r="H636" s="11" t="n">
        <f aca="false">E636*B$6</f>
        <v>20668.4</v>
      </c>
    </row>
    <row r="637" customFormat="false" ht="18" hidden="false" customHeight="false" outlineLevel="0" collapsed="false">
      <c r="E637" s="8" t="n">
        <v>635</v>
      </c>
      <c r="F637" s="9" t="n">
        <f aca="false">E637*B$4</f>
        <v>7048.5</v>
      </c>
      <c r="G637" s="10" t="n">
        <f aca="false">E637*B$5</f>
        <v>419.1</v>
      </c>
      <c r="H637" s="11" t="n">
        <f aca="false">E637*B$6</f>
        <v>20701</v>
      </c>
    </row>
    <row r="638" customFormat="false" ht="18" hidden="false" customHeight="false" outlineLevel="0" collapsed="false">
      <c r="E638" s="8" t="n">
        <v>636</v>
      </c>
      <c r="F638" s="9" t="n">
        <f aca="false">E638*B$4</f>
        <v>7059.6</v>
      </c>
      <c r="G638" s="10" t="n">
        <f aca="false">E638*B$5</f>
        <v>419.76</v>
      </c>
      <c r="H638" s="11" t="n">
        <f aca="false">E638*B$6</f>
        <v>20733.6</v>
      </c>
    </row>
    <row r="639" customFormat="false" ht="18" hidden="false" customHeight="false" outlineLevel="0" collapsed="false">
      <c r="E639" s="8" t="n">
        <v>637</v>
      </c>
      <c r="F639" s="9" t="n">
        <f aca="false">E639*B$4</f>
        <v>7070.7</v>
      </c>
      <c r="G639" s="10" t="n">
        <f aca="false">E639*B$5</f>
        <v>420.42</v>
      </c>
      <c r="H639" s="11" t="n">
        <f aca="false">E639*B$6</f>
        <v>20766.2</v>
      </c>
    </row>
    <row r="640" customFormat="false" ht="18" hidden="false" customHeight="false" outlineLevel="0" collapsed="false">
      <c r="E640" s="8" t="n">
        <v>638</v>
      </c>
      <c r="F640" s="9" t="n">
        <f aca="false">E640*B$4</f>
        <v>7081.8</v>
      </c>
      <c r="G640" s="10" t="n">
        <f aca="false">E640*B$5</f>
        <v>421.08</v>
      </c>
      <c r="H640" s="11" t="n">
        <f aca="false">E640*B$6</f>
        <v>20798.8</v>
      </c>
    </row>
    <row r="641" customFormat="false" ht="18" hidden="false" customHeight="false" outlineLevel="0" collapsed="false">
      <c r="E641" s="8" t="n">
        <v>639</v>
      </c>
      <c r="F641" s="9" t="n">
        <f aca="false">E641*B$4</f>
        <v>7092.9</v>
      </c>
      <c r="G641" s="10" t="n">
        <f aca="false">E641*B$5</f>
        <v>421.74</v>
      </c>
      <c r="H641" s="11" t="n">
        <f aca="false">E641*B$6</f>
        <v>20831.4</v>
      </c>
    </row>
    <row r="642" customFormat="false" ht="18" hidden="false" customHeight="false" outlineLevel="0" collapsed="false">
      <c r="E642" s="8" t="n">
        <v>640</v>
      </c>
      <c r="F642" s="9" t="n">
        <f aca="false">E642*B$4</f>
        <v>7104</v>
      </c>
      <c r="G642" s="10" t="n">
        <f aca="false">E642*B$5</f>
        <v>422.4</v>
      </c>
      <c r="H642" s="11" t="n">
        <f aca="false">E642*B$6</f>
        <v>20864</v>
      </c>
    </row>
    <row r="643" customFormat="false" ht="18" hidden="false" customHeight="false" outlineLevel="0" collapsed="false">
      <c r="E643" s="8" t="n">
        <v>641</v>
      </c>
      <c r="F643" s="9" t="n">
        <f aca="false">E643*B$4</f>
        <v>7115.1</v>
      </c>
      <c r="G643" s="10" t="n">
        <f aca="false">E643*B$5</f>
        <v>423.06</v>
      </c>
      <c r="H643" s="11" t="n">
        <f aca="false">E643*B$6</f>
        <v>20896.6</v>
      </c>
    </row>
    <row r="644" customFormat="false" ht="18" hidden="false" customHeight="false" outlineLevel="0" collapsed="false">
      <c r="E644" s="8" t="n">
        <v>642</v>
      </c>
      <c r="F644" s="9" t="n">
        <f aca="false">E644*B$4</f>
        <v>7126.2</v>
      </c>
      <c r="G644" s="10" t="n">
        <f aca="false">E644*B$5</f>
        <v>423.72</v>
      </c>
      <c r="H644" s="11" t="n">
        <f aca="false">E644*B$6</f>
        <v>20929.2</v>
      </c>
    </row>
    <row r="645" customFormat="false" ht="18" hidden="false" customHeight="false" outlineLevel="0" collapsed="false">
      <c r="E645" s="8" t="n">
        <v>643</v>
      </c>
      <c r="F645" s="9" t="n">
        <f aca="false">E645*B$4</f>
        <v>7137.3</v>
      </c>
      <c r="G645" s="10" t="n">
        <f aca="false">E645*B$5</f>
        <v>424.38</v>
      </c>
      <c r="H645" s="11" t="n">
        <f aca="false">E645*B$6</f>
        <v>20961.8</v>
      </c>
    </row>
    <row r="646" customFormat="false" ht="18" hidden="false" customHeight="false" outlineLevel="0" collapsed="false">
      <c r="E646" s="8" t="n">
        <v>644</v>
      </c>
      <c r="F646" s="9" t="n">
        <f aca="false">E646*B$4</f>
        <v>7148.4</v>
      </c>
      <c r="G646" s="10" t="n">
        <f aca="false">E646*B$5</f>
        <v>425.04</v>
      </c>
      <c r="H646" s="11" t="n">
        <f aca="false">E646*B$6</f>
        <v>20994.4</v>
      </c>
    </row>
    <row r="647" customFormat="false" ht="18" hidden="false" customHeight="false" outlineLevel="0" collapsed="false">
      <c r="E647" s="8" t="n">
        <v>645</v>
      </c>
      <c r="F647" s="9" t="n">
        <f aca="false">E647*B$4</f>
        <v>7159.5</v>
      </c>
      <c r="G647" s="10" t="n">
        <f aca="false">E647*B$5</f>
        <v>425.7</v>
      </c>
      <c r="H647" s="11" t="n">
        <f aca="false">E647*B$6</f>
        <v>21027</v>
      </c>
    </row>
    <row r="648" customFormat="false" ht="18" hidden="false" customHeight="false" outlineLevel="0" collapsed="false">
      <c r="E648" s="8" t="n">
        <v>646</v>
      </c>
      <c r="F648" s="9" t="n">
        <f aca="false">E648*B$4</f>
        <v>7170.6</v>
      </c>
      <c r="G648" s="10" t="n">
        <f aca="false">E648*B$5</f>
        <v>426.36</v>
      </c>
      <c r="H648" s="11" t="n">
        <f aca="false">E648*B$6</f>
        <v>21059.6</v>
      </c>
    </row>
    <row r="649" customFormat="false" ht="18" hidden="false" customHeight="false" outlineLevel="0" collapsed="false">
      <c r="E649" s="8" t="n">
        <v>647</v>
      </c>
      <c r="F649" s="9" t="n">
        <f aca="false">E649*B$4</f>
        <v>7181.7</v>
      </c>
      <c r="G649" s="10" t="n">
        <f aca="false">E649*B$5</f>
        <v>427.02</v>
      </c>
      <c r="H649" s="11" t="n">
        <f aca="false">E649*B$6</f>
        <v>21092.2</v>
      </c>
    </row>
    <row r="650" customFormat="false" ht="18" hidden="false" customHeight="false" outlineLevel="0" collapsed="false">
      <c r="E650" s="8" t="n">
        <v>648</v>
      </c>
      <c r="F650" s="9" t="n">
        <f aca="false">E650*B$4</f>
        <v>7192.8</v>
      </c>
      <c r="G650" s="10" t="n">
        <f aca="false">E650*B$5</f>
        <v>427.68</v>
      </c>
      <c r="H650" s="11" t="n">
        <f aca="false">E650*B$6</f>
        <v>21124.8</v>
      </c>
    </row>
    <row r="651" customFormat="false" ht="18" hidden="false" customHeight="false" outlineLevel="0" collapsed="false">
      <c r="E651" s="8" t="n">
        <v>649</v>
      </c>
      <c r="F651" s="9" t="n">
        <f aca="false">E651*B$4</f>
        <v>7203.9</v>
      </c>
      <c r="G651" s="10" t="n">
        <f aca="false">E651*B$5</f>
        <v>428.34</v>
      </c>
      <c r="H651" s="11" t="n">
        <f aca="false">E651*B$6</f>
        <v>21157.4</v>
      </c>
    </row>
    <row r="652" customFormat="false" ht="18" hidden="false" customHeight="false" outlineLevel="0" collapsed="false">
      <c r="E652" s="8" t="n">
        <v>650</v>
      </c>
      <c r="F652" s="9" t="n">
        <f aca="false">E652*B$4</f>
        <v>7215</v>
      </c>
      <c r="G652" s="10" t="n">
        <f aca="false">E652*B$5</f>
        <v>429</v>
      </c>
      <c r="H652" s="11" t="n">
        <f aca="false">E652*B$6</f>
        <v>21190</v>
      </c>
    </row>
    <row r="653" customFormat="false" ht="18" hidden="false" customHeight="false" outlineLevel="0" collapsed="false">
      <c r="E653" s="8" t="n">
        <v>651</v>
      </c>
      <c r="F653" s="9" t="n">
        <f aca="false">E653*B$4</f>
        <v>7226.1</v>
      </c>
      <c r="G653" s="10" t="n">
        <f aca="false">E653*B$5</f>
        <v>429.66</v>
      </c>
      <c r="H653" s="11" t="n">
        <f aca="false">E653*B$6</f>
        <v>21222.6</v>
      </c>
    </row>
    <row r="654" customFormat="false" ht="18" hidden="false" customHeight="false" outlineLevel="0" collapsed="false">
      <c r="E654" s="8" t="n">
        <v>652</v>
      </c>
      <c r="F654" s="9" t="n">
        <f aca="false">E654*B$4</f>
        <v>7237.2</v>
      </c>
      <c r="G654" s="10" t="n">
        <f aca="false">E654*B$5</f>
        <v>430.32</v>
      </c>
      <c r="H654" s="11" t="n">
        <f aca="false">E654*B$6</f>
        <v>21255.2</v>
      </c>
    </row>
    <row r="655" customFormat="false" ht="18" hidden="false" customHeight="false" outlineLevel="0" collapsed="false">
      <c r="E655" s="8" t="n">
        <v>653</v>
      </c>
      <c r="F655" s="9" t="n">
        <f aca="false">E655*B$4</f>
        <v>7248.3</v>
      </c>
      <c r="G655" s="10" t="n">
        <f aca="false">E655*B$5</f>
        <v>430.98</v>
      </c>
      <c r="H655" s="11" t="n">
        <f aca="false">E655*B$6</f>
        <v>21287.8</v>
      </c>
    </row>
    <row r="656" customFormat="false" ht="18" hidden="false" customHeight="false" outlineLevel="0" collapsed="false">
      <c r="E656" s="8" t="n">
        <v>654</v>
      </c>
      <c r="F656" s="9" t="n">
        <f aca="false">E656*B$4</f>
        <v>7259.4</v>
      </c>
      <c r="G656" s="10" t="n">
        <f aca="false">E656*B$5</f>
        <v>431.64</v>
      </c>
      <c r="H656" s="11" t="n">
        <f aca="false">E656*B$6</f>
        <v>21320.4</v>
      </c>
    </row>
    <row r="657" customFormat="false" ht="18" hidden="false" customHeight="false" outlineLevel="0" collapsed="false">
      <c r="E657" s="8" t="n">
        <v>655</v>
      </c>
      <c r="F657" s="9" t="n">
        <f aca="false">E657*B$4</f>
        <v>7270.5</v>
      </c>
      <c r="G657" s="10" t="n">
        <f aca="false">E657*B$5</f>
        <v>432.3</v>
      </c>
      <c r="H657" s="11" t="n">
        <f aca="false">E657*B$6</f>
        <v>21353</v>
      </c>
    </row>
    <row r="658" customFormat="false" ht="18" hidden="false" customHeight="false" outlineLevel="0" collapsed="false">
      <c r="E658" s="8" t="n">
        <v>656</v>
      </c>
      <c r="F658" s="9" t="n">
        <f aca="false">E658*B$4</f>
        <v>7281.6</v>
      </c>
      <c r="G658" s="10" t="n">
        <f aca="false">E658*B$5</f>
        <v>432.96</v>
      </c>
      <c r="H658" s="11" t="n">
        <f aca="false">E658*B$6</f>
        <v>21385.6</v>
      </c>
    </row>
    <row r="659" customFormat="false" ht="18" hidden="false" customHeight="false" outlineLevel="0" collapsed="false">
      <c r="E659" s="8" t="n">
        <v>657</v>
      </c>
      <c r="F659" s="9" t="n">
        <f aca="false">E659*B$4</f>
        <v>7292.7</v>
      </c>
      <c r="G659" s="10" t="n">
        <f aca="false">E659*B$5</f>
        <v>433.62</v>
      </c>
      <c r="H659" s="11" t="n">
        <f aca="false">E659*B$6</f>
        <v>21418.2</v>
      </c>
    </row>
    <row r="660" customFormat="false" ht="18" hidden="false" customHeight="false" outlineLevel="0" collapsed="false">
      <c r="E660" s="8" t="n">
        <v>658</v>
      </c>
      <c r="F660" s="9" t="n">
        <f aca="false">E660*B$4</f>
        <v>7303.8</v>
      </c>
      <c r="G660" s="10" t="n">
        <f aca="false">E660*B$5</f>
        <v>434.28</v>
      </c>
      <c r="H660" s="11" t="n">
        <f aca="false">E660*B$6</f>
        <v>21450.8</v>
      </c>
    </row>
    <row r="661" customFormat="false" ht="18" hidden="false" customHeight="false" outlineLevel="0" collapsed="false">
      <c r="E661" s="8" t="n">
        <v>659</v>
      </c>
      <c r="F661" s="9" t="n">
        <f aca="false">E661*B$4</f>
        <v>7314.9</v>
      </c>
      <c r="G661" s="10" t="n">
        <f aca="false">E661*B$5</f>
        <v>434.94</v>
      </c>
      <c r="H661" s="11" t="n">
        <f aca="false">E661*B$6</f>
        <v>21483.4</v>
      </c>
    </row>
    <row r="662" customFormat="false" ht="18" hidden="false" customHeight="false" outlineLevel="0" collapsed="false">
      <c r="E662" s="8" t="n">
        <v>660</v>
      </c>
      <c r="F662" s="9" t="n">
        <f aca="false">E662*B$4</f>
        <v>7326</v>
      </c>
      <c r="G662" s="10" t="n">
        <f aca="false">E662*B$5</f>
        <v>435.6</v>
      </c>
      <c r="H662" s="11" t="n">
        <f aca="false">E662*B$6</f>
        <v>21516</v>
      </c>
    </row>
    <row r="663" customFormat="false" ht="18" hidden="false" customHeight="false" outlineLevel="0" collapsed="false">
      <c r="E663" s="8" t="n">
        <v>661</v>
      </c>
      <c r="F663" s="9" t="n">
        <f aca="false">E663*B$4</f>
        <v>7337.1</v>
      </c>
      <c r="G663" s="10" t="n">
        <f aca="false">E663*B$5</f>
        <v>436.26</v>
      </c>
      <c r="H663" s="11" t="n">
        <f aca="false">E663*B$6</f>
        <v>21548.6</v>
      </c>
    </row>
    <row r="664" customFormat="false" ht="18" hidden="false" customHeight="false" outlineLevel="0" collapsed="false">
      <c r="E664" s="8" t="n">
        <v>662</v>
      </c>
      <c r="F664" s="9" t="n">
        <f aca="false">E664*B$4</f>
        <v>7348.2</v>
      </c>
      <c r="G664" s="10" t="n">
        <f aca="false">E664*B$5</f>
        <v>436.92</v>
      </c>
      <c r="H664" s="11" t="n">
        <f aca="false">E664*B$6</f>
        <v>21581.2</v>
      </c>
    </row>
    <row r="665" customFormat="false" ht="18" hidden="false" customHeight="false" outlineLevel="0" collapsed="false">
      <c r="E665" s="8" t="n">
        <v>663</v>
      </c>
      <c r="F665" s="9" t="n">
        <f aca="false">E665*B$4</f>
        <v>7359.3</v>
      </c>
      <c r="G665" s="10" t="n">
        <f aca="false">E665*B$5</f>
        <v>437.58</v>
      </c>
      <c r="H665" s="11" t="n">
        <f aca="false">E665*B$6</f>
        <v>21613.8</v>
      </c>
    </row>
    <row r="666" customFormat="false" ht="18" hidden="false" customHeight="false" outlineLevel="0" collapsed="false">
      <c r="E666" s="8" t="n">
        <v>664</v>
      </c>
      <c r="F666" s="9" t="n">
        <f aca="false">E666*B$4</f>
        <v>7370.4</v>
      </c>
      <c r="G666" s="10" t="n">
        <f aca="false">E666*B$5</f>
        <v>438.24</v>
      </c>
      <c r="H666" s="11" t="n">
        <f aca="false">E666*B$6</f>
        <v>21646.4</v>
      </c>
    </row>
    <row r="667" customFormat="false" ht="18" hidden="false" customHeight="false" outlineLevel="0" collapsed="false">
      <c r="E667" s="8" t="n">
        <v>665</v>
      </c>
      <c r="F667" s="9" t="n">
        <f aca="false">E667*B$4</f>
        <v>7381.5</v>
      </c>
      <c r="G667" s="10" t="n">
        <f aca="false">E667*B$5</f>
        <v>438.9</v>
      </c>
      <c r="H667" s="11" t="n">
        <f aca="false">E667*B$6</f>
        <v>21679</v>
      </c>
    </row>
    <row r="668" customFormat="false" ht="18" hidden="false" customHeight="false" outlineLevel="0" collapsed="false">
      <c r="E668" s="8" t="n">
        <v>666</v>
      </c>
      <c r="F668" s="9" t="n">
        <f aca="false">E668*B$4</f>
        <v>7392.6</v>
      </c>
      <c r="G668" s="10" t="n">
        <f aca="false">E668*B$5</f>
        <v>439.56</v>
      </c>
      <c r="H668" s="11" t="n">
        <f aca="false">E668*B$6</f>
        <v>21711.6</v>
      </c>
    </row>
    <row r="669" customFormat="false" ht="18" hidden="false" customHeight="false" outlineLevel="0" collapsed="false">
      <c r="E669" s="8" t="n">
        <v>667</v>
      </c>
      <c r="F669" s="9" t="n">
        <f aca="false">E669*B$4</f>
        <v>7403.7</v>
      </c>
      <c r="G669" s="10" t="n">
        <f aca="false">E669*B$5</f>
        <v>440.22</v>
      </c>
      <c r="H669" s="11" t="n">
        <f aca="false">E669*B$6</f>
        <v>21744.2</v>
      </c>
    </row>
    <row r="670" customFormat="false" ht="18" hidden="false" customHeight="false" outlineLevel="0" collapsed="false">
      <c r="E670" s="8" t="n">
        <v>668</v>
      </c>
      <c r="F670" s="9" t="n">
        <f aca="false">E670*B$4</f>
        <v>7414.8</v>
      </c>
      <c r="G670" s="10" t="n">
        <f aca="false">E670*B$5</f>
        <v>440.88</v>
      </c>
      <c r="H670" s="11" t="n">
        <f aca="false">E670*B$6</f>
        <v>21776.8</v>
      </c>
    </row>
    <row r="671" customFormat="false" ht="18" hidden="false" customHeight="false" outlineLevel="0" collapsed="false">
      <c r="E671" s="8" t="n">
        <v>669</v>
      </c>
      <c r="F671" s="9" t="n">
        <f aca="false">E671*B$4</f>
        <v>7425.9</v>
      </c>
      <c r="G671" s="10" t="n">
        <f aca="false">E671*B$5</f>
        <v>441.54</v>
      </c>
      <c r="H671" s="11" t="n">
        <f aca="false">E671*B$6</f>
        <v>21809.4</v>
      </c>
    </row>
    <row r="672" customFormat="false" ht="18" hidden="false" customHeight="false" outlineLevel="0" collapsed="false">
      <c r="E672" s="8" t="n">
        <v>670</v>
      </c>
      <c r="F672" s="9" t="n">
        <f aca="false">E672*B$4</f>
        <v>7437</v>
      </c>
      <c r="G672" s="10" t="n">
        <f aca="false">E672*B$5</f>
        <v>442.2</v>
      </c>
      <c r="H672" s="11" t="n">
        <f aca="false">E672*B$6</f>
        <v>21842</v>
      </c>
    </row>
    <row r="673" customFormat="false" ht="18" hidden="false" customHeight="false" outlineLevel="0" collapsed="false">
      <c r="E673" s="8" t="n">
        <v>671</v>
      </c>
      <c r="F673" s="9" t="n">
        <f aca="false">E673*B$4</f>
        <v>7448.1</v>
      </c>
      <c r="G673" s="10" t="n">
        <f aca="false">E673*B$5</f>
        <v>442.86</v>
      </c>
      <c r="H673" s="11" t="n">
        <f aca="false">E673*B$6</f>
        <v>21874.6</v>
      </c>
    </row>
    <row r="674" customFormat="false" ht="18" hidden="false" customHeight="false" outlineLevel="0" collapsed="false">
      <c r="E674" s="8" t="n">
        <v>672</v>
      </c>
      <c r="F674" s="9" t="n">
        <f aca="false">E674*B$4</f>
        <v>7459.2</v>
      </c>
      <c r="G674" s="10" t="n">
        <f aca="false">E674*B$5</f>
        <v>443.52</v>
      </c>
      <c r="H674" s="11" t="n">
        <f aca="false">E674*B$6</f>
        <v>21907.2</v>
      </c>
    </row>
    <row r="675" customFormat="false" ht="18" hidden="false" customHeight="false" outlineLevel="0" collapsed="false">
      <c r="E675" s="8" t="n">
        <v>673</v>
      </c>
      <c r="F675" s="9" t="n">
        <f aca="false">E675*B$4</f>
        <v>7470.3</v>
      </c>
      <c r="G675" s="10" t="n">
        <f aca="false">E675*B$5</f>
        <v>444.18</v>
      </c>
      <c r="H675" s="11" t="n">
        <f aca="false">E675*B$6</f>
        <v>21939.8</v>
      </c>
    </row>
    <row r="676" customFormat="false" ht="18" hidden="false" customHeight="false" outlineLevel="0" collapsed="false">
      <c r="E676" s="8" t="n">
        <v>674</v>
      </c>
      <c r="F676" s="9" t="n">
        <f aca="false">E676*B$4</f>
        <v>7481.4</v>
      </c>
      <c r="G676" s="10" t="n">
        <f aca="false">E676*B$5</f>
        <v>444.84</v>
      </c>
      <c r="H676" s="11" t="n">
        <f aca="false">E676*B$6</f>
        <v>21972.4</v>
      </c>
    </row>
    <row r="677" customFormat="false" ht="18" hidden="false" customHeight="false" outlineLevel="0" collapsed="false">
      <c r="E677" s="8" t="n">
        <v>675</v>
      </c>
      <c r="F677" s="9" t="n">
        <f aca="false">E677*B$4</f>
        <v>7492.5</v>
      </c>
      <c r="G677" s="10" t="n">
        <f aca="false">E677*B$5</f>
        <v>445.5</v>
      </c>
      <c r="H677" s="11" t="n">
        <f aca="false">E677*B$6</f>
        <v>22005</v>
      </c>
    </row>
    <row r="678" customFormat="false" ht="18" hidden="false" customHeight="false" outlineLevel="0" collapsed="false">
      <c r="E678" s="8" t="n">
        <v>676</v>
      </c>
      <c r="F678" s="9" t="n">
        <f aca="false">E678*B$4</f>
        <v>7503.6</v>
      </c>
      <c r="G678" s="10" t="n">
        <f aca="false">E678*B$5</f>
        <v>446.16</v>
      </c>
      <c r="H678" s="11" t="n">
        <f aca="false">E678*B$6</f>
        <v>22037.6</v>
      </c>
    </row>
    <row r="679" customFormat="false" ht="18" hidden="false" customHeight="false" outlineLevel="0" collapsed="false">
      <c r="E679" s="8" t="n">
        <v>677</v>
      </c>
      <c r="F679" s="9" t="n">
        <f aca="false">E679*B$4</f>
        <v>7514.7</v>
      </c>
      <c r="G679" s="10" t="n">
        <f aca="false">E679*B$5</f>
        <v>446.82</v>
      </c>
      <c r="H679" s="11" t="n">
        <f aca="false">E679*B$6</f>
        <v>22070.2</v>
      </c>
    </row>
    <row r="680" customFormat="false" ht="18" hidden="false" customHeight="false" outlineLevel="0" collapsed="false">
      <c r="E680" s="8" t="n">
        <v>678</v>
      </c>
      <c r="F680" s="9" t="n">
        <f aca="false">E680*B$4</f>
        <v>7525.8</v>
      </c>
      <c r="G680" s="10" t="n">
        <f aca="false">E680*B$5</f>
        <v>447.48</v>
      </c>
      <c r="H680" s="11" t="n">
        <f aca="false">E680*B$6</f>
        <v>22102.8</v>
      </c>
    </row>
    <row r="681" customFormat="false" ht="18" hidden="false" customHeight="false" outlineLevel="0" collapsed="false">
      <c r="E681" s="8" t="n">
        <v>679</v>
      </c>
      <c r="F681" s="9" t="n">
        <f aca="false">E681*B$4</f>
        <v>7536.9</v>
      </c>
      <c r="G681" s="10" t="n">
        <f aca="false">E681*B$5</f>
        <v>448.14</v>
      </c>
      <c r="H681" s="11" t="n">
        <f aca="false">E681*B$6</f>
        <v>22135.4</v>
      </c>
    </row>
    <row r="682" customFormat="false" ht="18" hidden="false" customHeight="false" outlineLevel="0" collapsed="false">
      <c r="E682" s="8" t="n">
        <v>680</v>
      </c>
      <c r="F682" s="9" t="n">
        <f aca="false">E682*B$4</f>
        <v>7548</v>
      </c>
      <c r="G682" s="10" t="n">
        <f aca="false">E682*B$5</f>
        <v>448.8</v>
      </c>
      <c r="H682" s="11" t="n">
        <f aca="false">E682*B$6</f>
        <v>22168</v>
      </c>
    </row>
    <row r="683" customFormat="false" ht="18" hidden="false" customHeight="false" outlineLevel="0" collapsed="false">
      <c r="E683" s="8" t="n">
        <v>681</v>
      </c>
      <c r="F683" s="9" t="n">
        <f aca="false">E683*B$4</f>
        <v>7559.1</v>
      </c>
      <c r="G683" s="10" t="n">
        <f aca="false">E683*B$5</f>
        <v>449.46</v>
      </c>
      <c r="H683" s="11" t="n">
        <f aca="false">E683*B$6</f>
        <v>22200.6</v>
      </c>
    </row>
    <row r="684" customFormat="false" ht="18" hidden="false" customHeight="false" outlineLevel="0" collapsed="false">
      <c r="E684" s="8" t="n">
        <v>682</v>
      </c>
      <c r="F684" s="9" t="n">
        <f aca="false">E684*B$4</f>
        <v>7570.2</v>
      </c>
      <c r="G684" s="10" t="n">
        <f aca="false">E684*B$5</f>
        <v>450.12</v>
      </c>
      <c r="H684" s="11" t="n">
        <f aca="false">E684*B$6</f>
        <v>22233.2</v>
      </c>
    </row>
    <row r="685" customFormat="false" ht="18" hidden="false" customHeight="false" outlineLevel="0" collapsed="false">
      <c r="E685" s="8" t="n">
        <v>683</v>
      </c>
      <c r="F685" s="9" t="n">
        <f aca="false">E685*B$4</f>
        <v>7581.3</v>
      </c>
      <c r="G685" s="10" t="n">
        <f aca="false">E685*B$5</f>
        <v>450.78</v>
      </c>
      <c r="H685" s="11" t="n">
        <f aca="false">E685*B$6</f>
        <v>22265.8</v>
      </c>
    </row>
    <row r="686" customFormat="false" ht="18" hidden="false" customHeight="false" outlineLevel="0" collapsed="false">
      <c r="E686" s="8" t="n">
        <v>684</v>
      </c>
      <c r="F686" s="9" t="n">
        <f aca="false">E686*B$4</f>
        <v>7592.4</v>
      </c>
      <c r="G686" s="10" t="n">
        <f aca="false">E686*B$5</f>
        <v>451.44</v>
      </c>
      <c r="H686" s="11" t="n">
        <f aca="false">E686*B$6</f>
        <v>22298.4</v>
      </c>
    </row>
    <row r="687" customFormat="false" ht="18" hidden="false" customHeight="false" outlineLevel="0" collapsed="false">
      <c r="E687" s="8" t="n">
        <v>685</v>
      </c>
      <c r="F687" s="9" t="n">
        <f aca="false">E687*B$4</f>
        <v>7603.5</v>
      </c>
      <c r="G687" s="10" t="n">
        <f aca="false">E687*B$5</f>
        <v>452.1</v>
      </c>
      <c r="H687" s="11" t="n">
        <f aca="false">E687*B$6</f>
        <v>22331</v>
      </c>
    </row>
    <row r="688" customFormat="false" ht="18" hidden="false" customHeight="false" outlineLevel="0" collapsed="false">
      <c r="E688" s="8" t="n">
        <v>686</v>
      </c>
      <c r="F688" s="9" t="n">
        <f aca="false">E688*B$4</f>
        <v>7614.6</v>
      </c>
      <c r="G688" s="10" t="n">
        <f aca="false">E688*B$5</f>
        <v>452.76</v>
      </c>
      <c r="H688" s="11" t="n">
        <f aca="false">E688*B$6</f>
        <v>22363.6</v>
      </c>
    </row>
    <row r="689" customFormat="false" ht="18" hidden="false" customHeight="false" outlineLevel="0" collapsed="false">
      <c r="E689" s="8" t="n">
        <v>687</v>
      </c>
      <c r="F689" s="9" t="n">
        <f aca="false">E689*B$4</f>
        <v>7625.7</v>
      </c>
      <c r="G689" s="10" t="n">
        <f aca="false">E689*B$5</f>
        <v>453.42</v>
      </c>
      <c r="H689" s="11" t="n">
        <f aca="false">E689*B$6</f>
        <v>22396.2</v>
      </c>
    </row>
    <row r="690" customFormat="false" ht="18" hidden="false" customHeight="false" outlineLevel="0" collapsed="false">
      <c r="E690" s="8" t="n">
        <v>688</v>
      </c>
      <c r="F690" s="9" t="n">
        <f aca="false">E690*B$4</f>
        <v>7636.8</v>
      </c>
      <c r="G690" s="10" t="n">
        <f aca="false">E690*B$5</f>
        <v>454.08</v>
      </c>
      <c r="H690" s="11" t="n">
        <f aca="false">E690*B$6</f>
        <v>22428.8</v>
      </c>
    </row>
    <row r="691" customFormat="false" ht="18" hidden="false" customHeight="false" outlineLevel="0" collapsed="false">
      <c r="E691" s="8" t="n">
        <v>689</v>
      </c>
      <c r="F691" s="9" t="n">
        <f aca="false">E691*B$4</f>
        <v>7647.9</v>
      </c>
      <c r="G691" s="10" t="n">
        <f aca="false">E691*B$5</f>
        <v>454.74</v>
      </c>
      <c r="H691" s="11" t="n">
        <f aca="false">E691*B$6</f>
        <v>22461.4</v>
      </c>
    </row>
    <row r="692" customFormat="false" ht="18" hidden="false" customHeight="false" outlineLevel="0" collapsed="false">
      <c r="E692" s="8" t="n">
        <v>690</v>
      </c>
      <c r="F692" s="9" t="n">
        <f aca="false">E692*B$4</f>
        <v>7659</v>
      </c>
      <c r="G692" s="10" t="n">
        <f aca="false">E692*B$5</f>
        <v>455.4</v>
      </c>
      <c r="H692" s="11" t="n">
        <f aca="false">E692*B$6</f>
        <v>22494</v>
      </c>
    </row>
    <row r="693" customFormat="false" ht="18" hidden="false" customHeight="false" outlineLevel="0" collapsed="false">
      <c r="E693" s="8" t="n">
        <v>691</v>
      </c>
      <c r="F693" s="9" t="n">
        <f aca="false">E693*B$4</f>
        <v>7670.1</v>
      </c>
      <c r="G693" s="10" t="n">
        <f aca="false">E693*B$5</f>
        <v>456.06</v>
      </c>
      <c r="H693" s="11" t="n">
        <f aca="false">E693*B$6</f>
        <v>22526.6</v>
      </c>
    </row>
    <row r="694" customFormat="false" ht="18" hidden="false" customHeight="false" outlineLevel="0" collapsed="false">
      <c r="E694" s="8" t="n">
        <v>692</v>
      </c>
      <c r="F694" s="9" t="n">
        <f aca="false">E694*B$4</f>
        <v>7681.2</v>
      </c>
      <c r="G694" s="10" t="n">
        <f aca="false">E694*B$5</f>
        <v>456.72</v>
      </c>
      <c r="H694" s="11" t="n">
        <f aca="false">E694*B$6</f>
        <v>22559.2</v>
      </c>
    </row>
    <row r="695" customFormat="false" ht="18" hidden="false" customHeight="false" outlineLevel="0" collapsed="false">
      <c r="E695" s="8" t="n">
        <v>693</v>
      </c>
      <c r="F695" s="9" t="n">
        <f aca="false">E695*B$4</f>
        <v>7692.3</v>
      </c>
      <c r="G695" s="10" t="n">
        <f aca="false">E695*B$5</f>
        <v>457.38</v>
      </c>
      <c r="H695" s="11" t="n">
        <f aca="false">E695*B$6</f>
        <v>22591.8</v>
      </c>
    </row>
    <row r="696" customFormat="false" ht="18" hidden="false" customHeight="false" outlineLevel="0" collapsed="false">
      <c r="E696" s="8" t="n">
        <v>694</v>
      </c>
      <c r="F696" s="9" t="n">
        <f aca="false">E696*B$4</f>
        <v>7703.4</v>
      </c>
      <c r="G696" s="10" t="n">
        <f aca="false">E696*B$5</f>
        <v>458.04</v>
      </c>
      <c r="H696" s="11" t="n">
        <f aca="false">E696*B$6</f>
        <v>22624.4</v>
      </c>
    </row>
    <row r="697" customFormat="false" ht="18" hidden="false" customHeight="false" outlineLevel="0" collapsed="false">
      <c r="E697" s="8" t="n">
        <v>695</v>
      </c>
      <c r="F697" s="9" t="n">
        <f aca="false">E697*B$4</f>
        <v>7714.5</v>
      </c>
      <c r="G697" s="10" t="n">
        <f aca="false">E697*B$5</f>
        <v>458.7</v>
      </c>
      <c r="H697" s="11" t="n">
        <f aca="false">E697*B$6</f>
        <v>22657</v>
      </c>
    </row>
    <row r="698" customFormat="false" ht="18" hidden="false" customHeight="false" outlineLevel="0" collapsed="false">
      <c r="E698" s="8" t="n">
        <v>696</v>
      </c>
      <c r="F698" s="9" t="n">
        <f aca="false">E698*B$4</f>
        <v>7725.6</v>
      </c>
      <c r="G698" s="10" t="n">
        <f aca="false">E698*B$5</f>
        <v>459.36</v>
      </c>
      <c r="H698" s="11" t="n">
        <f aca="false">E698*B$6</f>
        <v>22689.6</v>
      </c>
    </row>
    <row r="699" customFormat="false" ht="18" hidden="false" customHeight="false" outlineLevel="0" collapsed="false">
      <c r="E699" s="8" t="n">
        <v>697</v>
      </c>
      <c r="F699" s="9" t="n">
        <f aca="false">E699*B$4</f>
        <v>7736.7</v>
      </c>
      <c r="G699" s="10" t="n">
        <f aca="false">E699*B$5</f>
        <v>460.02</v>
      </c>
      <c r="H699" s="11" t="n">
        <f aca="false">E699*B$6</f>
        <v>22722.2</v>
      </c>
    </row>
    <row r="700" customFormat="false" ht="18" hidden="false" customHeight="false" outlineLevel="0" collapsed="false">
      <c r="E700" s="8" t="n">
        <v>698</v>
      </c>
      <c r="F700" s="9" t="n">
        <f aca="false">E700*B$4</f>
        <v>7747.8</v>
      </c>
      <c r="G700" s="10" t="n">
        <f aca="false">E700*B$5</f>
        <v>460.68</v>
      </c>
      <c r="H700" s="11" t="n">
        <f aca="false">E700*B$6</f>
        <v>22754.8</v>
      </c>
    </row>
    <row r="701" customFormat="false" ht="18" hidden="false" customHeight="false" outlineLevel="0" collapsed="false">
      <c r="E701" s="8" t="n">
        <v>699</v>
      </c>
      <c r="F701" s="9" t="n">
        <f aca="false">E701*B$4</f>
        <v>7758.9</v>
      </c>
      <c r="G701" s="10" t="n">
        <f aca="false">E701*B$5</f>
        <v>461.34</v>
      </c>
      <c r="H701" s="11" t="n">
        <f aca="false">E701*B$6</f>
        <v>22787.4</v>
      </c>
    </row>
    <row r="702" customFormat="false" ht="18" hidden="false" customHeight="false" outlineLevel="0" collapsed="false">
      <c r="E702" s="8" t="n">
        <v>700</v>
      </c>
      <c r="F702" s="9" t="n">
        <f aca="false">E702*B$4</f>
        <v>7770</v>
      </c>
      <c r="G702" s="10" t="n">
        <f aca="false">E702*B$5</f>
        <v>462</v>
      </c>
      <c r="H702" s="11" t="n">
        <f aca="false">E702*B$6</f>
        <v>22820</v>
      </c>
    </row>
    <row r="703" customFormat="false" ht="18" hidden="false" customHeight="false" outlineLevel="0" collapsed="false">
      <c r="E703" s="8" t="n">
        <v>701</v>
      </c>
      <c r="F703" s="9" t="n">
        <f aca="false">E703*B$4</f>
        <v>7781.1</v>
      </c>
      <c r="G703" s="10" t="n">
        <f aca="false">E703*B$5</f>
        <v>462.66</v>
      </c>
      <c r="H703" s="11" t="n">
        <f aca="false">E703*B$6</f>
        <v>22852.6</v>
      </c>
    </row>
    <row r="704" customFormat="false" ht="18" hidden="false" customHeight="false" outlineLevel="0" collapsed="false">
      <c r="E704" s="8" t="n">
        <v>702</v>
      </c>
      <c r="F704" s="9" t="n">
        <f aca="false">E704*B$4</f>
        <v>7792.2</v>
      </c>
      <c r="G704" s="10" t="n">
        <f aca="false">E704*B$5</f>
        <v>463.32</v>
      </c>
      <c r="H704" s="11" t="n">
        <f aca="false">E704*B$6</f>
        <v>22885.2</v>
      </c>
    </row>
    <row r="705" customFormat="false" ht="18" hidden="false" customHeight="false" outlineLevel="0" collapsed="false">
      <c r="E705" s="8" t="n">
        <v>703</v>
      </c>
      <c r="F705" s="9" t="n">
        <f aca="false">E705*B$4</f>
        <v>7803.3</v>
      </c>
      <c r="G705" s="10" t="n">
        <f aca="false">E705*B$5</f>
        <v>463.98</v>
      </c>
      <c r="H705" s="11" t="n">
        <f aca="false">E705*B$6</f>
        <v>22917.8</v>
      </c>
    </row>
    <row r="706" customFormat="false" ht="18" hidden="false" customHeight="false" outlineLevel="0" collapsed="false">
      <c r="E706" s="8" t="n">
        <v>704</v>
      </c>
      <c r="F706" s="9" t="n">
        <f aca="false">E706*B$4</f>
        <v>7814.4</v>
      </c>
      <c r="G706" s="10" t="n">
        <f aca="false">E706*B$5</f>
        <v>464.64</v>
      </c>
      <c r="H706" s="11" t="n">
        <f aca="false">E706*B$6</f>
        <v>22950.4</v>
      </c>
    </row>
    <row r="707" customFormat="false" ht="18" hidden="false" customHeight="false" outlineLevel="0" collapsed="false">
      <c r="E707" s="8" t="n">
        <v>705</v>
      </c>
      <c r="F707" s="9" t="n">
        <f aca="false">E707*B$4</f>
        <v>7825.5</v>
      </c>
      <c r="G707" s="10" t="n">
        <f aca="false">E707*B$5</f>
        <v>465.3</v>
      </c>
      <c r="H707" s="11" t="n">
        <f aca="false">E707*B$6</f>
        <v>22983</v>
      </c>
    </row>
    <row r="708" customFormat="false" ht="18" hidden="false" customHeight="false" outlineLevel="0" collapsed="false">
      <c r="E708" s="8" t="n">
        <v>706</v>
      </c>
      <c r="F708" s="9" t="n">
        <f aca="false">E708*B$4</f>
        <v>7836.6</v>
      </c>
      <c r="G708" s="10" t="n">
        <f aca="false">E708*B$5</f>
        <v>465.96</v>
      </c>
      <c r="H708" s="11" t="n">
        <f aca="false">E708*B$6</f>
        <v>23015.6</v>
      </c>
    </row>
    <row r="709" customFormat="false" ht="18" hidden="false" customHeight="false" outlineLevel="0" collapsed="false">
      <c r="E709" s="8" t="n">
        <v>707</v>
      </c>
      <c r="F709" s="9" t="n">
        <f aca="false">E709*B$4</f>
        <v>7847.7</v>
      </c>
      <c r="G709" s="10" t="n">
        <f aca="false">E709*B$5</f>
        <v>466.62</v>
      </c>
      <c r="H709" s="11" t="n">
        <f aca="false">E709*B$6</f>
        <v>23048.2</v>
      </c>
    </row>
    <row r="710" customFormat="false" ht="18" hidden="false" customHeight="false" outlineLevel="0" collapsed="false">
      <c r="E710" s="8" t="n">
        <v>708</v>
      </c>
      <c r="F710" s="9" t="n">
        <f aca="false">E710*B$4</f>
        <v>7858.8</v>
      </c>
      <c r="G710" s="10" t="n">
        <f aca="false">E710*B$5</f>
        <v>467.28</v>
      </c>
      <c r="H710" s="11" t="n">
        <f aca="false">E710*B$6</f>
        <v>23080.8</v>
      </c>
    </row>
    <row r="711" customFormat="false" ht="18" hidden="false" customHeight="false" outlineLevel="0" collapsed="false">
      <c r="E711" s="8" t="n">
        <v>709</v>
      </c>
      <c r="F711" s="9" t="n">
        <f aca="false">E711*B$4</f>
        <v>7869.9</v>
      </c>
      <c r="G711" s="10" t="n">
        <f aca="false">E711*B$5</f>
        <v>467.94</v>
      </c>
      <c r="H711" s="11" t="n">
        <f aca="false">E711*B$6</f>
        <v>23113.4</v>
      </c>
    </row>
    <row r="712" customFormat="false" ht="18" hidden="false" customHeight="false" outlineLevel="0" collapsed="false">
      <c r="E712" s="8" t="n">
        <v>710</v>
      </c>
      <c r="F712" s="9" t="n">
        <f aca="false">E712*B$4</f>
        <v>7881</v>
      </c>
      <c r="G712" s="10" t="n">
        <f aca="false">E712*B$5</f>
        <v>468.6</v>
      </c>
      <c r="H712" s="11" t="n">
        <f aca="false">E712*B$6</f>
        <v>23146</v>
      </c>
    </row>
    <row r="713" customFormat="false" ht="18" hidden="false" customHeight="false" outlineLevel="0" collapsed="false">
      <c r="E713" s="8" t="n">
        <v>711</v>
      </c>
      <c r="F713" s="9" t="n">
        <f aca="false">E713*B$4</f>
        <v>7892.1</v>
      </c>
      <c r="G713" s="10" t="n">
        <f aca="false">E713*B$5</f>
        <v>469.26</v>
      </c>
      <c r="H713" s="11" t="n">
        <f aca="false">E713*B$6</f>
        <v>23178.6</v>
      </c>
    </row>
    <row r="714" customFormat="false" ht="18" hidden="false" customHeight="false" outlineLevel="0" collapsed="false">
      <c r="E714" s="8" t="n">
        <v>712</v>
      </c>
      <c r="F714" s="9" t="n">
        <f aca="false">E714*B$4</f>
        <v>7903.2</v>
      </c>
      <c r="G714" s="10" t="n">
        <f aca="false">E714*B$5</f>
        <v>469.92</v>
      </c>
      <c r="H714" s="11" t="n">
        <f aca="false">E714*B$6</f>
        <v>23211.2</v>
      </c>
    </row>
    <row r="715" customFormat="false" ht="18" hidden="false" customHeight="false" outlineLevel="0" collapsed="false">
      <c r="E715" s="8" t="n">
        <v>713</v>
      </c>
      <c r="F715" s="9" t="n">
        <f aca="false">E715*B$4</f>
        <v>7914.3</v>
      </c>
      <c r="G715" s="10" t="n">
        <f aca="false">E715*B$5</f>
        <v>470.58</v>
      </c>
      <c r="H715" s="11" t="n">
        <f aca="false">E715*B$6</f>
        <v>23243.8</v>
      </c>
    </row>
    <row r="716" customFormat="false" ht="18" hidden="false" customHeight="false" outlineLevel="0" collapsed="false">
      <c r="E716" s="8" t="n">
        <v>714</v>
      </c>
      <c r="F716" s="9" t="n">
        <f aca="false">E716*B$4</f>
        <v>7925.4</v>
      </c>
      <c r="G716" s="10" t="n">
        <f aca="false">E716*B$5</f>
        <v>471.24</v>
      </c>
      <c r="H716" s="11" t="n">
        <f aca="false">E716*B$6</f>
        <v>23276.4</v>
      </c>
    </row>
    <row r="717" customFormat="false" ht="18" hidden="false" customHeight="false" outlineLevel="0" collapsed="false">
      <c r="E717" s="8" t="n">
        <v>715</v>
      </c>
      <c r="F717" s="9" t="n">
        <f aca="false">E717*B$4</f>
        <v>7936.5</v>
      </c>
      <c r="G717" s="10" t="n">
        <f aca="false">E717*B$5</f>
        <v>471.9</v>
      </c>
      <c r="H717" s="11" t="n">
        <f aca="false">E717*B$6</f>
        <v>23309</v>
      </c>
    </row>
    <row r="718" customFormat="false" ht="18" hidden="false" customHeight="false" outlineLevel="0" collapsed="false">
      <c r="E718" s="8" t="n">
        <v>716</v>
      </c>
      <c r="F718" s="9" t="n">
        <f aca="false">E718*B$4</f>
        <v>7947.6</v>
      </c>
      <c r="G718" s="10" t="n">
        <f aca="false">E718*B$5</f>
        <v>472.56</v>
      </c>
      <c r="H718" s="11" t="n">
        <f aca="false">E718*B$6</f>
        <v>23341.6</v>
      </c>
    </row>
    <row r="719" customFormat="false" ht="18" hidden="false" customHeight="false" outlineLevel="0" collapsed="false">
      <c r="E719" s="8" t="n">
        <v>717</v>
      </c>
      <c r="F719" s="9" t="n">
        <f aca="false">E719*B$4</f>
        <v>7958.7</v>
      </c>
      <c r="G719" s="10" t="n">
        <f aca="false">E719*B$5</f>
        <v>473.22</v>
      </c>
      <c r="H719" s="11" t="n">
        <f aca="false">E719*B$6</f>
        <v>23374.2</v>
      </c>
    </row>
    <row r="720" customFormat="false" ht="18" hidden="false" customHeight="false" outlineLevel="0" collapsed="false">
      <c r="E720" s="8" t="n">
        <v>718</v>
      </c>
      <c r="F720" s="9" t="n">
        <f aca="false">E720*B$4</f>
        <v>7969.8</v>
      </c>
      <c r="G720" s="10" t="n">
        <f aca="false">E720*B$5</f>
        <v>473.88</v>
      </c>
      <c r="H720" s="11" t="n">
        <f aca="false">E720*B$6</f>
        <v>23406.8</v>
      </c>
    </row>
    <row r="721" customFormat="false" ht="18" hidden="false" customHeight="false" outlineLevel="0" collapsed="false">
      <c r="E721" s="8" t="n">
        <v>719</v>
      </c>
      <c r="F721" s="9" t="n">
        <f aca="false">E721*B$4</f>
        <v>7980.9</v>
      </c>
      <c r="G721" s="10" t="n">
        <f aca="false">E721*B$5</f>
        <v>474.54</v>
      </c>
      <c r="H721" s="11" t="n">
        <f aca="false">E721*B$6</f>
        <v>23439.4</v>
      </c>
    </row>
    <row r="722" customFormat="false" ht="18" hidden="false" customHeight="false" outlineLevel="0" collapsed="false">
      <c r="E722" s="8" t="n">
        <v>720</v>
      </c>
      <c r="F722" s="9" t="n">
        <f aca="false">E722*B$4</f>
        <v>7992</v>
      </c>
      <c r="G722" s="10" t="n">
        <f aca="false">E722*B$5</f>
        <v>475.2</v>
      </c>
      <c r="H722" s="11" t="n">
        <f aca="false">E722*B$6</f>
        <v>23472</v>
      </c>
    </row>
    <row r="723" customFormat="false" ht="18" hidden="false" customHeight="false" outlineLevel="0" collapsed="false">
      <c r="E723" s="8" t="n">
        <v>721</v>
      </c>
      <c r="F723" s="9" t="n">
        <f aca="false">E723*B$4</f>
        <v>8003.1</v>
      </c>
      <c r="G723" s="10" t="n">
        <f aca="false">E723*B$5</f>
        <v>475.86</v>
      </c>
      <c r="H723" s="11" t="n">
        <f aca="false">E723*B$6</f>
        <v>23504.6</v>
      </c>
    </row>
    <row r="724" customFormat="false" ht="18" hidden="false" customHeight="false" outlineLevel="0" collapsed="false">
      <c r="E724" s="8" t="n">
        <v>722</v>
      </c>
      <c r="F724" s="9" t="n">
        <f aca="false">E724*B$4</f>
        <v>8014.2</v>
      </c>
      <c r="G724" s="10" t="n">
        <f aca="false">E724*B$5</f>
        <v>476.52</v>
      </c>
      <c r="H724" s="11" t="n">
        <f aca="false">E724*B$6</f>
        <v>23537.2</v>
      </c>
    </row>
    <row r="725" customFormat="false" ht="18" hidden="false" customHeight="false" outlineLevel="0" collapsed="false">
      <c r="E725" s="8" t="n">
        <v>723</v>
      </c>
      <c r="F725" s="9" t="n">
        <f aca="false">E725*B$4</f>
        <v>8025.3</v>
      </c>
      <c r="G725" s="10" t="n">
        <f aca="false">E725*B$5</f>
        <v>477.18</v>
      </c>
      <c r="H725" s="11" t="n">
        <f aca="false">E725*B$6</f>
        <v>23569.8</v>
      </c>
    </row>
    <row r="726" customFormat="false" ht="18" hidden="false" customHeight="false" outlineLevel="0" collapsed="false">
      <c r="E726" s="8" t="n">
        <v>724</v>
      </c>
      <c r="F726" s="9" t="n">
        <f aca="false">E726*B$4</f>
        <v>8036.4</v>
      </c>
      <c r="G726" s="10" t="n">
        <f aca="false">E726*B$5</f>
        <v>477.84</v>
      </c>
      <c r="H726" s="11" t="n">
        <f aca="false">E726*B$6</f>
        <v>23602.4</v>
      </c>
    </row>
    <row r="727" customFormat="false" ht="18" hidden="false" customHeight="false" outlineLevel="0" collapsed="false">
      <c r="E727" s="8" t="n">
        <v>725</v>
      </c>
      <c r="F727" s="9" t="n">
        <f aca="false">E727*B$4</f>
        <v>8047.5</v>
      </c>
      <c r="G727" s="10" t="n">
        <f aca="false">E727*B$5</f>
        <v>478.5</v>
      </c>
      <c r="H727" s="11" t="n">
        <f aca="false">E727*B$6</f>
        <v>23635</v>
      </c>
    </row>
    <row r="728" customFormat="false" ht="18" hidden="false" customHeight="false" outlineLevel="0" collapsed="false">
      <c r="E728" s="8" t="n">
        <v>726</v>
      </c>
      <c r="F728" s="9" t="n">
        <f aca="false">E728*B$4</f>
        <v>8058.6</v>
      </c>
      <c r="G728" s="10" t="n">
        <f aca="false">E728*B$5</f>
        <v>479.16</v>
      </c>
      <c r="H728" s="11" t="n">
        <f aca="false">E728*B$6</f>
        <v>23667.6</v>
      </c>
    </row>
    <row r="729" customFormat="false" ht="18" hidden="false" customHeight="false" outlineLevel="0" collapsed="false">
      <c r="E729" s="8" t="n">
        <v>727</v>
      </c>
      <c r="F729" s="9" t="n">
        <f aca="false">E729*B$4</f>
        <v>8069.7</v>
      </c>
      <c r="G729" s="10" t="n">
        <f aca="false">E729*B$5</f>
        <v>479.82</v>
      </c>
      <c r="H729" s="11" t="n">
        <f aca="false">E729*B$6</f>
        <v>23700.2</v>
      </c>
    </row>
    <row r="730" customFormat="false" ht="18" hidden="false" customHeight="false" outlineLevel="0" collapsed="false">
      <c r="E730" s="8" t="n">
        <v>728</v>
      </c>
      <c r="F730" s="9" t="n">
        <f aca="false">E730*B$4</f>
        <v>8080.8</v>
      </c>
      <c r="G730" s="10" t="n">
        <f aca="false">E730*B$5</f>
        <v>480.48</v>
      </c>
      <c r="H730" s="11" t="n">
        <f aca="false">E730*B$6</f>
        <v>23732.8</v>
      </c>
    </row>
    <row r="731" customFormat="false" ht="18" hidden="false" customHeight="false" outlineLevel="0" collapsed="false">
      <c r="E731" s="8" t="n">
        <v>729</v>
      </c>
      <c r="F731" s="9" t="n">
        <f aca="false">E731*B$4</f>
        <v>8091.9</v>
      </c>
      <c r="G731" s="10" t="n">
        <f aca="false">E731*B$5</f>
        <v>481.14</v>
      </c>
      <c r="H731" s="11" t="n">
        <f aca="false">E731*B$6</f>
        <v>23765.4</v>
      </c>
    </row>
    <row r="732" customFormat="false" ht="18" hidden="false" customHeight="false" outlineLevel="0" collapsed="false">
      <c r="E732" s="8" t="n">
        <v>730</v>
      </c>
      <c r="F732" s="9" t="n">
        <f aca="false">E732*B$4</f>
        <v>8103</v>
      </c>
      <c r="G732" s="10" t="n">
        <f aca="false">E732*B$5</f>
        <v>481.8</v>
      </c>
      <c r="H732" s="11" t="n">
        <f aca="false">E732*B$6</f>
        <v>23798</v>
      </c>
    </row>
    <row r="733" customFormat="false" ht="18" hidden="false" customHeight="false" outlineLevel="0" collapsed="false">
      <c r="E733" s="8" t="n">
        <v>731</v>
      </c>
      <c r="F733" s="9" t="n">
        <f aca="false">E733*B$4</f>
        <v>8114.1</v>
      </c>
      <c r="G733" s="10" t="n">
        <f aca="false">E733*B$5</f>
        <v>482.46</v>
      </c>
      <c r="H733" s="11" t="n">
        <f aca="false">E733*B$6</f>
        <v>23830.6</v>
      </c>
    </row>
    <row r="734" customFormat="false" ht="18" hidden="false" customHeight="false" outlineLevel="0" collapsed="false">
      <c r="E734" s="8" t="n">
        <v>732</v>
      </c>
      <c r="F734" s="9" t="n">
        <f aca="false">E734*B$4</f>
        <v>8125.2</v>
      </c>
      <c r="G734" s="10" t="n">
        <f aca="false">E734*B$5</f>
        <v>483.12</v>
      </c>
      <c r="H734" s="11" t="n">
        <f aca="false">E734*B$6</f>
        <v>23863.2</v>
      </c>
    </row>
    <row r="735" customFormat="false" ht="18" hidden="false" customHeight="false" outlineLevel="0" collapsed="false">
      <c r="E735" s="8" t="n">
        <v>733</v>
      </c>
      <c r="F735" s="9" t="n">
        <f aca="false">E735*B$4</f>
        <v>8136.3</v>
      </c>
      <c r="G735" s="10" t="n">
        <f aca="false">E735*B$5</f>
        <v>483.78</v>
      </c>
      <c r="H735" s="11" t="n">
        <f aca="false">E735*B$6</f>
        <v>23895.8</v>
      </c>
    </row>
    <row r="736" customFormat="false" ht="18" hidden="false" customHeight="false" outlineLevel="0" collapsed="false">
      <c r="E736" s="8" t="n">
        <v>734</v>
      </c>
      <c r="F736" s="9" t="n">
        <f aca="false">E736*B$4</f>
        <v>8147.4</v>
      </c>
      <c r="G736" s="10" t="n">
        <f aca="false">E736*B$5</f>
        <v>484.44</v>
      </c>
      <c r="H736" s="11" t="n">
        <f aca="false">E736*B$6</f>
        <v>23928.4</v>
      </c>
    </row>
    <row r="737" customFormat="false" ht="18" hidden="false" customHeight="false" outlineLevel="0" collapsed="false">
      <c r="E737" s="8" t="n">
        <v>735</v>
      </c>
      <c r="F737" s="9" t="n">
        <f aca="false">E737*B$4</f>
        <v>8158.5</v>
      </c>
      <c r="G737" s="10" t="n">
        <f aca="false">E737*B$5</f>
        <v>485.1</v>
      </c>
      <c r="H737" s="11" t="n">
        <f aca="false">E737*B$6</f>
        <v>23961</v>
      </c>
    </row>
    <row r="738" customFormat="false" ht="18" hidden="false" customHeight="false" outlineLevel="0" collapsed="false">
      <c r="E738" s="8" t="n">
        <v>736</v>
      </c>
      <c r="F738" s="9" t="n">
        <f aca="false">E738*B$4</f>
        <v>8169.6</v>
      </c>
      <c r="G738" s="10" t="n">
        <f aca="false">E738*B$5</f>
        <v>485.76</v>
      </c>
      <c r="H738" s="11" t="n">
        <f aca="false">E738*B$6</f>
        <v>23993.6</v>
      </c>
    </row>
    <row r="739" customFormat="false" ht="18" hidden="false" customHeight="false" outlineLevel="0" collapsed="false">
      <c r="E739" s="8" t="n">
        <v>737</v>
      </c>
      <c r="F739" s="9" t="n">
        <f aca="false">E739*B$4</f>
        <v>8180.7</v>
      </c>
      <c r="G739" s="10" t="n">
        <f aca="false">E739*B$5</f>
        <v>486.42</v>
      </c>
      <c r="H739" s="11" t="n">
        <f aca="false">E739*B$6</f>
        <v>24026.2</v>
      </c>
    </row>
    <row r="740" customFormat="false" ht="18" hidden="false" customHeight="false" outlineLevel="0" collapsed="false">
      <c r="E740" s="8" t="n">
        <v>738</v>
      </c>
      <c r="F740" s="9" t="n">
        <f aca="false">E740*B$4</f>
        <v>8191.8</v>
      </c>
      <c r="G740" s="10" t="n">
        <f aca="false">E740*B$5</f>
        <v>487.08</v>
      </c>
      <c r="H740" s="11" t="n">
        <f aca="false">E740*B$6</f>
        <v>24058.8</v>
      </c>
    </row>
    <row r="741" customFormat="false" ht="18" hidden="false" customHeight="false" outlineLevel="0" collapsed="false">
      <c r="E741" s="8" t="n">
        <v>739</v>
      </c>
      <c r="F741" s="9" t="n">
        <f aca="false">E741*B$4</f>
        <v>8202.9</v>
      </c>
      <c r="G741" s="10" t="n">
        <f aca="false">E741*B$5</f>
        <v>487.74</v>
      </c>
      <c r="H741" s="11" t="n">
        <f aca="false">E741*B$6</f>
        <v>24091.4</v>
      </c>
    </row>
    <row r="742" customFormat="false" ht="18" hidden="false" customHeight="false" outlineLevel="0" collapsed="false">
      <c r="E742" s="8" t="n">
        <v>740</v>
      </c>
      <c r="F742" s="9" t="n">
        <f aca="false">E742*B$4</f>
        <v>8214</v>
      </c>
      <c r="G742" s="10" t="n">
        <f aca="false">E742*B$5</f>
        <v>488.4</v>
      </c>
      <c r="H742" s="11" t="n">
        <f aca="false">E742*B$6</f>
        <v>24124</v>
      </c>
    </row>
    <row r="743" customFormat="false" ht="18" hidden="false" customHeight="false" outlineLevel="0" collapsed="false">
      <c r="E743" s="8" t="n">
        <v>741</v>
      </c>
      <c r="F743" s="9" t="n">
        <f aca="false">E743*B$4</f>
        <v>8225.1</v>
      </c>
      <c r="G743" s="10" t="n">
        <f aca="false">E743*B$5</f>
        <v>489.06</v>
      </c>
      <c r="H743" s="11" t="n">
        <f aca="false">E743*B$6</f>
        <v>24156.6</v>
      </c>
    </row>
    <row r="744" customFormat="false" ht="18" hidden="false" customHeight="false" outlineLevel="0" collapsed="false">
      <c r="E744" s="8" t="n">
        <v>742</v>
      </c>
      <c r="F744" s="9" t="n">
        <f aca="false">E744*B$4</f>
        <v>8236.2</v>
      </c>
      <c r="G744" s="10" t="n">
        <f aca="false">E744*B$5</f>
        <v>489.72</v>
      </c>
      <c r="H744" s="11" t="n">
        <f aca="false">E744*B$6</f>
        <v>24189.2</v>
      </c>
    </row>
    <row r="745" customFormat="false" ht="18" hidden="false" customHeight="false" outlineLevel="0" collapsed="false">
      <c r="E745" s="8" t="n">
        <v>743</v>
      </c>
      <c r="F745" s="9" t="n">
        <f aca="false">E745*B$4</f>
        <v>8247.3</v>
      </c>
      <c r="G745" s="10" t="n">
        <f aca="false">E745*B$5</f>
        <v>490.38</v>
      </c>
      <c r="H745" s="11" t="n">
        <f aca="false">E745*B$6</f>
        <v>24221.8</v>
      </c>
    </row>
    <row r="746" customFormat="false" ht="18" hidden="false" customHeight="false" outlineLevel="0" collapsed="false">
      <c r="E746" s="8" t="n">
        <v>744</v>
      </c>
      <c r="F746" s="9" t="n">
        <f aca="false">E746*B$4</f>
        <v>8258.4</v>
      </c>
      <c r="G746" s="10" t="n">
        <f aca="false">E746*B$5</f>
        <v>491.04</v>
      </c>
      <c r="H746" s="11" t="n">
        <f aca="false">E746*B$6</f>
        <v>24254.4</v>
      </c>
    </row>
    <row r="747" customFormat="false" ht="18" hidden="false" customHeight="false" outlineLevel="0" collapsed="false">
      <c r="E747" s="8" t="n">
        <v>745</v>
      </c>
      <c r="F747" s="9" t="n">
        <f aca="false">E747*B$4</f>
        <v>8269.5</v>
      </c>
      <c r="G747" s="10" t="n">
        <f aca="false">E747*B$5</f>
        <v>491.7</v>
      </c>
      <c r="H747" s="11" t="n">
        <f aca="false">E747*B$6</f>
        <v>24287</v>
      </c>
    </row>
    <row r="748" customFormat="false" ht="18" hidden="false" customHeight="false" outlineLevel="0" collapsed="false">
      <c r="E748" s="8" t="n">
        <v>746</v>
      </c>
      <c r="F748" s="9" t="n">
        <f aca="false">E748*B$4</f>
        <v>8280.6</v>
      </c>
      <c r="G748" s="10" t="n">
        <f aca="false">E748*B$5</f>
        <v>492.36</v>
      </c>
      <c r="H748" s="11" t="n">
        <f aca="false">E748*B$6</f>
        <v>24319.6</v>
      </c>
    </row>
    <row r="749" customFormat="false" ht="18" hidden="false" customHeight="false" outlineLevel="0" collapsed="false">
      <c r="E749" s="8" t="n">
        <v>747</v>
      </c>
      <c r="F749" s="9" t="n">
        <f aca="false">E749*B$4</f>
        <v>8291.7</v>
      </c>
      <c r="G749" s="10" t="n">
        <f aca="false">E749*B$5</f>
        <v>493.02</v>
      </c>
      <c r="H749" s="11" t="n">
        <f aca="false">E749*B$6</f>
        <v>24352.2</v>
      </c>
    </row>
    <row r="750" customFormat="false" ht="18" hidden="false" customHeight="false" outlineLevel="0" collapsed="false">
      <c r="E750" s="8" t="n">
        <v>748</v>
      </c>
      <c r="F750" s="9" t="n">
        <f aca="false">E750*B$4</f>
        <v>8302.8</v>
      </c>
      <c r="G750" s="10" t="n">
        <f aca="false">E750*B$5</f>
        <v>493.68</v>
      </c>
      <c r="H750" s="11" t="n">
        <f aca="false">E750*B$6</f>
        <v>24384.8</v>
      </c>
    </row>
    <row r="751" customFormat="false" ht="18" hidden="false" customHeight="false" outlineLevel="0" collapsed="false">
      <c r="E751" s="8" t="n">
        <v>749</v>
      </c>
      <c r="F751" s="9" t="n">
        <f aca="false">E751*B$4</f>
        <v>8313.9</v>
      </c>
      <c r="G751" s="10" t="n">
        <f aca="false">E751*B$5</f>
        <v>494.34</v>
      </c>
      <c r="H751" s="11" t="n">
        <f aca="false">E751*B$6</f>
        <v>24417.4</v>
      </c>
    </row>
    <row r="752" customFormat="false" ht="18" hidden="false" customHeight="false" outlineLevel="0" collapsed="false">
      <c r="E752" s="8" t="n">
        <v>750</v>
      </c>
      <c r="F752" s="9" t="n">
        <f aca="false">E752*B$4</f>
        <v>8325</v>
      </c>
      <c r="G752" s="10" t="n">
        <f aca="false">E752*B$5</f>
        <v>495</v>
      </c>
      <c r="H752" s="11" t="n">
        <f aca="false">E752*B$6</f>
        <v>24450</v>
      </c>
    </row>
    <row r="753" customFormat="false" ht="18" hidden="false" customHeight="false" outlineLevel="0" collapsed="false">
      <c r="E753" s="8" t="n">
        <v>751</v>
      </c>
      <c r="F753" s="9" t="n">
        <f aca="false">E753*B$4</f>
        <v>8336.1</v>
      </c>
      <c r="G753" s="10" t="n">
        <f aca="false">E753*B$5</f>
        <v>495.66</v>
      </c>
      <c r="H753" s="11" t="n">
        <f aca="false">E753*B$6</f>
        <v>24482.6</v>
      </c>
    </row>
    <row r="754" customFormat="false" ht="18" hidden="false" customHeight="false" outlineLevel="0" collapsed="false">
      <c r="E754" s="8" t="n">
        <v>752</v>
      </c>
      <c r="F754" s="9" t="n">
        <f aca="false">E754*B$4</f>
        <v>8347.2</v>
      </c>
      <c r="G754" s="10" t="n">
        <f aca="false">E754*B$5</f>
        <v>496.32</v>
      </c>
      <c r="H754" s="11" t="n">
        <f aca="false">E754*B$6</f>
        <v>24515.2</v>
      </c>
    </row>
    <row r="755" customFormat="false" ht="18" hidden="false" customHeight="false" outlineLevel="0" collapsed="false">
      <c r="E755" s="8" t="n">
        <v>753</v>
      </c>
      <c r="F755" s="9" t="n">
        <f aca="false">E755*B$4</f>
        <v>8358.3</v>
      </c>
      <c r="G755" s="10" t="n">
        <f aca="false">E755*B$5</f>
        <v>496.98</v>
      </c>
      <c r="H755" s="11" t="n">
        <f aca="false">E755*B$6</f>
        <v>24547.8</v>
      </c>
    </row>
    <row r="756" customFormat="false" ht="18" hidden="false" customHeight="false" outlineLevel="0" collapsed="false">
      <c r="E756" s="8" t="n">
        <v>754</v>
      </c>
      <c r="F756" s="9" t="n">
        <f aca="false">E756*B$4</f>
        <v>8369.4</v>
      </c>
      <c r="G756" s="10" t="n">
        <f aca="false">E756*B$5</f>
        <v>497.64</v>
      </c>
      <c r="H756" s="11" t="n">
        <f aca="false">E756*B$6</f>
        <v>24580.4</v>
      </c>
    </row>
    <row r="757" customFormat="false" ht="18" hidden="false" customHeight="false" outlineLevel="0" collapsed="false">
      <c r="E757" s="8" t="n">
        <v>755</v>
      </c>
      <c r="F757" s="9" t="n">
        <f aca="false">E757*B$4</f>
        <v>8380.5</v>
      </c>
      <c r="G757" s="10" t="n">
        <f aca="false">E757*B$5</f>
        <v>498.3</v>
      </c>
      <c r="H757" s="11" t="n">
        <f aca="false">E757*B$6</f>
        <v>24613</v>
      </c>
    </row>
    <row r="758" customFormat="false" ht="18" hidden="false" customHeight="false" outlineLevel="0" collapsed="false">
      <c r="E758" s="8" t="n">
        <v>756</v>
      </c>
      <c r="F758" s="9" t="n">
        <f aca="false">E758*B$4</f>
        <v>8391.6</v>
      </c>
      <c r="G758" s="10" t="n">
        <f aca="false">E758*B$5</f>
        <v>498.96</v>
      </c>
      <c r="H758" s="11" t="n">
        <f aca="false">E758*B$6</f>
        <v>24645.6</v>
      </c>
    </row>
    <row r="759" customFormat="false" ht="18" hidden="false" customHeight="false" outlineLevel="0" collapsed="false">
      <c r="E759" s="8" t="n">
        <v>757</v>
      </c>
      <c r="F759" s="9" t="n">
        <f aca="false">E759*B$4</f>
        <v>8402.7</v>
      </c>
      <c r="G759" s="10" t="n">
        <f aca="false">E759*B$5</f>
        <v>499.62</v>
      </c>
      <c r="H759" s="11" t="n">
        <f aca="false">E759*B$6</f>
        <v>24678.2</v>
      </c>
    </row>
    <row r="760" customFormat="false" ht="18" hidden="false" customHeight="false" outlineLevel="0" collapsed="false">
      <c r="E760" s="8" t="n">
        <v>758</v>
      </c>
      <c r="F760" s="9" t="n">
        <f aca="false">E760*B$4</f>
        <v>8413.8</v>
      </c>
      <c r="G760" s="10" t="n">
        <f aca="false">E760*B$5</f>
        <v>500.28</v>
      </c>
      <c r="H760" s="11" t="n">
        <f aca="false">E760*B$6</f>
        <v>24710.8</v>
      </c>
    </row>
    <row r="761" customFormat="false" ht="18" hidden="false" customHeight="false" outlineLevel="0" collapsed="false">
      <c r="E761" s="8" t="n">
        <v>759</v>
      </c>
      <c r="F761" s="9" t="n">
        <f aca="false">E761*B$4</f>
        <v>8424.9</v>
      </c>
      <c r="G761" s="10" t="n">
        <f aca="false">E761*B$5</f>
        <v>500.94</v>
      </c>
      <c r="H761" s="11" t="n">
        <f aca="false">E761*B$6</f>
        <v>24743.4</v>
      </c>
    </row>
    <row r="762" customFormat="false" ht="18" hidden="false" customHeight="false" outlineLevel="0" collapsed="false">
      <c r="E762" s="8" t="n">
        <v>760</v>
      </c>
      <c r="F762" s="9" t="n">
        <f aca="false">E762*B$4</f>
        <v>8436</v>
      </c>
      <c r="G762" s="10" t="n">
        <f aca="false">E762*B$5</f>
        <v>501.6</v>
      </c>
      <c r="H762" s="11" t="n">
        <f aca="false">E762*B$6</f>
        <v>24776</v>
      </c>
    </row>
    <row r="763" customFormat="false" ht="18" hidden="false" customHeight="false" outlineLevel="0" collapsed="false">
      <c r="E763" s="8" t="n">
        <v>761</v>
      </c>
      <c r="F763" s="9" t="n">
        <f aca="false">E763*B$4</f>
        <v>8447.1</v>
      </c>
      <c r="G763" s="10" t="n">
        <f aca="false">E763*B$5</f>
        <v>502.26</v>
      </c>
      <c r="H763" s="11" t="n">
        <f aca="false">E763*B$6</f>
        <v>24808.6</v>
      </c>
    </row>
    <row r="764" customFormat="false" ht="18" hidden="false" customHeight="false" outlineLevel="0" collapsed="false">
      <c r="E764" s="8" t="n">
        <v>762</v>
      </c>
      <c r="F764" s="9" t="n">
        <f aca="false">E764*B$4</f>
        <v>8458.2</v>
      </c>
      <c r="G764" s="10" t="n">
        <f aca="false">E764*B$5</f>
        <v>502.92</v>
      </c>
      <c r="H764" s="11" t="n">
        <f aca="false">E764*B$6</f>
        <v>24841.2</v>
      </c>
    </row>
    <row r="765" customFormat="false" ht="18" hidden="false" customHeight="false" outlineLevel="0" collapsed="false">
      <c r="E765" s="8" t="n">
        <v>763</v>
      </c>
      <c r="F765" s="9" t="n">
        <f aca="false">E765*B$4</f>
        <v>8469.3</v>
      </c>
      <c r="G765" s="10" t="n">
        <f aca="false">E765*B$5</f>
        <v>503.58</v>
      </c>
      <c r="H765" s="11" t="n">
        <f aca="false">E765*B$6</f>
        <v>24873.8</v>
      </c>
    </row>
    <row r="766" customFormat="false" ht="18" hidden="false" customHeight="false" outlineLevel="0" collapsed="false">
      <c r="E766" s="8" t="n">
        <v>764</v>
      </c>
      <c r="F766" s="9" t="n">
        <f aca="false">E766*B$4</f>
        <v>8480.4</v>
      </c>
      <c r="G766" s="10" t="n">
        <f aca="false">E766*B$5</f>
        <v>504.24</v>
      </c>
      <c r="H766" s="11" t="n">
        <f aca="false">E766*B$6</f>
        <v>24906.4</v>
      </c>
    </row>
    <row r="767" customFormat="false" ht="18" hidden="false" customHeight="false" outlineLevel="0" collapsed="false">
      <c r="E767" s="8" t="n">
        <v>765</v>
      </c>
      <c r="F767" s="9" t="n">
        <f aca="false">E767*B$4</f>
        <v>8491.5</v>
      </c>
      <c r="G767" s="10" t="n">
        <f aca="false">E767*B$5</f>
        <v>504.9</v>
      </c>
      <c r="H767" s="11" t="n">
        <f aca="false">E767*B$6</f>
        <v>24939</v>
      </c>
    </row>
    <row r="768" customFormat="false" ht="18" hidden="false" customHeight="false" outlineLevel="0" collapsed="false">
      <c r="E768" s="8" t="n">
        <v>766</v>
      </c>
      <c r="F768" s="9" t="n">
        <f aca="false">E768*B$4</f>
        <v>8502.6</v>
      </c>
      <c r="G768" s="10" t="n">
        <f aca="false">E768*B$5</f>
        <v>505.56</v>
      </c>
      <c r="H768" s="11" t="n">
        <f aca="false">E768*B$6</f>
        <v>24971.6</v>
      </c>
    </row>
    <row r="769" customFormat="false" ht="18" hidden="false" customHeight="false" outlineLevel="0" collapsed="false">
      <c r="E769" s="8" t="n">
        <v>767</v>
      </c>
      <c r="F769" s="9" t="n">
        <f aca="false">E769*B$4</f>
        <v>8513.7</v>
      </c>
      <c r="G769" s="10" t="n">
        <f aca="false">E769*B$5</f>
        <v>506.22</v>
      </c>
      <c r="H769" s="11" t="n">
        <f aca="false">E769*B$6</f>
        <v>25004.2</v>
      </c>
    </row>
    <row r="770" customFormat="false" ht="18" hidden="false" customHeight="false" outlineLevel="0" collapsed="false">
      <c r="E770" s="8" t="n">
        <v>768</v>
      </c>
      <c r="F770" s="9" t="n">
        <f aca="false">E770*B$4</f>
        <v>8524.8</v>
      </c>
      <c r="G770" s="10" t="n">
        <f aca="false">E770*B$5</f>
        <v>506.88</v>
      </c>
      <c r="H770" s="11" t="n">
        <f aca="false">E770*B$6</f>
        <v>25036.8</v>
      </c>
    </row>
    <row r="771" customFormat="false" ht="18" hidden="false" customHeight="false" outlineLevel="0" collapsed="false">
      <c r="E771" s="8" t="n">
        <v>769</v>
      </c>
      <c r="F771" s="9" t="n">
        <f aca="false">E771*B$4</f>
        <v>8535.9</v>
      </c>
      <c r="G771" s="10" t="n">
        <f aca="false">E771*B$5</f>
        <v>507.54</v>
      </c>
      <c r="H771" s="11" t="n">
        <f aca="false">E771*B$6</f>
        <v>25069.4</v>
      </c>
    </row>
    <row r="772" customFormat="false" ht="18" hidden="false" customHeight="false" outlineLevel="0" collapsed="false">
      <c r="E772" s="8" t="n">
        <v>770</v>
      </c>
      <c r="F772" s="9" t="n">
        <f aca="false">E772*B$4</f>
        <v>8547</v>
      </c>
      <c r="G772" s="10" t="n">
        <f aca="false">E772*B$5</f>
        <v>508.2</v>
      </c>
      <c r="H772" s="11" t="n">
        <f aca="false">E772*B$6</f>
        <v>25102</v>
      </c>
    </row>
    <row r="773" customFormat="false" ht="18" hidden="false" customHeight="false" outlineLevel="0" collapsed="false">
      <c r="E773" s="8" t="n">
        <v>771</v>
      </c>
      <c r="F773" s="9" t="n">
        <f aca="false">E773*B$4</f>
        <v>8558.1</v>
      </c>
      <c r="G773" s="10" t="n">
        <f aca="false">E773*B$5</f>
        <v>508.86</v>
      </c>
      <c r="H773" s="11" t="n">
        <f aca="false">E773*B$6</f>
        <v>25134.6</v>
      </c>
    </row>
    <row r="774" customFormat="false" ht="18" hidden="false" customHeight="false" outlineLevel="0" collapsed="false">
      <c r="E774" s="8" t="n">
        <v>772</v>
      </c>
      <c r="F774" s="9" t="n">
        <f aca="false">E774*B$4</f>
        <v>8569.2</v>
      </c>
      <c r="G774" s="10" t="n">
        <f aca="false">E774*B$5</f>
        <v>509.52</v>
      </c>
      <c r="H774" s="11" t="n">
        <f aca="false">E774*B$6</f>
        <v>25167.2</v>
      </c>
    </row>
    <row r="775" customFormat="false" ht="18" hidden="false" customHeight="false" outlineLevel="0" collapsed="false">
      <c r="E775" s="8" t="n">
        <v>773</v>
      </c>
      <c r="F775" s="9" t="n">
        <f aca="false">E775*B$4</f>
        <v>8580.3</v>
      </c>
      <c r="G775" s="10" t="n">
        <f aca="false">E775*B$5</f>
        <v>510.18</v>
      </c>
      <c r="H775" s="11" t="n">
        <f aca="false">E775*B$6</f>
        <v>25199.8</v>
      </c>
    </row>
    <row r="776" customFormat="false" ht="18" hidden="false" customHeight="false" outlineLevel="0" collapsed="false">
      <c r="E776" s="8" t="n">
        <v>774</v>
      </c>
      <c r="F776" s="9" t="n">
        <f aca="false">E776*B$4</f>
        <v>8591.4</v>
      </c>
      <c r="G776" s="10" t="n">
        <f aca="false">E776*B$5</f>
        <v>510.84</v>
      </c>
      <c r="H776" s="11" t="n">
        <f aca="false">E776*B$6</f>
        <v>25232.4</v>
      </c>
    </row>
    <row r="777" customFormat="false" ht="18" hidden="false" customHeight="false" outlineLevel="0" collapsed="false">
      <c r="E777" s="8" t="n">
        <v>775</v>
      </c>
      <c r="F777" s="9" t="n">
        <f aca="false">E777*B$4</f>
        <v>8602.5</v>
      </c>
      <c r="G777" s="10" t="n">
        <f aca="false">E777*B$5</f>
        <v>511.5</v>
      </c>
      <c r="H777" s="11" t="n">
        <f aca="false">E777*B$6</f>
        <v>25265</v>
      </c>
    </row>
    <row r="778" customFormat="false" ht="18" hidden="false" customHeight="false" outlineLevel="0" collapsed="false">
      <c r="E778" s="8" t="n">
        <v>776</v>
      </c>
      <c r="F778" s="9" t="n">
        <f aca="false">E778*B$4</f>
        <v>8613.6</v>
      </c>
      <c r="G778" s="10" t="n">
        <f aca="false">E778*B$5</f>
        <v>512.16</v>
      </c>
      <c r="H778" s="11" t="n">
        <f aca="false">E778*B$6</f>
        <v>25297.6</v>
      </c>
    </row>
    <row r="779" customFormat="false" ht="18" hidden="false" customHeight="false" outlineLevel="0" collapsed="false">
      <c r="E779" s="8" t="n">
        <v>777</v>
      </c>
      <c r="F779" s="9" t="n">
        <f aca="false">E779*B$4</f>
        <v>8624.7</v>
      </c>
      <c r="G779" s="10" t="n">
        <f aca="false">E779*B$5</f>
        <v>512.82</v>
      </c>
      <c r="H779" s="11" t="n">
        <f aca="false">E779*B$6</f>
        <v>25330.2</v>
      </c>
    </row>
    <row r="780" customFormat="false" ht="18" hidden="false" customHeight="false" outlineLevel="0" collapsed="false">
      <c r="E780" s="8" t="n">
        <v>778</v>
      </c>
      <c r="F780" s="9" t="n">
        <f aca="false">E780*B$4</f>
        <v>8635.8</v>
      </c>
      <c r="G780" s="10" t="n">
        <f aca="false">E780*B$5</f>
        <v>513.48</v>
      </c>
      <c r="H780" s="11" t="n">
        <f aca="false">E780*B$6</f>
        <v>25362.8</v>
      </c>
    </row>
    <row r="781" customFormat="false" ht="18" hidden="false" customHeight="false" outlineLevel="0" collapsed="false">
      <c r="E781" s="8" t="n">
        <v>779</v>
      </c>
      <c r="F781" s="9" t="n">
        <f aca="false">E781*B$4</f>
        <v>8646.9</v>
      </c>
      <c r="G781" s="10" t="n">
        <f aca="false">E781*B$5</f>
        <v>514.14</v>
      </c>
      <c r="H781" s="11" t="n">
        <f aca="false">E781*B$6</f>
        <v>25395.4</v>
      </c>
    </row>
    <row r="782" customFormat="false" ht="18" hidden="false" customHeight="false" outlineLevel="0" collapsed="false">
      <c r="E782" s="8" t="n">
        <v>780</v>
      </c>
      <c r="F782" s="9" t="n">
        <f aca="false">E782*B$4</f>
        <v>8658</v>
      </c>
      <c r="G782" s="10" t="n">
        <f aca="false">E782*B$5</f>
        <v>514.8</v>
      </c>
      <c r="H782" s="11" t="n">
        <f aca="false">E782*B$6</f>
        <v>25428</v>
      </c>
    </row>
    <row r="783" customFormat="false" ht="18" hidden="false" customHeight="false" outlineLevel="0" collapsed="false">
      <c r="E783" s="8" t="n">
        <v>781</v>
      </c>
      <c r="F783" s="9" t="n">
        <f aca="false">E783*B$4</f>
        <v>8669.1</v>
      </c>
      <c r="G783" s="10" t="n">
        <f aca="false">E783*B$5</f>
        <v>515.46</v>
      </c>
      <c r="H783" s="11" t="n">
        <f aca="false">E783*B$6</f>
        <v>25460.6</v>
      </c>
    </row>
    <row r="784" customFormat="false" ht="18" hidden="false" customHeight="false" outlineLevel="0" collapsed="false">
      <c r="E784" s="8" t="n">
        <v>782</v>
      </c>
      <c r="F784" s="9" t="n">
        <f aca="false">E784*B$4</f>
        <v>8680.2</v>
      </c>
      <c r="G784" s="10" t="n">
        <f aca="false">E784*B$5</f>
        <v>516.12</v>
      </c>
      <c r="H784" s="11" t="n">
        <f aca="false">E784*B$6</f>
        <v>25493.2</v>
      </c>
    </row>
    <row r="785" customFormat="false" ht="18" hidden="false" customHeight="false" outlineLevel="0" collapsed="false">
      <c r="E785" s="8" t="n">
        <v>783</v>
      </c>
      <c r="F785" s="9" t="n">
        <f aca="false">E785*B$4</f>
        <v>8691.3</v>
      </c>
      <c r="G785" s="10" t="n">
        <f aca="false">E785*B$5</f>
        <v>516.78</v>
      </c>
      <c r="H785" s="11" t="n">
        <f aca="false">E785*B$6</f>
        <v>25525.8</v>
      </c>
    </row>
    <row r="786" customFormat="false" ht="18" hidden="false" customHeight="false" outlineLevel="0" collapsed="false">
      <c r="E786" s="8" t="n">
        <v>784</v>
      </c>
      <c r="F786" s="9" t="n">
        <f aca="false">E786*B$4</f>
        <v>8702.4</v>
      </c>
      <c r="G786" s="10" t="n">
        <f aca="false">E786*B$5</f>
        <v>517.44</v>
      </c>
      <c r="H786" s="11" t="n">
        <f aca="false">E786*B$6</f>
        <v>25558.4</v>
      </c>
    </row>
    <row r="787" customFormat="false" ht="18" hidden="false" customHeight="false" outlineLevel="0" collapsed="false">
      <c r="E787" s="8" t="n">
        <v>785</v>
      </c>
      <c r="F787" s="9" t="n">
        <f aca="false">E787*B$4</f>
        <v>8713.5</v>
      </c>
      <c r="G787" s="10" t="n">
        <f aca="false">E787*B$5</f>
        <v>518.1</v>
      </c>
      <c r="H787" s="11" t="n">
        <f aca="false">E787*B$6</f>
        <v>25591</v>
      </c>
    </row>
    <row r="788" customFormat="false" ht="18" hidden="false" customHeight="false" outlineLevel="0" collapsed="false">
      <c r="E788" s="8" t="n">
        <v>786</v>
      </c>
      <c r="F788" s="9" t="n">
        <f aca="false">E788*B$4</f>
        <v>8724.6</v>
      </c>
      <c r="G788" s="10" t="n">
        <f aca="false">E788*B$5</f>
        <v>518.76</v>
      </c>
      <c r="H788" s="11" t="n">
        <f aca="false">E788*B$6</f>
        <v>25623.6</v>
      </c>
    </row>
    <row r="789" customFormat="false" ht="18" hidden="false" customHeight="false" outlineLevel="0" collapsed="false">
      <c r="E789" s="8" t="n">
        <v>787</v>
      </c>
      <c r="F789" s="9" t="n">
        <f aca="false">E789*B$4</f>
        <v>8735.7</v>
      </c>
      <c r="G789" s="10" t="n">
        <f aca="false">E789*B$5</f>
        <v>519.42</v>
      </c>
      <c r="H789" s="11" t="n">
        <f aca="false">E789*B$6</f>
        <v>25656.2</v>
      </c>
    </row>
    <row r="790" customFormat="false" ht="18" hidden="false" customHeight="false" outlineLevel="0" collapsed="false">
      <c r="E790" s="8" t="n">
        <v>788</v>
      </c>
      <c r="F790" s="9" t="n">
        <f aca="false">E790*B$4</f>
        <v>8746.8</v>
      </c>
      <c r="G790" s="10" t="n">
        <f aca="false">E790*B$5</f>
        <v>520.08</v>
      </c>
      <c r="H790" s="11" t="n">
        <f aca="false">E790*B$6</f>
        <v>25688.8</v>
      </c>
    </row>
    <row r="791" customFormat="false" ht="18" hidden="false" customHeight="false" outlineLevel="0" collapsed="false">
      <c r="E791" s="8" t="n">
        <v>789</v>
      </c>
      <c r="F791" s="9" t="n">
        <f aca="false">E791*B$4</f>
        <v>8757.9</v>
      </c>
      <c r="G791" s="10" t="n">
        <f aca="false">E791*B$5</f>
        <v>520.74</v>
      </c>
      <c r="H791" s="11" t="n">
        <f aca="false">E791*B$6</f>
        <v>25721.4</v>
      </c>
    </row>
    <row r="792" customFormat="false" ht="18" hidden="false" customHeight="false" outlineLevel="0" collapsed="false">
      <c r="E792" s="8" t="n">
        <v>790</v>
      </c>
      <c r="F792" s="9" t="n">
        <f aca="false">E792*B$4</f>
        <v>8769</v>
      </c>
      <c r="G792" s="10" t="n">
        <f aca="false">E792*B$5</f>
        <v>521.4</v>
      </c>
      <c r="H792" s="11" t="n">
        <f aca="false">E792*B$6</f>
        <v>25754</v>
      </c>
    </row>
    <row r="793" customFormat="false" ht="18" hidden="false" customHeight="false" outlineLevel="0" collapsed="false">
      <c r="E793" s="8" t="n">
        <v>791</v>
      </c>
      <c r="F793" s="9" t="n">
        <f aca="false">E793*B$4</f>
        <v>8780.1</v>
      </c>
      <c r="G793" s="10" t="n">
        <f aca="false">E793*B$5</f>
        <v>522.06</v>
      </c>
      <c r="H793" s="11" t="n">
        <f aca="false">E793*B$6</f>
        <v>25786.6</v>
      </c>
    </row>
    <row r="794" customFormat="false" ht="18" hidden="false" customHeight="false" outlineLevel="0" collapsed="false">
      <c r="E794" s="8" t="n">
        <v>792</v>
      </c>
      <c r="F794" s="9" t="n">
        <f aca="false">E794*B$4</f>
        <v>8791.2</v>
      </c>
      <c r="G794" s="10" t="n">
        <f aca="false">E794*B$5</f>
        <v>522.72</v>
      </c>
      <c r="H794" s="11" t="n">
        <f aca="false">E794*B$6</f>
        <v>25819.2</v>
      </c>
    </row>
    <row r="795" customFormat="false" ht="18" hidden="false" customHeight="false" outlineLevel="0" collapsed="false">
      <c r="E795" s="8" t="n">
        <v>793</v>
      </c>
      <c r="F795" s="9" t="n">
        <f aca="false">E795*B$4</f>
        <v>8802.3</v>
      </c>
      <c r="G795" s="10" t="n">
        <f aca="false">E795*B$5</f>
        <v>523.38</v>
      </c>
      <c r="H795" s="11" t="n">
        <f aca="false">E795*B$6</f>
        <v>25851.8</v>
      </c>
    </row>
    <row r="796" customFormat="false" ht="18" hidden="false" customHeight="false" outlineLevel="0" collapsed="false">
      <c r="E796" s="8" t="n">
        <v>794</v>
      </c>
      <c r="F796" s="9" t="n">
        <f aca="false">E796*B$4</f>
        <v>8813.4</v>
      </c>
      <c r="G796" s="10" t="n">
        <f aca="false">E796*B$5</f>
        <v>524.04</v>
      </c>
      <c r="H796" s="11" t="n">
        <f aca="false">E796*B$6</f>
        <v>25884.4</v>
      </c>
    </row>
    <row r="797" customFormat="false" ht="18" hidden="false" customHeight="false" outlineLevel="0" collapsed="false">
      <c r="E797" s="8" t="n">
        <v>795</v>
      </c>
      <c r="F797" s="9" t="n">
        <f aca="false">E797*B$4</f>
        <v>8824.5</v>
      </c>
      <c r="G797" s="10" t="n">
        <f aca="false">E797*B$5</f>
        <v>524.7</v>
      </c>
      <c r="H797" s="11" t="n">
        <f aca="false">E797*B$6</f>
        <v>25917</v>
      </c>
    </row>
    <row r="798" customFormat="false" ht="18" hidden="false" customHeight="false" outlineLevel="0" collapsed="false">
      <c r="E798" s="8" t="n">
        <v>796</v>
      </c>
      <c r="F798" s="9" t="n">
        <f aca="false">E798*B$4</f>
        <v>8835.6</v>
      </c>
      <c r="G798" s="10" t="n">
        <f aca="false">E798*B$5</f>
        <v>525.36</v>
      </c>
      <c r="H798" s="11" t="n">
        <f aca="false">E798*B$6</f>
        <v>25949.6</v>
      </c>
    </row>
    <row r="799" customFormat="false" ht="18" hidden="false" customHeight="false" outlineLevel="0" collapsed="false">
      <c r="E799" s="8" t="n">
        <v>797</v>
      </c>
      <c r="F799" s="9" t="n">
        <f aca="false">E799*B$4</f>
        <v>8846.7</v>
      </c>
      <c r="G799" s="10" t="n">
        <f aca="false">E799*B$5</f>
        <v>526.02</v>
      </c>
      <c r="H799" s="11" t="n">
        <f aca="false">E799*B$6</f>
        <v>25982.2</v>
      </c>
    </row>
    <row r="800" customFormat="false" ht="18" hidden="false" customHeight="false" outlineLevel="0" collapsed="false">
      <c r="E800" s="8" t="n">
        <v>798</v>
      </c>
      <c r="F800" s="9" t="n">
        <f aca="false">E800*B$4</f>
        <v>8857.8</v>
      </c>
      <c r="G800" s="10" t="n">
        <f aca="false">E800*B$5</f>
        <v>526.68</v>
      </c>
      <c r="H800" s="11" t="n">
        <f aca="false">E800*B$6</f>
        <v>26014.8</v>
      </c>
    </row>
    <row r="801" customFormat="false" ht="18" hidden="false" customHeight="false" outlineLevel="0" collapsed="false">
      <c r="E801" s="8" t="n">
        <v>799</v>
      </c>
      <c r="F801" s="9" t="n">
        <f aca="false">E801*B$4</f>
        <v>8868.9</v>
      </c>
      <c r="G801" s="10" t="n">
        <f aca="false">E801*B$5</f>
        <v>527.34</v>
      </c>
      <c r="H801" s="11" t="n">
        <f aca="false">E801*B$6</f>
        <v>26047.4</v>
      </c>
    </row>
    <row r="802" customFormat="false" ht="18" hidden="false" customHeight="false" outlineLevel="0" collapsed="false">
      <c r="E802" s="8" t="n">
        <v>800</v>
      </c>
      <c r="F802" s="9" t="n">
        <f aca="false">E802*B$4</f>
        <v>8880</v>
      </c>
      <c r="G802" s="10" t="n">
        <f aca="false">E802*B$5</f>
        <v>528</v>
      </c>
      <c r="H802" s="11" t="n">
        <f aca="false">E802*B$6</f>
        <v>26080</v>
      </c>
    </row>
    <row r="803" customFormat="false" ht="18" hidden="false" customHeight="false" outlineLevel="0" collapsed="false">
      <c r="E803" s="8" t="n">
        <v>801</v>
      </c>
      <c r="F803" s="9" t="n">
        <f aca="false">E803*B$4</f>
        <v>8891.1</v>
      </c>
      <c r="G803" s="10" t="n">
        <f aca="false">E803*B$5</f>
        <v>528.66</v>
      </c>
      <c r="H803" s="11" t="n">
        <f aca="false">E803*B$6</f>
        <v>26112.6</v>
      </c>
    </row>
    <row r="804" customFormat="false" ht="18" hidden="false" customHeight="false" outlineLevel="0" collapsed="false">
      <c r="E804" s="8" t="n">
        <v>802</v>
      </c>
      <c r="F804" s="9" t="n">
        <f aca="false">E804*B$4</f>
        <v>8902.2</v>
      </c>
      <c r="G804" s="10" t="n">
        <f aca="false">E804*B$5</f>
        <v>529.32</v>
      </c>
      <c r="H804" s="11" t="n">
        <f aca="false">E804*B$6</f>
        <v>26145.2</v>
      </c>
    </row>
    <row r="805" customFormat="false" ht="18" hidden="false" customHeight="false" outlineLevel="0" collapsed="false">
      <c r="E805" s="8" t="n">
        <v>803</v>
      </c>
      <c r="F805" s="9" t="n">
        <f aca="false">E805*B$4</f>
        <v>8913.3</v>
      </c>
      <c r="G805" s="10" t="n">
        <f aca="false">E805*B$5</f>
        <v>529.98</v>
      </c>
      <c r="H805" s="11" t="n">
        <f aca="false">E805*B$6</f>
        <v>26177.8</v>
      </c>
    </row>
    <row r="806" customFormat="false" ht="18" hidden="false" customHeight="false" outlineLevel="0" collapsed="false">
      <c r="E806" s="8" t="n">
        <v>804</v>
      </c>
      <c r="F806" s="9" t="n">
        <f aca="false">E806*B$4</f>
        <v>8924.4</v>
      </c>
      <c r="G806" s="10" t="n">
        <f aca="false">E806*B$5</f>
        <v>530.64</v>
      </c>
      <c r="H806" s="11" t="n">
        <f aca="false">E806*B$6</f>
        <v>26210.4</v>
      </c>
    </row>
    <row r="807" customFormat="false" ht="18" hidden="false" customHeight="false" outlineLevel="0" collapsed="false">
      <c r="E807" s="8" t="n">
        <v>805</v>
      </c>
      <c r="F807" s="9" t="n">
        <f aca="false">E807*B$4</f>
        <v>8935.5</v>
      </c>
      <c r="G807" s="10" t="n">
        <f aca="false">E807*B$5</f>
        <v>531.3</v>
      </c>
      <c r="H807" s="11" t="n">
        <f aca="false">E807*B$6</f>
        <v>26243</v>
      </c>
    </row>
    <row r="808" customFormat="false" ht="18" hidden="false" customHeight="false" outlineLevel="0" collapsed="false">
      <c r="E808" s="8" t="n">
        <v>806</v>
      </c>
      <c r="F808" s="9" t="n">
        <f aca="false">E808*B$4</f>
        <v>8946.6</v>
      </c>
      <c r="G808" s="10" t="n">
        <f aca="false">E808*B$5</f>
        <v>531.96</v>
      </c>
      <c r="H808" s="11" t="n">
        <f aca="false">E808*B$6</f>
        <v>26275.6</v>
      </c>
    </row>
    <row r="809" customFormat="false" ht="18" hidden="false" customHeight="false" outlineLevel="0" collapsed="false">
      <c r="E809" s="8" t="n">
        <v>807</v>
      </c>
      <c r="F809" s="9" t="n">
        <f aca="false">E809*B$4</f>
        <v>8957.7</v>
      </c>
      <c r="G809" s="10" t="n">
        <f aca="false">E809*B$5</f>
        <v>532.62</v>
      </c>
      <c r="H809" s="11" t="n">
        <f aca="false">E809*B$6</f>
        <v>26308.2</v>
      </c>
    </row>
    <row r="810" customFormat="false" ht="18" hidden="false" customHeight="false" outlineLevel="0" collapsed="false">
      <c r="E810" s="8" t="n">
        <v>808</v>
      </c>
      <c r="F810" s="9" t="n">
        <f aca="false">E810*B$4</f>
        <v>8968.8</v>
      </c>
      <c r="G810" s="10" t="n">
        <f aca="false">E810*B$5</f>
        <v>533.28</v>
      </c>
      <c r="H810" s="11" t="n">
        <f aca="false">E810*B$6</f>
        <v>26340.8</v>
      </c>
    </row>
    <row r="811" customFormat="false" ht="18" hidden="false" customHeight="false" outlineLevel="0" collapsed="false">
      <c r="E811" s="8" t="n">
        <v>809</v>
      </c>
      <c r="F811" s="9" t="n">
        <f aca="false">E811*B$4</f>
        <v>8979.9</v>
      </c>
      <c r="G811" s="10" t="n">
        <f aca="false">E811*B$5</f>
        <v>533.94</v>
      </c>
      <c r="H811" s="11" t="n">
        <f aca="false">E811*B$6</f>
        <v>26373.4</v>
      </c>
    </row>
    <row r="812" customFormat="false" ht="18" hidden="false" customHeight="false" outlineLevel="0" collapsed="false">
      <c r="E812" s="8" t="n">
        <v>810</v>
      </c>
      <c r="F812" s="9" t="n">
        <f aca="false">E812*B$4</f>
        <v>8991</v>
      </c>
      <c r="G812" s="10" t="n">
        <f aca="false">E812*B$5</f>
        <v>534.6</v>
      </c>
      <c r="H812" s="11" t="n">
        <f aca="false">E812*B$6</f>
        <v>26406</v>
      </c>
    </row>
    <row r="813" customFormat="false" ht="18" hidden="false" customHeight="false" outlineLevel="0" collapsed="false">
      <c r="E813" s="8" t="n">
        <v>811</v>
      </c>
      <c r="F813" s="9" t="n">
        <f aca="false">E813*B$4</f>
        <v>9002.1</v>
      </c>
      <c r="G813" s="10" t="n">
        <f aca="false">E813*B$5</f>
        <v>535.26</v>
      </c>
      <c r="H813" s="11" t="n">
        <f aca="false">E813*B$6</f>
        <v>26438.6</v>
      </c>
    </row>
    <row r="814" customFormat="false" ht="18" hidden="false" customHeight="false" outlineLevel="0" collapsed="false">
      <c r="E814" s="8" t="n">
        <v>812</v>
      </c>
      <c r="F814" s="9" t="n">
        <f aca="false">E814*B$4</f>
        <v>9013.2</v>
      </c>
      <c r="G814" s="10" t="n">
        <f aca="false">E814*B$5</f>
        <v>535.92</v>
      </c>
      <c r="H814" s="11" t="n">
        <f aca="false">E814*B$6</f>
        <v>26471.2</v>
      </c>
    </row>
    <row r="815" customFormat="false" ht="18" hidden="false" customHeight="false" outlineLevel="0" collapsed="false">
      <c r="E815" s="8" t="n">
        <v>813</v>
      </c>
      <c r="F815" s="9" t="n">
        <f aca="false">E815*B$4</f>
        <v>9024.3</v>
      </c>
      <c r="G815" s="10" t="n">
        <f aca="false">E815*B$5</f>
        <v>536.58</v>
      </c>
      <c r="H815" s="11" t="n">
        <f aca="false">E815*B$6</f>
        <v>26503.8</v>
      </c>
    </row>
    <row r="816" customFormat="false" ht="18" hidden="false" customHeight="false" outlineLevel="0" collapsed="false">
      <c r="E816" s="8" t="n">
        <v>814</v>
      </c>
      <c r="F816" s="9" t="n">
        <f aca="false">E816*B$4</f>
        <v>9035.4</v>
      </c>
      <c r="G816" s="10" t="n">
        <f aca="false">E816*B$5</f>
        <v>537.24</v>
      </c>
      <c r="H816" s="11" t="n">
        <f aca="false">E816*B$6</f>
        <v>26536.4</v>
      </c>
    </row>
    <row r="817" customFormat="false" ht="18" hidden="false" customHeight="false" outlineLevel="0" collapsed="false">
      <c r="E817" s="8" t="n">
        <v>815</v>
      </c>
      <c r="F817" s="9" t="n">
        <f aca="false">E817*B$4</f>
        <v>9046.5</v>
      </c>
      <c r="G817" s="10" t="n">
        <f aca="false">E817*B$5</f>
        <v>537.9</v>
      </c>
      <c r="H817" s="11" t="n">
        <f aca="false">E817*B$6</f>
        <v>26569</v>
      </c>
    </row>
    <row r="818" customFormat="false" ht="18" hidden="false" customHeight="false" outlineLevel="0" collapsed="false">
      <c r="E818" s="8" t="n">
        <v>816</v>
      </c>
      <c r="F818" s="9" t="n">
        <f aca="false">E818*B$4</f>
        <v>9057.6</v>
      </c>
      <c r="G818" s="10" t="n">
        <f aca="false">E818*B$5</f>
        <v>538.56</v>
      </c>
      <c r="H818" s="11" t="n">
        <f aca="false">E818*B$6</f>
        <v>26601.6</v>
      </c>
    </row>
    <row r="819" customFormat="false" ht="18" hidden="false" customHeight="false" outlineLevel="0" collapsed="false">
      <c r="E819" s="8" t="n">
        <v>817</v>
      </c>
      <c r="F819" s="9" t="n">
        <f aca="false">E819*B$4</f>
        <v>9068.7</v>
      </c>
      <c r="G819" s="10" t="n">
        <f aca="false">E819*B$5</f>
        <v>539.22</v>
      </c>
      <c r="H819" s="11" t="n">
        <f aca="false">E819*B$6</f>
        <v>26634.2</v>
      </c>
    </row>
    <row r="820" customFormat="false" ht="18" hidden="false" customHeight="false" outlineLevel="0" collapsed="false">
      <c r="E820" s="8" t="n">
        <v>818</v>
      </c>
      <c r="F820" s="9" t="n">
        <f aca="false">E820*B$4</f>
        <v>9079.8</v>
      </c>
      <c r="G820" s="10" t="n">
        <f aca="false">E820*B$5</f>
        <v>539.88</v>
      </c>
      <c r="H820" s="11" t="n">
        <f aca="false">E820*B$6</f>
        <v>26666.8</v>
      </c>
    </row>
    <row r="821" customFormat="false" ht="18" hidden="false" customHeight="false" outlineLevel="0" collapsed="false">
      <c r="E821" s="8" t="n">
        <v>819</v>
      </c>
      <c r="F821" s="9" t="n">
        <f aca="false">E821*B$4</f>
        <v>9090.9</v>
      </c>
      <c r="G821" s="10" t="n">
        <f aca="false">E821*B$5</f>
        <v>540.54</v>
      </c>
      <c r="H821" s="11" t="n">
        <f aca="false">E821*B$6</f>
        <v>26699.4</v>
      </c>
    </row>
    <row r="822" customFormat="false" ht="18" hidden="false" customHeight="false" outlineLevel="0" collapsed="false">
      <c r="E822" s="8" t="n">
        <v>820</v>
      </c>
      <c r="F822" s="9" t="n">
        <f aca="false">E822*B$4</f>
        <v>9102</v>
      </c>
      <c r="G822" s="10" t="n">
        <f aca="false">E822*B$5</f>
        <v>541.2</v>
      </c>
      <c r="H822" s="11" t="n">
        <f aca="false">E822*B$6</f>
        <v>26732</v>
      </c>
    </row>
    <row r="823" customFormat="false" ht="18" hidden="false" customHeight="false" outlineLevel="0" collapsed="false">
      <c r="E823" s="8" t="n">
        <v>821</v>
      </c>
      <c r="F823" s="9" t="n">
        <f aca="false">E823*B$4</f>
        <v>9113.1</v>
      </c>
      <c r="G823" s="10" t="n">
        <f aca="false">E823*B$5</f>
        <v>541.86</v>
      </c>
      <c r="H823" s="11" t="n">
        <f aca="false">E823*B$6</f>
        <v>26764.6</v>
      </c>
    </row>
    <row r="824" customFormat="false" ht="18" hidden="false" customHeight="false" outlineLevel="0" collapsed="false">
      <c r="E824" s="8" t="n">
        <v>822</v>
      </c>
      <c r="F824" s="9" t="n">
        <f aca="false">E824*B$4</f>
        <v>9124.2</v>
      </c>
      <c r="G824" s="10" t="n">
        <f aca="false">E824*B$5</f>
        <v>542.52</v>
      </c>
      <c r="H824" s="11" t="n">
        <f aca="false">E824*B$6</f>
        <v>26797.2</v>
      </c>
    </row>
    <row r="825" customFormat="false" ht="18" hidden="false" customHeight="false" outlineLevel="0" collapsed="false">
      <c r="E825" s="8" t="n">
        <v>823</v>
      </c>
      <c r="F825" s="9" t="n">
        <f aca="false">E825*B$4</f>
        <v>9135.3</v>
      </c>
      <c r="G825" s="10" t="n">
        <f aca="false">E825*B$5</f>
        <v>543.18</v>
      </c>
      <c r="H825" s="11" t="n">
        <f aca="false">E825*B$6</f>
        <v>26829.8</v>
      </c>
    </row>
    <row r="826" customFormat="false" ht="18" hidden="false" customHeight="false" outlineLevel="0" collapsed="false">
      <c r="E826" s="8" t="n">
        <v>824</v>
      </c>
      <c r="F826" s="9" t="n">
        <f aca="false">E826*B$4</f>
        <v>9146.4</v>
      </c>
      <c r="G826" s="10" t="n">
        <f aca="false">E826*B$5</f>
        <v>543.84</v>
      </c>
      <c r="H826" s="11" t="n">
        <f aca="false">E826*B$6</f>
        <v>26862.4</v>
      </c>
    </row>
    <row r="827" customFormat="false" ht="18" hidden="false" customHeight="false" outlineLevel="0" collapsed="false">
      <c r="E827" s="8" t="n">
        <v>825</v>
      </c>
      <c r="F827" s="9" t="n">
        <f aca="false">E827*B$4</f>
        <v>9157.5</v>
      </c>
      <c r="G827" s="10" t="n">
        <f aca="false">E827*B$5</f>
        <v>544.5</v>
      </c>
      <c r="H827" s="11" t="n">
        <f aca="false">E827*B$6</f>
        <v>26895</v>
      </c>
    </row>
    <row r="828" customFormat="false" ht="18" hidden="false" customHeight="false" outlineLevel="0" collapsed="false">
      <c r="E828" s="8" t="n">
        <v>826</v>
      </c>
      <c r="F828" s="9" t="n">
        <f aca="false">E828*B$4</f>
        <v>9168.6</v>
      </c>
      <c r="G828" s="10" t="n">
        <f aca="false">E828*B$5</f>
        <v>545.16</v>
      </c>
      <c r="H828" s="11" t="n">
        <f aca="false">E828*B$6</f>
        <v>26927.6</v>
      </c>
    </row>
    <row r="829" customFormat="false" ht="18" hidden="false" customHeight="false" outlineLevel="0" collapsed="false">
      <c r="E829" s="8" t="n">
        <v>827</v>
      </c>
      <c r="F829" s="9" t="n">
        <f aca="false">E829*B$4</f>
        <v>9179.7</v>
      </c>
      <c r="G829" s="10" t="n">
        <f aca="false">E829*B$5</f>
        <v>545.82</v>
      </c>
      <c r="H829" s="11" t="n">
        <f aca="false">E829*B$6</f>
        <v>26960.2</v>
      </c>
    </row>
    <row r="830" customFormat="false" ht="18" hidden="false" customHeight="false" outlineLevel="0" collapsed="false">
      <c r="E830" s="8" t="n">
        <v>828</v>
      </c>
      <c r="F830" s="9" t="n">
        <f aca="false">E830*B$4</f>
        <v>9190.8</v>
      </c>
      <c r="G830" s="10" t="n">
        <f aca="false">E830*B$5</f>
        <v>546.48</v>
      </c>
      <c r="H830" s="11" t="n">
        <f aca="false">E830*B$6</f>
        <v>26992.8</v>
      </c>
    </row>
    <row r="831" customFormat="false" ht="18" hidden="false" customHeight="false" outlineLevel="0" collapsed="false">
      <c r="E831" s="8" t="n">
        <v>829</v>
      </c>
      <c r="F831" s="9" t="n">
        <f aca="false">E831*B$4</f>
        <v>9201.9</v>
      </c>
      <c r="G831" s="10" t="n">
        <f aca="false">E831*B$5</f>
        <v>547.14</v>
      </c>
      <c r="H831" s="11" t="n">
        <f aca="false">E831*B$6</f>
        <v>27025.4</v>
      </c>
    </row>
    <row r="832" customFormat="false" ht="18" hidden="false" customHeight="false" outlineLevel="0" collapsed="false">
      <c r="E832" s="8" t="n">
        <v>830</v>
      </c>
      <c r="F832" s="9" t="n">
        <f aca="false">E832*B$4</f>
        <v>9213</v>
      </c>
      <c r="G832" s="10" t="n">
        <f aca="false">E832*B$5</f>
        <v>547.8</v>
      </c>
      <c r="H832" s="11" t="n">
        <f aca="false">E832*B$6</f>
        <v>27058</v>
      </c>
    </row>
    <row r="833" customFormat="false" ht="18" hidden="false" customHeight="false" outlineLevel="0" collapsed="false">
      <c r="E833" s="8" t="n">
        <v>831</v>
      </c>
      <c r="F833" s="9" t="n">
        <f aca="false">E833*B$4</f>
        <v>9224.1</v>
      </c>
      <c r="G833" s="10" t="n">
        <f aca="false">E833*B$5</f>
        <v>548.46</v>
      </c>
      <c r="H833" s="11" t="n">
        <f aca="false">E833*B$6</f>
        <v>27090.6</v>
      </c>
    </row>
    <row r="834" customFormat="false" ht="18" hidden="false" customHeight="false" outlineLevel="0" collapsed="false">
      <c r="E834" s="8" t="n">
        <v>832</v>
      </c>
      <c r="F834" s="9" t="n">
        <f aca="false">E834*B$4</f>
        <v>9235.2</v>
      </c>
      <c r="G834" s="10" t="n">
        <f aca="false">E834*B$5</f>
        <v>549.12</v>
      </c>
      <c r="H834" s="11" t="n">
        <f aca="false">E834*B$6</f>
        <v>27123.2</v>
      </c>
    </row>
    <row r="835" customFormat="false" ht="18" hidden="false" customHeight="false" outlineLevel="0" collapsed="false">
      <c r="E835" s="8" t="n">
        <v>833</v>
      </c>
      <c r="F835" s="9" t="n">
        <f aca="false">E835*B$4</f>
        <v>9246.3</v>
      </c>
      <c r="G835" s="10" t="n">
        <f aca="false">E835*B$5</f>
        <v>549.78</v>
      </c>
      <c r="H835" s="11" t="n">
        <f aca="false">E835*B$6</f>
        <v>27155.8</v>
      </c>
    </row>
    <row r="836" customFormat="false" ht="18" hidden="false" customHeight="false" outlineLevel="0" collapsed="false">
      <c r="E836" s="8" t="n">
        <v>834</v>
      </c>
      <c r="F836" s="9" t="n">
        <f aca="false">E836*B$4</f>
        <v>9257.4</v>
      </c>
      <c r="G836" s="10" t="n">
        <f aca="false">E836*B$5</f>
        <v>550.44</v>
      </c>
      <c r="H836" s="11" t="n">
        <f aca="false">E836*B$6</f>
        <v>27188.4</v>
      </c>
    </row>
    <row r="837" customFormat="false" ht="18" hidden="false" customHeight="false" outlineLevel="0" collapsed="false">
      <c r="E837" s="8" t="n">
        <v>835</v>
      </c>
      <c r="F837" s="9" t="n">
        <f aca="false">E837*B$4</f>
        <v>9268.5</v>
      </c>
      <c r="G837" s="10" t="n">
        <f aca="false">E837*B$5</f>
        <v>551.1</v>
      </c>
      <c r="H837" s="11" t="n">
        <f aca="false">E837*B$6</f>
        <v>27221</v>
      </c>
    </row>
    <row r="838" customFormat="false" ht="18" hidden="false" customHeight="false" outlineLevel="0" collapsed="false">
      <c r="E838" s="8" t="n">
        <v>836</v>
      </c>
      <c r="F838" s="9" t="n">
        <f aca="false">E838*B$4</f>
        <v>9279.6</v>
      </c>
      <c r="G838" s="10" t="n">
        <f aca="false">E838*B$5</f>
        <v>551.76</v>
      </c>
      <c r="H838" s="11" t="n">
        <f aca="false">E838*B$6</f>
        <v>27253.6</v>
      </c>
    </row>
    <row r="839" customFormat="false" ht="18" hidden="false" customHeight="false" outlineLevel="0" collapsed="false">
      <c r="E839" s="8" t="n">
        <v>837</v>
      </c>
      <c r="F839" s="9" t="n">
        <f aca="false">E839*B$4</f>
        <v>9290.7</v>
      </c>
      <c r="G839" s="10" t="n">
        <f aca="false">E839*B$5</f>
        <v>552.42</v>
      </c>
      <c r="H839" s="11" t="n">
        <f aca="false">E839*B$6</f>
        <v>27286.2</v>
      </c>
    </row>
    <row r="840" customFormat="false" ht="18" hidden="false" customHeight="false" outlineLevel="0" collapsed="false">
      <c r="E840" s="8" t="n">
        <v>838</v>
      </c>
      <c r="F840" s="9" t="n">
        <f aca="false">E840*B$4</f>
        <v>9301.8</v>
      </c>
      <c r="G840" s="10" t="n">
        <f aca="false">E840*B$5</f>
        <v>553.08</v>
      </c>
      <c r="H840" s="11" t="n">
        <f aca="false">E840*B$6</f>
        <v>27318.8</v>
      </c>
    </row>
    <row r="841" customFormat="false" ht="18" hidden="false" customHeight="false" outlineLevel="0" collapsed="false">
      <c r="E841" s="8" t="n">
        <v>839</v>
      </c>
      <c r="F841" s="9" t="n">
        <f aca="false">E841*B$4</f>
        <v>9312.9</v>
      </c>
      <c r="G841" s="10" t="n">
        <f aca="false">E841*B$5</f>
        <v>553.74</v>
      </c>
      <c r="H841" s="11" t="n">
        <f aca="false">E841*B$6</f>
        <v>27351.4</v>
      </c>
    </row>
    <row r="842" customFormat="false" ht="18" hidden="false" customHeight="false" outlineLevel="0" collapsed="false">
      <c r="E842" s="8" t="n">
        <v>840</v>
      </c>
      <c r="F842" s="9" t="n">
        <f aca="false">E842*B$4</f>
        <v>9324</v>
      </c>
      <c r="G842" s="10" t="n">
        <f aca="false">E842*B$5</f>
        <v>554.4</v>
      </c>
      <c r="H842" s="11" t="n">
        <f aca="false">E842*B$6</f>
        <v>27384</v>
      </c>
    </row>
    <row r="843" customFormat="false" ht="18" hidden="false" customHeight="false" outlineLevel="0" collapsed="false">
      <c r="E843" s="8" t="n">
        <v>841</v>
      </c>
      <c r="F843" s="9" t="n">
        <f aca="false">E843*B$4</f>
        <v>9335.1</v>
      </c>
      <c r="G843" s="10" t="n">
        <f aca="false">E843*B$5</f>
        <v>555.06</v>
      </c>
      <c r="H843" s="11" t="n">
        <f aca="false">E843*B$6</f>
        <v>27416.6</v>
      </c>
    </row>
    <row r="844" customFormat="false" ht="18" hidden="false" customHeight="false" outlineLevel="0" collapsed="false">
      <c r="E844" s="8" t="n">
        <v>842</v>
      </c>
      <c r="F844" s="9" t="n">
        <f aca="false">E844*B$4</f>
        <v>9346.2</v>
      </c>
      <c r="G844" s="10" t="n">
        <f aca="false">E844*B$5</f>
        <v>555.72</v>
      </c>
      <c r="H844" s="11" t="n">
        <f aca="false">E844*B$6</f>
        <v>27449.2</v>
      </c>
    </row>
    <row r="845" customFormat="false" ht="18" hidden="false" customHeight="false" outlineLevel="0" collapsed="false">
      <c r="E845" s="8" t="n">
        <v>843</v>
      </c>
      <c r="F845" s="9" t="n">
        <f aca="false">E845*B$4</f>
        <v>9357.3</v>
      </c>
      <c r="G845" s="10" t="n">
        <f aca="false">E845*B$5</f>
        <v>556.38</v>
      </c>
      <c r="H845" s="11" t="n">
        <f aca="false">E845*B$6</f>
        <v>27481.8</v>
      </c>
    </row>
    <row r="846" customFormat="false" ht="18" hidden="false" customHeight="false" outlineLevel="0" collapsed="false">
      <c r="E846" s="8" t="n">
        <v>844</v>
      </c>
      <c r="F846" s="9" t="n">
        <f aca="false">E846*B$4</f>
        <v>9368.4</v>
      </c>
      <c r="G846" s="10" t="n">
        <f aca="false">E846*B$5</f>
        <v>557.04</v>
      </c>
      <c r="H846" s="11" t="n">
        <f aca="false">E846*B$6</f>
        <v>27514.4</v>
      </c>
    </row>
    <row r="847" customFormat="false" ht="18" hidden="false" customHeight="false" outlineLevel="0" collapsed="false">
      <c r="E847" s="8" t="n">
        <v>845</v>
      </c>
      <c r="F847" s="9" t="n">
        <f aca="false">E847*B$4</f>
        <v>9379.5</v>
      </c>
      <c r="G847" s="10" t="n">
        <f aca="false">E847*B$5</f>
        <v>557.7</v>
      </c>
      <c r="H847" s="11" t="n">
        <f aca="false">E847*B$6</f>
        <v>27547</v>
      </c>
    </row>
    <row r="848" customFormat="false" ht="18" hidden="false" customHeight="false" outlineLevel="0" collapsed="false">
      <c r="E848" s="8" t="n">
        <v>846</v>
      </c>
      <c r="F848" s="9" t="n">
        <f aca="false">E848*B$4</f>
        <v>9390.6</v>
      </c>
      <c r="G848" s="10" t="n">
        <f aca="false">E848*B$5</f>
        <v>558.36</v>
      </c>
      <c r="H848" s="11" t="n">
        <f aca="false">E848*B$6</f>
        <v>27579.6</v>
      </c>
    </row>
    <row r="849" customFormat="false" ht="18" hidden="false" customHeight="false" outlineLevel="0" collapsed="false">
      <c r="E849" s="8" t="n">
        <v>847</v>
      </c>
      <c r="F849" s="9" t="n">
        <f aca="false">E849*B$4</f>
        <v>9401.7</v>
      </c>
      <c r="G849" s="10" t="n">
        <f aca="false">E849*B$5</f>
        <v>559.02</v>
      </c>
      <c r="H849" s="11" t="n">
        <f aca="false">E849*B$6</f>
        <v>27612.2</v>
      </c>
    </row>
    <row r="850" customFormat="false" ht="18" hidden="false" customHeight="false" outlineLevel="0" collapsed="false">
      <c r="E850" s="8" t="n">
        <v>848</v>
      </c>
      <c r="F850" s="9" t="n">
        <f aca="false">E850*B$4</f>
        <v>9412.8</v>
      </c>
      <c r="G850" s="10" t="n">
        <f aca="false">E850*B$5</f>
        <v>559.68</v>
      </c>
      <c r="H850" s="11" t="n">
        <f aca="false">E850*B$6</f>
        <v>27644.8</v>
      </c>
    </row>
    <row r="851" customFormat="false" ht="18" hidden="false" customHeight="false" outlineLevel="0" collapsed="false">
      <c r="E851" s="8" t="n">
        <v>849</v>
      </c>
      <c r="F851" s="9" t="n">
        <f aca="false">E851*B$4</f>
        <v>9423.9</v>
      </c>
      <c r="G851" s="10" t="n">
        <f aca="false">E851*B$5</f>
        <v>560.34</v>
      </c>
      <c r="H851" s="11" t="n">
        <f aca="false">E851*B$6</f>
        <v>27677.4</v>
      </c>
    </row>
    <row r="852" customFormat="false" ht="18" hidden="false" customHeight="false" outlineLevel="0" collapsed="false">
      <c r="E852" s="8" t="n">
        <v>850</v>
      </c>
      <c r="F852" s="9" t="n">
        <f aca="false">E852*B$4</f>
        <v>9435</v>
      </c>
      <c r="G852" s="10" t="n">
        <f aca="false">E852*B$5</f>
        <v>561</v>
      </c>
      <c r="H852" s="11" t="n">
        <f aca="false">E852*B$6</f>
        <v>27710</v>
      </c>
    </row>
    <row r="853" customFormat="false" ht="18" hidden="false" customHeight="false" outlineLevel="0" collapsed="false">
      <c r="E853" s="8" t="n">
        <v>851</v>
      </c>
      <c r="F853" s="9" t="n">
        <f aca="false">E853*B$4</f>
        <v>9446.1</v>
      </c>
      <c r="G853" s="10" t="n">
        <f aca="false">E853*B$5</f>
        <v>561.66</v>
      </c>
      <c r="H853" s="11" t="n">
        <f aca="false">E853*B$6</f>
        <v>27742.6</v>
      </c>
    </row>
    <row r="854" customFormat="false" ht="18" hidden="false" customHeight="false" outlineLevel="0" collapsed="false">
      <c r="E854" s="8" t="n">
        <v>852</v>
      </c>
      <c r="F854" s="9" t="n">
        <f aca="false">E854*B$4</f>
        <v>9457.2</v>
      </c>
      <c r="G854" s="10" t="n">
        <f aca="false">E854*B$5</f>
        <v>562.32</v>
      </c>
      <c r="H854" s="11" t="n">
        <f aca="false">E854*B$6</f>
        <v>27775.2</v>
      </c>
    </row>
    <row r="855" customFormat="false" ht="18" hidden="false" customHeight="false" outlineLevel="0" collapsed="false">
      <c r="E855" s="8" t="n">
        <v>853</v>
      </c>
      <c r="F855" s="9" t="n">
        <f aca="false">E855*B$4</f>
        <v>9468.3</v>
      </c>
      <c r="G855" s="10" t="n">
        <f aca="false">E855*B$5</f>
        <v>562.98</v>
      </c>
      <c r="H855" s="11" t="n">
        <f aca="false">E855*B$6</f>
        <v>27807.8</v>
      </c>
    </row>
    <row r="856" customFormat="false" ht="18" hidden="false" customHeight="false" outlineLevel="0" collapsed="false">
      <c r="E856" s="8" t="n">
        <v>854</v>
      </c>
      <c r="F856" s="9" t="n">
        <f aca="false">E856*B$4</f>
        <v>9479.4</v>
      </c>
      <c r="G856" s="10" t="n">
        <f aca="false">E856*B$5</f>
        <v>563.64</v>
      </c>
      <c r="H856" s="11" t="n">
        <f aca="false">E856*B$6</f>
        <v>27840.4</v>
      </c>
    </row>
    <row r="857" customFormat="false" ht="18" hidden="false" customHeight="false" outlineLevel="0" collapsed="false">
      <c r="E857" s="8" t="n">
        <v>855</v>
      </c>
      <c r="F857" s="9" t="n">
        <f aca="false">E857*B$4</f>
        <v>9490.5</v>
      </c>
      <c r="G857" s="10" t="n">
        <f aca="false">E857*B$5</f>
        <v>564.3</v>
      </c>
      <c r="H857" s="11" t="n">
        <f aca="false">E857*B$6</f>
        <v>27873</v>
      </c>
    </row>
    <row r="858" customFormat="false" ht="18" hidden="false" customHeight="false" outlineLevel="0" collapsed="false">
      <c r="E858" s="8" t="n">
        <v>856</v>
      </c>
      <c r="F858" s="9" t="n">
        <f aca="false">E858*B$4</f>
        <v>9501.6</v>
      </c>
      <c r="G858" s="10" t="n">
        <f aca="false">E858*B$5</f>
        <v>564.96</v>
      </c>
      <c r="H858" s="11" t="n">
        <f aca="false">E858*B$6</f>
        <v>27905.6</v>
      </c>
    </row>
    <row r="859" customFormat="false" ht="18" hidden="false" customHeight="false" outlineLevel="0" collapsed="false">
      <c r="E859" s="8" t="n">
        <v>857</v>
      </c>
      <c r="F859" s="9" t="n">
        <f aca="false">E859*B$4</f>
        <v>9512.7</v>
      </c>
      <c r="G859" s="10" t="n">
        <f aca="false">E859*B$5</f>
        <v>565.62</v>
      </c>
      <c r="H859" s="11" t="n">
        <f aca="false">E859*B$6</f>
        <v>27938.2</v>
      </c>
    </row>
    <row r="860" customFormat="false" ht="18" hidden="false" customHeight="false" outlineLevel="0" collapsed="false">
      <c r="E860" s="8" t="n">
        <v>858</v>
      </c>
      <c r="F860" s="9" t="n">
        <f aca="false">E860*B$4</f>
        <v>9523.8</v>
      </c>
      <c r="G860" s="10" t="n">
        <f aca="false">E860*B$5</f>
        <v>566.28</v>
      </c>
      <c r="H860" s="11" t="n">
        <f aca="false">E860*B$6</f>
        <v>27970.8</v>
      </c>
    </row>
    <row r="861" customFormat="false" ht="18" hidden="false" customHeight="false" outlineLevel="0" collapsed="false">
      <c r="E861" s="8" t="n">
        <v>859</v>
      </c>
      <c r="F861" s="9" t="n">
        <f aca="false">E861*B$4</f>
        <v>9534.9</v>
      </c>
      <c r="G861" s="10" t="n">
        <f aca="false">E861*B$5</f>
        <v>566.94</v>
      </c>
      <c r="H861" s="11" t="n">
        <f aca="false">E861*B$6</f>
        <v>28003.4</v>
      </c>
    </row>
    <row r="862" customFormat="false" ht="18" hidden="false" customHeight="false" outlineLevel="0" collapsed="false">
      <c r="E862" s="8" t="n">
        <v>860</v>
      </c>
      <c r="F862" s="9" t="n">
        <f aca="false">E862*B$4</f>
        <v>9546</v>
      </c>
      <c r="G862" s="10" t="n">
        <f aca="false">E862*B$5</f>
        <v>567.6</v>
      </c>
      <c r="H862" s="11" t="n">
        <f aca="false">E862*B$6</f>
        <v>28036</v>
      </c>
    </row>
    <row r="863" customFormat="false" ht="18" hidden="false" customHeight="false" outlineLevel="0" collapsed="false">
      <c r="E863" s="8" t="n">
        <v>861</v>
      </c>
      <c r="F863" s="9" t="n">
        <f aca="false">E863*B$4</f>
        <v>9557.1</v>
      </c>
      <c r="G863" s="10" t="n">
        <f aca="false">E863*B$5</f>
        <v>568.26</v>
      </c>
      <c r="H863" s="11" t="n">
        <f aca="false">E863*B$6</f>
        <v>28068.6</v>
      </c>
    </row>
    <row r="864" customFormat="false" ht="18" hidden="false" customHeight="false" outlineLevel="0" collapsed="false">
      <c r="E864" s="8" t="n">
        <v>862</v>
      </c>
      <c r="F864" s="9" t="n">
        <f aca="false">E864*B$4</f>
        <v>9568.2</v>
      </c>
      <c r="G864" s="10" t="n">
        <f aca="false">E864*B$5</f>
        <v>568.92</v>
      </c>
      <c r="H864" s="11" t="n">
        <f aca="false">E864*B$6</f>
        <v>28101.2</v>
      </c>
    </row>
    <row r="865" customFormat="false" ht="18" hidden="false" customHeight="false" outlineLevel="0" collapsed="false">
      <c r="E865" s="8" t="n">
        <v>863</v>
      </c>
      <c r="F865" s="9" t="n">
        <f aca="false">E865*B$4</f>
        <v>9579.3</v>
      </c>
      <c r="G865" s="10" t="n">
        <f aca="false">E865*B$5</f>
        <v>569.58</v>
      </c>
      <c r="H865" s="11" t="n">
        <f aca="false">E865*B$6</f>
        <v>28133.8</v>
      </c>
    </row>
    <row r="866" customFormat="false" ht="18" hidden="false" customHeight="false" outlineLevel="0" collapsed="false">
      <c r="E866" s="8" t="n">
        <v>864</v>
      </c>
      <c r="F866" s="9" t="n">
        <f aca="false">E866*B$4</f>
        <v>9590.4</v>
      </c>
      <c r="G866" s="10" t="n">
        <f aca="false">E866*B$5</f>
        <v>570.24</v>
      </c>
      <c r="H866" s="11" t="n">
        <f aca="false">E866*B$6</f>
        <v>28166.4</v>
      </c>
    </row>
    <row r="867" customFormat="false" ht="18" hidden="false" customHeight="false" outlineLevel="0" collapsed="false">
      <c r="E867" s="8" t="n">
        <v>865</v>
      </c>
      <c r="F867" s="9" t="n">
        <f aca="false">E867*B$4</f>
        <v>9601.5</v>
      </c>
      <c r="G867" s="10" t="n">
        <f aca="false">E867*B$5</f>
        <v>570.9</v>
      </c>
      <c r="H867" s="11" t="n">
        <f aca="false">E867*B$6</f>
        <v>28199</v>
      </c>
    </row>
    <row r="868" customFormat="false" ht="18" hidden="false" customHeight="false" outlineLevel="0" collapsed="false">
      <c r="E868" s="8" t="n">
        <v>866</v>
      </c>
      <c r="F868" s="9" t="n">
        <f aca="false">E868*B$4</f>
        <v>9612.6</v>
      </c>
      <c r="G868" s="10" t="n">
        <f aca="false">E868*B$5</f>
        <v>571.56</v>
      </c>
      <c r="H868" s="11" t="n">
        <f aca="false">E868*B$6</f>
        <v>28231.6</v>
      </c>
    </row>
    <row r="869" customFormat="false" ht="18" hidden="false" customHeight="false" outlineLevel="0" collapsed="false">
      <c r="E869" s="8" t="n">
        <v>867</v>
      </c>
      <c r="F869" s="9" t="n">
        <f aca="false">E869*B$4</f>
        <v>9623.7</v>
      </c>
      <c r="G869" s="10" t="n">
        <f aca="false">E869*B$5</f>
        <v>572.22</v>
      </c>
      <c r="H869" s="11" t="n">
        <f aca="false">E869*B$6</f>
        <v>28264.2</v>
      </c>
    </row>
    <row r="870" customFormat="false" ht="18" hidden="false" customHeight="false" outlineLevel="0" collapsed="false">
      <c r="E870" s="8" t="n">
        <v>868</v>
      </c>
      <c r="F870" s="9" t="n">
        <f aca="false">E870*B$4</f>
        <v>9634.8</v>
      </c>
      <c r="G870" s="10" t="n">
        <f aca="false">E870*B$5</f>
        <v>572.88</v>
      </c>
      <c r="H870" s="11" t="n">
        <f aca="false">E870*B$6</f>
        <v>28296.8</v>
      </c>
    </row>
    <row r="871" customFormat="false" ht="18" hidden="false" customHeight="false" outlineLevel="0" collapsed="false">
      <c r="E871" s="8" t="n">
        <v>869</v>
      </c>
      <c r="F871" s="9" t="n">
        <f aca="false">E871*B$4</f>
        <v>9645.9</v>
      </c>
      <c r="G871" s="10" t="n">
        <f aca="false">E871*B$5</f>
        <v>573.54</v>
      </c>
      <c r="H871" s="11" t="n">
        <f aca="false">E871*B$6</f>
        <v>28329.4</v>
      </c>
    </row>
    <row r="872" customFormat="false" ht="18" hidden="false" customHeight="false" outlineLevel="0" collapsed="false">
      <c r="E872" s="8" t="n">
        <v>870</v>
      </c>
      <c r="F872" s="9" t="n">
        <f aca="false">E872*B$4</f>
        <v>9657</v>
      </c>
      <c r="G872" s="10" t="n">
        <f aca="false">E872*B$5</f>
        <v>574.2</v>
      </c>
      <c r="H872" s="11" t="n">
        <f aca="false">E872*B$6</f>
        <v>28362</v>
      </c>
    </row>
    <row r="873" customFormat="false" ht="18" hidden="false" customHeight="false" outlineLevel="0" collapsed="false">
      <c r="E873" s="8" t="n">
        <v>871</v>
      </c>
      <c r="F873" s="9" t="n">
        <f aca="false">E873*B$4</f>
        <v>9668.1</v>
      </c>
      <c r="G873" s="10" t="n">
        <f aca="false">E873*B$5</f>
        <v>574.86</v>
      </c>
      <c r="H873" s="11" t="n">
        <f aca="false">E873*B$6</f>
        <v>28394.6</v>
      </c>
    </row>
    <row r="874" customFormat="false" ht="18" hidden="false" customHeight="false" outlineLevel="0" collapsed="false">
      <c r="E874" s="8" t="n">
        <v>872</v>
      </c>
      <c r="F874" s="9" t="n">
        <f aca="false">E874*B$4</f>
        <v>9679.2</v>
      </c>
      <c r="G874" s="10" t="n">
        <f aca="false">E874*B$5</f>
        <v>575.52</v>
      </c>
      <c r="H874" s="11" t="n">
        <f aca="false">E874*B$6</f>
        <v>28427.2</v>
      </c>
    </row>
    <row r="875" customFormat="false" ht="18" hidden="false" customHeight="false" outlineLevel="0" collapsed="false">
      <c r="E875" s="8" t="n">
        <v>873</v>
      </c>
      <c r="F875" s="9" t="n">
        <f aca="false">E875*B$4</f>
        <v>9690.3</v>
      </c>
      <c r="G875" s="10" t="n">
        <f aca="false">E875*B$5</f>
        <v>576.18</v>
      </c>
      <c r="H875" s="11" t="n">
        <f aca="false">E875*B$6</f>
        <v>28459.8</v>
      </c>
    </row>
    <row r="876" customFormat="false" ht="18" hidden="false" customHeight="false" outlineLevel="0" collapsed="false">
      <c r="E876" s="8" t="n">
        <v>874</v>
      </c>
      <c r="F876" s="9" t="n">
        <f aca="false">E876*B$4</f>
        <v>9701.4</v>
      </c>
      <c r="G876" s="10" t="n">
        <f aca="false">E876*B$5</f>
        <v>576.84</v>
      </c>
      <c r="H876" s="11" t="n">
        <f aca="false">E876*B$6</f>
        <v>28492.4</v>
      </c>
    </row>
    <row r="877" customFormat="false" ht="18" hidden="false" customHeight="false" outlineLevel="0" collapsed="false">
      <c r="E877" s="8" t="n">
        <v>875</v>
      </c>
      <c r="F877" s="9" t="n">
        <f aca="false">E877*B$4</f>
        <v>9712.5</v>
      </c>
      <c r="G877" s="10" t="n">
        <f aca="false">E877*B$5</f>
        <v>577.5</v>
      </c>
      <c r="H877" s="11" t="n">
        <f aca="false">E877*B$6</f>
        <v>28525</v>
      </c>
    </row>
    <row r="878" customFormat="false" ht="18" hidden="false" customHeight="false" outlineLevel="0" collapsed="false">
      <c r="E878" s="8" t="n">
        <v>876</v>
      </c>
      <c r="F878" s="9" t="n">
        <f aca="false">E878*B$4</f>
        <v>9723.6</v>
      </c>
      <c r="G878" s="10" t="n">
        <f aca="false">E878*B$5</f>
        <v>578.16</v>
      </c>
      <c r="H878" s="11" t="n">
        <f aca="false">E878*B$6</f>
        <v>28557.6</v>
      </c>
    </row>
    <row r="879" customFormat="false" ht="18" hidden="false" customHeight="false" outlineLevel="0" collapsed="false">
      <c r="E879" s="8" t="n">
        <v>877</v>
      </c>
      <c r="F879" s="9" t="n">
        <f aca="false">E879*B$4</f>
        <v>9734.7</v>
      </c>
      <c r="G879" s="10" t="n">
        <f aca="false">E879*B$5</f>
        <v>578.82</v>
      </c>
      <c r="H879" s="11" t="n">
        <f aca="false">E879*B$6</f>
        <v>28590.2</v>
      </c>
    </row>
    <row r="880" customFormat="false" ht="18" hidden="false" customHeight="false" outlineLevel="0" collapsed="false">
      <c r="E880" s="8" t="n">
        <v>878</v>
      </c>
      <c r="F880" s="9" t="n">
        <f aca="false">E880*B$4</f>
        <v>9745.8</v>
      </c>
      <c r="G880" s="10" t="n">
        <f aca="false">E880*B$5</f>
        <v>579.48</v>
      </c>
      <c r="H880" s="11" t="n">
        <f aca="false">E880*B$6</f>
        <v>28622.8</v>
      </c>
    </row>
    <row r="881" customFormat="false" ht="18" hidden="false" customHeight="false" outlineLevel="0" collapsed="false">
      <c r="E881" s="8" t="n">
        <v>879</v>
      </c>
      <c r="F881" s="9" t="n">
        <f aca="false">E881*B$4</f>
        <v>9756.9</v>
      </c>
      <c r="G881" s="10" t="n">
        <f aca="false">E881*B$5</f>
        <v>580.14</v>
      </c>
      <c r="H881" s="11" t="n">
        <f aca="false">E881*B$6</f>
        <v>28655.4</v>
      </c>
    </row>
    <row r="882" customFormat="false" ht="18" hidden="false" customHeight="false" outlineLevel="0" collapsed="false">
      <c r="E882" s="8" t="n">
        <v>880</v>
      </c>
      <c r="F882" s="9" t="n">
        <f aca="false">E882*B$4</f>
        <v>9768</v>
      </c>
      <c r="G882" s="10" t="n">
        <f aca="false">E882*B$5</f>
        <v>580.8</v>
      </c>
      <c r="H882" s="11" t="n">
        <f aca="false">E882*B$6</f>
        <v>28688</v>
      </c>
    </row>
    <row r="883" customFormat="false" ht="18" hidden="false" customHeight="false" outlineLevel="0" collapsed="false">
      <c r="E883" s="8" t="n">
        <v>881</v>
      </c>
      <c r="F883" s="9" t="n">
        <f aca="false">E883*B$4</f>
        <v>9779.1</v>
      </c>
      <c r="G883" s="10" t="n">
        <f aca="false">E883*B$5</f>
        <v>581.46</v>
      </c>
      <c r="H883" s="11" t="n">
        <f aca="false">E883*B$6</f>
        <v>28720.6</v>
      </c>
    </row>
    <row r="884" customFormat="false" ht="18" hidden="false" customHeight="false" outlineLevel="0" collapsed="false">
      <c r="E884" s="8" t="n">
        <v>882</v>
      </c>
      <c r="F884" s="9" t="n">
        <f aca="false">E884*B$4</f>
        <v>9790.2</v>
      </c>
      <c r="G884" s="10" t="n">
        <f aca="false">E884*B$5</f>
        <v>582.12</v>
      </c>
      <c r="H884" s="11" t="n">
        <f aca="false">E884*B$6</f>
        <v>28753.2</v>
      </c>
    </row>
    <row r="885" customFormat="false" ht="18" hidden="false" customHeight="false" outlineLevel="0" collapsed="false">
      <c r="E885" s="8" t="n">
        <v>883</v>
      </c>
      <c r="F885" s="9" t="n">
        <f aca="false">E885*B$4</f>
        <v>9801.3</v>
      </c>
      <c r="G885" s="10" t="n">
        <f aca="false">E885*B$5</f>
        <v>582.78</v>
      </c>
      <c r="H885" s="11" t="n">
        <f aca="false">E885*B$6</f>
        <v>28785.8</v>
      </c>
    </row>
    <row r="886" customFormat="false" ht="18" hidden="false" customHeight="false" outlineLevel="0" collapsed="false">
      <c r="E886" s="8" t="n">
        <v>884</v>
      </c>
      <c r="F886" s="9" t="n">
        <f aca="false">E886*B$4</f>
        <v>9812.4</v>
      </c>
      <c r="G886" s="10" t="n">
        <f aca="false">E886*B$5</f>
        <v>583.44</v>
      </c>
      <c r="H886" s="11" t="n">
        <f aca="false">E886*B$6</f>
        <v>28818.4</v>
      </c>
    </row>
    <row r="887" customFormat="false" ht="18" hidden="false" customHeight="false" outlineLevel="0" collapsed="false">
      <c r="E887" s="8" t="n">
        <v>885</v>
      </c>
      <c r="F887" s="9" t="n">
        <f aca="false">E887*B$4</f>
        <v>9823.5</v>
      </c>
      <c r="G887" s="10" t="n">
        <f aca="false">E887*B$5</f>
        <v>584.1</v>
      </c>
      <c r="H887" s="11" t="n">
        <f aca="false">E887*B$6</f>
        <v>28851</v>
      </c>
    </row>
    <row r="888" customFormat="false" ht="18" hidden="false" customHeight="false" outlineLevel="0" collapsed="false">
      <c r="E888" s="8" t="n">
        <v>886</v>
      </c>
      <c r="F888" s="9" t="n">
        <f aca="false">E888*B$4</f>
        <v>9834.6</v>
      </c>
      <c r="G888" s="10" t="n">
        <f aca="false">E888*B$5</f>
        <v>584.76</v>
      </c>
      <c r="H888" s="11" t="n">
        <f aca="false">E888*B$6</f>
        <v>28883.6</v>
      </c>
    </row>
    <row r="889" customFormat="false" ht="18" hidden="false" customHeight="false" outlineLevel="0" collapsed="false">
      <c r="E889" s="8" t="n">
        <v>887</v>
      </c>
      <c r="F889" s="9" t="n">
        <f aca="false">E889*B$4</f>
        <v>9845.7</v>
      </c>
      <c r="G889" s="10" t="n">
        <f aca="false">E889*B$5</f>
        <v>585.42</v>
      </c>
      <c r="H889" s="11" t="n">
        <f aca="false">E889*B$6</f>
        <v>28916.2</v>
      </c>
    </row>
    <row r="890" customFormat="false" ht="18" hidden="false" customHeight="false" outlineLevel="0" collapsed="false">
      <c r="E890" s="8" t="n">
        <v>888</v>
      </c>
      <c r="F890" s="9" t="n">
        <f aca="false">E890*B$4</f>
        <v>9856.8</v>
      </c>
      <c r="G890" s="10" t="n">
        <f aca="false">E890*B$5</f>
        <v>586.08</v>
      </c>
      <c r="H890" s="11" t="n">
        <f aca="false">E890*B$6</f>
        <v>28948.8</v>
      </c>
    </row>
    <row r="891" customFormat="false" ht="18" hidden="false" customHeight="false" outlineLevel="0" collapsed="false">
      <c r="E891" s="8" t="n">
        <v>889</v>
      </c>
      <c r="F891" s="9" t="n">
        <f aca="false">E891*B$4</f>
        <v>9867.9</v>
      </c>
      <c r="G891" s="10" t="n">
        <f aca="false">E891*B$5</f>
        <v>586.74</v>
      </c>
      <c r="H891" s="11" t="n">
        <f aca="false">E891*B$6</f>
        <v>28981.4</v>
      </c>
    </row>
    <row r="892" customFormat="false" ht="18" hidden="false" customHeight="false" outlineLevel="0" collapsed="false">
      <c r="E892" s="8" t="n">
        <v>890</v>
      </c>
      <c r="F892" s="9" t="n">
        <f aca="false">E892*B$4</f>
        <v>9879</v>
      </c>
      <c r="G892" s="10" t="n">
        <f aca="false">E892*B$5</f>
        <v>587.4</v>
      </c>
      <c r="H892" s="11" t="n">
        <f aca="false">E892*B$6</f>
        <v>29014</v>
      </c>
    </row>
    <row r="893" customFormat="false" ht="18" hidden="false" customHeight="false" outlineLevel="0" collapsed="false">
      <c r="E893" s="8" t="n">
        <v>891</v>
      </c>
      <c r="F893" s="9" t="n">
        <f aca="false">E893*B$4</f>
        <v>9890.1</v>
      </c>
      <c r="G893" s="10" t="n">
        <f aca="false">E893*B$5</f>
        <v>588.06</v>
      </c>
      <c r="H893" s="11" t="n">
        <f aca="false">E893*B$6</f>
        <v>29046.6</v>
      </c>
    </row>
    <row r="894" customFormat="false" ht="18" hidden="false" customHeight="false" outlineLevel="0" collapsed="false">
      <c r="E894" s="8" t="n">
        <v>892</v>
      </c>
      <c r="F894" s="9" t="n">
        <f aca="false">E894*B$4</f>
        <v>9901.2</v>
      </c>
      <c r="G894" s="10" t="n">
        <f aca="false">E894*B$5</f>
        <v>588.72</v>
      </c>
      <c r="H894" s="11" t="n">
        <f aca="false">E894*B$6</f>
        <v>29079.2</v>
      </c>
    </row>
    <row r="895" customFormat="false" ht="18" hidden="false" customHeight="false" outlineLevel="0" collapsed="false">
      <c r="E895" s="8" t="n">
        <v>893</v>
      </c>
      <c r="F895" s="9" t="n">
        <f aca="false">E895*B$4</f>
        <v>9912.3</v>
      </c>
      <c r="G895" s="10" t="n">
        <f aca="false">E895*B$5</f>
        <v>589.38</v>
      </c>
      <c r="H895" s="11" t="n">
        <f aca="false">E895*B$6</f>
        <v>29111.8</v>
      </c>
    </row>
    <row r="896" customFormat="false" ht="18" hidden="false" customHeight="false" outlineLevel="0" collapsed="false">
      <c r="E896" s="8" t="n">
        <v>894</v>
      </c>
      <c r="F896" s="9" t="n">
        <f aca="false">E896*B$4</f>
        <v>9923.4</v>
      </c>
      <c r="G896" s="10" t="n">
        <f aca="false">E896*B$5</f>
        <v>590.04</v>
      </c>
      <c r="H896" s="11" t="n">
        <f aca="false">E896*B$6</f>
        <v>29144.4</v>
      </c>
    </row>
    <row r="897" customFormat="false" ht="18" hidden="false" customHeight="false" outlineLevel="0" collapsed="false">
      <c r="E897" s="8" t="n">
        <v>895</v>
      </c>
      <c r="F897" s="9" t="n">
        <f aca="false">E897*B$4</f>
        <v>9934.5</v>
      </c>
      <c r="G897" s="10" t="n">
        <f aca="false">E897*B$5</f>
        <v>590.7</v>
      </c>
      <c r="H897" s="11" t="n">
        <f aca="false">E897*B$6</f>
        <v>29177</v>
      </c>
    </row>
    <row r="898" customFormat="false" ht="18" hidden="false" customHeight="false" outlineLevel="0" collapsed="false">
      <c r="E898" s="8" t="n">
        <v>896</v>
      </c>
      <c r="F898" s="9" t="n">
        <f aca="false">E898*B$4</f>
        <v>9945.6</v>
      </c>
      <c r="G898" s="10" t="n">
        <f aca="false">E898*B$5</f>
        <v>591.36</v>
      </c>
      <c r="H898" s="11" t="n">
        <f aca="false">E898*B$6</f>
        <v>29209.6</v>
      </c>
    </row>
    <row r="899" customFormat="false" ht="18" hidden="false" customHeight="false" outlineLevel="0" collapsed="false">
      <c r="E899" s="8" t="n">
        <v>897</v>
      </c>
      <c r="F899" s="9" t="n">
        <f aca="false">E899*B$4</f>
        <v>9956.7</v>
      </c>
      <c r="G899" s="10" t="n">
        <f aca="false">E899*B$5</f>
        <v>592.02</v>
      </c>
      <c r="H899" s="11" t="n">
        <f aca="false">E899*B$6</f>
        <v>29242.2</v>
      </c>
    </row>
    <row r="900" customFormat="false" ht="18" hidden="false" customHeight="false" outlineLevel="0" collapsed="false">
      <c r="E900" s="8" t="n">
        <v>898</v>
      </c>
      <c r="F900" s="9" t="n">
        <f aca="false">E900*B$4</f>
        <v>9967.8</v>
      </c>
      <c r="G900" s="10" t="n">
        <f aca="false">E900*B$5</f>
        <v>592.68</v>
      </c>
      <c r="H900" s="11" t="n">
        <f aca="false">E900*B$6</f>
        <v>29274.8</v>
      </c>
    </row>
    <row r="901" customFormat="false" ht="18" hidden="false" customHeight="false" outlineLevel="0" collapsed="false">
      <c r="E901" s="8" t="n">
        <v>899</v>
      </c>
      <c r="F901" s="9" t="n">
        <f aca="false">E901*B$4</f>
        <v>9978.9</v>
      </c>
      <c r="G901" s="10" t="n">
        <f aca="false">E901*B$5</f>
        <v>593.34</v>
      </c>
      <c r="H901" s="11" t="n">
        <f aca="false">E901*B$6</f>
        <v>29307.4</v>
      </c>
    </row>
    <row r="902" customFormat="false" ht="18" hidden="false" customHeight="false" outlineLevel="0" collapsed="false">
      <c r="E902" s="8" t="n">
        <v>900</v>
      </c>
      <c r="F902" s="9" t="n">
        <f aca="false">E902*B$4</f>
        <v>9990</v>
      </c>
      <c r="G902" s="10" t="n">
        <f aca="false">E902*B$5</f>
        <v>594</v>
      </c>
      <c r="H902" s="11" t="n">
        <f aca="false">E902*B$6</f>
        <v>29340</v>
      </c>
    </row>
    <row r="903" customFormat="false" ht="18" hidden="false" customHeight="false" outlineLevel="0" collapsed="false">
      <c r="E903" s="8" t="n">
        <v>901</v>
      </c>
      <c r="F903" s="9" t="n">
        <f aca="false">E903*B$4</f>
        <v>10001.1</v>
      </c>
      <c r="G903" s="10" t="n">
        <f aca="false">E903*B$5</f>
        <v>594.66</v>
      </c>
      <c r="H903" s="11" t="n">
        <f aca="false">E903*B$6</f>
        <v>29372.6</v>
      </c>
    </row>
    <row r="904" customFormat="false" ht="18" hidden="false" customHeight="false" outlineLevel="0" collapsed="false">
      <c r="E904" s="8" t="n">
        <v>902</v>
      </c>
      <c r="F904" s="9" t="n">
        <f aca="false">E904*B$4</f>
        <v>10012.2</v>
      </c>
      <c r="G904" s="10" t="n">
        <f aca="false">E904*B$5</f>
        <v>595.32</v>
      </c>
      <c r="H904" s="11" t="n">
        <f aca="false">E904*B$6</f>
        <v>29405.2</v>
      </c>
    </row>
    <row r="905" customFormat="false" ht="18" hidden="false" customHeight="false" outlineLevel="0" collapsed="false">
      <c r="E905" s="8" t="n">
        <v>903</v>
      </c>
      <c r="F905" s="9" t="n">
        <f aca="false">E905*B$4</f>
        <v>10023.3</v>
      </c>
      <c r="G905" s="10" t="n">
        <f aca="false">E905*B$5</f>
        <v>595.98</v>
      </c>
      <c r="H905" s="11" t="n">
        <f aca="false">E905*B$6</f>
        <v>29437.8</v>
      </c>
    </row>
    <row r="906" customFormat="false" ht="18" hidden="false" customHeight="false" outlineLevel="0" collapsed="false">
      <c r="E906" s="8" t="n">
        <v>904</v>
      </c>
      <c r="F906" s="9" t="n">
        <f aca="false">E906*B$4</f>
        <v>10034.4</v>
      </c>
      <c r="G906" s="10" t="n">
        <f aca="false">E906*B$5</f>
        <v>596.64</v>
      </c>
      <c r="H906" s="11" t="n">
        <f aca="false">E906*B$6</f>
        <v>29470.4</v>
      </c>
    </row>
    <row r="907" customFormat="false" ht="18" hidden="false" customHeight="false" outlineLevel="0" collapsed="false">
      <c r="E907" s="8" t="n">
        <v>905</v>
      </c>
      <c r="F907" s="9" t="n">
        <f aca="false">E907*B$4</f>
        <v>10045.5</v>
      </c>
      <c r="G907" s="10" t="n">
        <f aca="false">E907*B$5</f>
        <v>597.3</v>
      </c>
      <c r="H907" s="11" t="n">
        <f aca="false">E907*B$6</f>
        <v>29503</v>
      </c>
    </row>
    <row r="908" customFormat="false" ht="18" hidden="false" customHeight="false" outlineLevel="0" collapsed="false">
      <c r="E908" s="8" t="n">
        <v>906</v>
      </c>
      <c r="F908" s="9" t="n">
        <f aca="false">E908*B$4</f>
        <v>10056.6</v>
      </c>
      <c r="G908" s="10" t="n">
        <f aca="false">E908*B$5</f>
        <v>597.96</v>
      </c>
      <c r="H908" s="11" t="n">
        <f aca="false">E908*B$6</f>
        <v>29535.6</v>
      </c>
    </row>
    <row r="909" customFormat="false" ht="18" hidden="false" customHeight="false" outlineLevel="0" collapsed="false">
      <c r="E909" s="8" t="n">
        <v>907</v>
      </c>
      <c r="F909" s="9" t="n">
        <f aca="false">E909*B$4</f>
        <v>10067.7</v>
      </c>
      <c r="G909" s="10" t="n">
        <f aca="false">E909*B$5</f>
        <v>598.62</v>
      </c>
      <c r="H909" s="11" t="n">
        <f aca="false">E909*B$6</f>
        <v>29568.2</v>
      </c>
    </row>
    <row r="910" customFormat="false" ht="18" hidden="false" customHeight="false" outlineLevel="0" collapsed="false">
      <c r="E910" s="8" t="n">
        <v>908</v>
      </c>
      <c r="F910" s="9" t="n">
        <f aca="false">E910*B$4</f>
        <v>10078.8</v>
      </c>
      <c r="G910" s="10" t="n">
        <f aca="false">E910*B$5</f>
        <v>599.28</v>
      </c>
      <c r="H910" s="11" t="n">
        <f aca="false">E910*B$6</f>
        <v>29600.8</v>
      </c>
    </row>
    <row r="911" customFormat="false" ht="18" hidden="false" customHeight="false" outlineLevel="0" collapsed="false">
      <c r="E911" s="8" t="n">
        <v>909</v>
      </c>
      <c r="F911" s="9" t="n">
        <f aca="false">E911*B$4</f>
        <v>10089.9</v>
      </c>
      <c r="G911" s="10" t="n">
        <f aca="false">E911*B$5</f>
        <v>599.94</v>
      </c>
      <c r="H911" s="11" t="n">
        <f aca="false">E911*B$6</f>
        <v>29633.4</v>
      </c>
    </row>
    <row r="912" customFormat="false" ht="18" hidden="false" customHeight="false" outlineLevel="0" collapsed="false">
      <c r="E912" s="8" t="n">
        <v>910</v>
      </c>
      <c r="F912" s="9" t="n">
        <f aca="false">E912*B$4</f>
        <v>10101</v>
      </c>
      <c r="G912" s="10" t="n">
        <f aca="false">E912*B$5</f>
        <v>600.6</v>
      </c>
      <c r="H912" s="11" t="n">
        <f aca="false">E912*B$6</f>
        <v>29666</v>
      </c>
    </row>
    <row r="913" customFormat="false" ht="18" hidden="false" customHeight="false" outlineLevel="0" collapsed="false">
      <c r="E913" s="8" t="n">
        <v>911</v>
      </c>
      <c r="F913" s="9" t="n">
        <f aca="false">E913*B$4</f>
        <v>10112.1</v>
      </c>
      <c r="G913" s="10" t="n">
        <f aca="false">E913*B$5</f>
        <v>601.26</v>
      </c>
      <c r="H913" s="11" t="n">
        <f aca="false">E913*B$6</f>
        <v>29698.6</v>
      </c>
    </row>
    <row r="914" customFormat="false" ht="18" hidden="false" customHeight="false" outlineLevel="0" collapsed="false">
      <c r="E914" s="8" t="n">
        <v>912</v>
      </c>
      <c r="F914" s="9" t="n">
        <f aca="false">E914*B$4</f>
        <v>10123.2</v>
      </c>
      <c r="G914" s="10" t="n">
        <f aca="false">E914*B$5</f>
        <v>601.92</v>
      </c>
      <c r="H914" s="11" t="n">
        <f aca="false">E914*B$6</f>
        <v>29731.2</v>
      </c>
    </row>
    <row r="915" customFormat="false" ht="18" hidden="false" customHeight="false" outlineLevel="0" collapsed="false">
      <c r="E915" s="8" t="n">
        <v>913</v>
      </c>
      <c r="F915" s="9" t="n">
        <f aca="false">E915*B$4</f>
        <v>10134.3</v>
      </c>
      <c r="G915" s="10" t="n">
        <f aca="false">E915*B$5</f>
        <v>602.58</v>
      </c>
      <c r="H915" s="11" t="n">
        <f aca="false">E915*B$6</f>
        <v>29763.8</v>
      </c>
    </row>
    <row r="916" customFormat="false" ht="18" hidden="false" customHeight="false" outlineLevel="0" collapsed="false">
      <c r="E916" s="8" t="n">
        <v>914</v>
      </c>
      <c r="F916" s="9" t="n">
        <f aca="false">E916*B$4</f>
        <v>10145.4</v>
      </c>
      <c r="G916" s="10" t="n">
        <f aca="false">E916*B$5</f>
        <v>603.24</v>
      </c>
      <c r="H916" s="11" t="n">
        <f aca="false">E916*B$6</f>
        <v>29796.4</v>
      </c>
    </row>
    <row r="917" customFormat="false" ht="18" hidden="false" customHeight="false" outlineLevel="0" collapsed="false">
      <c r="E917" s="8" t="n">
        <v>915</v>
      </c>
      <c r="F917" s="9" t="n">
        <f aca="false">E917*B$4</f>
        <v>10156.5</v>
      </c>
      <c r="G917" s="10" t="n">
        <f aca="false">E917*B$5</f>
        <v>603.9</v>
      </c>
      <c r="H917" s="11" t="n">
        <f aca="false">E917*B$6</f>
        <v>29829</v>
      </c>
    </row>
    <row r="918" customFormat="false" ht="18" hidden="false" customHeight="false" outlineLevel="0" collapsed="false">
      <c r="E918" s="8" t="n">
        <v>916</v>
      </c>
      <c r="F918" s="9" t="n">
        <f aca="false">E918*B$4</f>
        <v>10167.6</v>
      </c>
      <c r="G918" s="10" t="n">
        <f aca="false">E918*B$5</f>
        <v>604.56</v>
      </c>
      <c r="H918" s="11" t="n">
        <f aca="false">E918*B$6</f>
        <v>29861.6</v>
      </c>
    </row>
    <row r="919" customFormat="false" ht="18" hidden="false" customHeight="false" outlineLevel="0" collapsed="false">
      <c r="E919" s="8" t="n">
        <v>917</v>
      </c>
      <c r="F919" s="9" t="n">
        <f aca="false">E919*B$4</f>
        <v>10178.7</v>
      </c>
      <c r="G919" s="10" t="n">
        <f aca="false">E919*B$5</f>
        <v>605.22</v>
      </c>
      <c r="H919" s="11" t="n">
        <f aca="false">E919*B$6</f>
        <v>29894.2</v>
      </c>
    </row>
    <row r="920" customFormat="false" ht="18" hidden="false" customHeight="false" outlineLevel="0" collapsed="false">
      <c r="E920" s="8" t="n">
        <v>918</v>
      </c>
      <c r="F920" s="9" t="n">
        <f aca="false">E920*B$4</f>
        <v>10189.8</v>
      </c>
      <c r="G920" s="10" t="n">
        <f aca="false">E920*B$5</f>
        <v>605.88</v>
      </c>
      <c r="H920" s="11" t="n">
        <f aca="false">E920*B$6</f>
        <v>29926.8</v>
      </c>
    </row>
    <row r="921" customFormat="false" ht="18" hidden="false" customHeight="false" outlineLevel="0" collapsed="false">
      <c r="E921" s="8" t="n">
        <v>919</v>
      </c>
      <c r="F921" s="9" t="n">
        <f aca="false">E921*B$4</f>
        <v>10200.9</v>
      </c>
      <c r="G921" s="10" t="n">
        <f aca="false">E921*B$5</f>
        <v>606.54</v>
      </c>
      <c r="H921" s="11" t="n">
        <f aca="false">E921*B$6</f>
        <v>29959.4</v>
      </c>
    </row>
    <row r="922" customFormat="false" ht="18" hidden="false" customHeight="false" outlineLevel="0" collapsed="false">
      <c r="E922" s="8" t="n">
        <v>920</v>
      </c>
      <c r="F922" s="9" t="n">
        <f aca="false">E922*B$4</f>
        <v>10212</v>
      </c>
      <c r="G922" s="10" t="n">
        <f aca="false">E922*B$5</f>
        <v>607.2</v>
      </c>
      <c r="H922" s="11" t="n">
        <f aca="false">E922*B$6</f>
        <v>29992</v>
      </c>
    </row>
    <row r="923" customFormat="false" ht="18" hidden="false" customHeight="false" outlineLevel="0" collapsed="false">
      <c r="E923" s="8" t="n">
        <v>921</v>
      </c>
      <c r="F923" s="9" t="n">
        <f aca="false">E923*B$4</f>
        <v>10223.1</v>
      </c>
      <c r="G923" s="10" t="n">
        <f aca="false">E923*B$5</f>
        <v>607.86</v>
      </c>
      <c r="H923" s="11" t="n">
        <f aca="false">E923*B$6</f>
        <v>30024.6</v>
      </c>
    </row>
    <row r="924" customFormat="false" ht="18" hidden="false" customHeight="false" outlineLevel="0" collapsed="false">
      <c r="E924" s="8" t="n">
        <v>922</v>
      </c>
      <c r="F924" s="9" t="n">
        <f aca="false">E924*B$4</f>
        <v>10234.2</v>
      </c>
      <c r="G924" s="10" t="n">
        <f aca="false">E924*B$5</f>
        <v>608.52</v>
      </c>
      <c r="H924" s="11" t="n">
        <f aca="false">E924*B$6</f>
        <v>30057.2</v>
      </c>
    </row>
    <row r="925" customFormat="false" ht="18" hidden="false" customHeight="false" outlineLevel="0" collapsed="false">
      <c r="E925" s="8" t="n">
        <v>923</v>
      </c>
      <c r="F925" s="9" t="n">
        <f aca="false">E925*B$4</f>
        <v>10245.3</v>
      </c>
      <c r="G925" s="10" t="n">
        <f aca="false">E925*B$5</f>
        <v>609.18</v>
      </c>
      <c r="H925" s="11" t="n">
        <f aca="false">E925*B$6</f>
        <v>30089.8</v>
      </c>
    </row>
    <row r="926" customFormat="false" ht="18" hidden="false" customHeight="false" outlineLevel="0" collapsed="false">
      <c r="E926" s="8" t="n">
        <v>924</v>
      </c>
      <c r="F926" s="9" t="n">
        <f aca="false">E926*B$4</f>
        <v>10256.4</v>
      </c>
      <c r="G926" s="10" t="n">
        <f aca="false">E926*B$5</f>
        <v>609.84</v>
      </c>
      <c r="H926" s="11" t="n">
        <f aca="false">E926*B$6</f>
        <v>30122.4</v>
      </c>
    </row>
    <row r="927" customFormat="false" ht="18" hidden="false" customHeight="false" outlineLevel="0" collapsed="false">
      <c r="E927" s="8" t="n">
        <v>925</v>
      </c>
      <c r="F927" s="9" t="n">
        <f aca="false">E927*B$4</f>
        <v>10267.5</v>
      </c>
      <c r="G927" s="10" t="n">
        <f aca="false">E927*B$5</f>
        <v>610.5</v>
      </c>
      <c r="H927" s="11" t="n">
        <f aca="false">E927*B$6</f>
        <v>30155</v>
      </c>
    </row>
    <row r="928" customFormat="false" ht="18" hidden="false" customHeight="false" outlineLevel="0" collapsed="false">
      <c r="E928" s="8" t="n">
        <v>926</v>
      </c>
      <c r="F928" s="9" t="n">
        <f aca="false">E928*B$4</f>
        <v>10278.6</v>
      </c>
      <c r="G928" s="10" t="n">
        <f aca="false">E928*B$5</f>
        <v>611.16</v>
      </c>
      <c r="H928" s="11" t="n">
        <f aca="false">E928*B$6</f>
        <v>30187.6</v>
      </c>
    </row>
    <row r="929" customFormat="false" ht="18" hidden="false" customHeight="false" outlineLevel="0" collapsed="false">
      <c r="E929" s="8" t="n">
        <v>927</v>
      </c>
      <c r="F929" s="9" t="n">
        <f aca="false">E929*B$4</f>
        <v>10289.7</v>
      </c>
      <c r="G929" s="10" t="n">
        <f aca="false">E929*B$5</f>
        <v>611.82</v>
      </c>
      <c r="H929" s="11" t="n">
        <f aca="false">E929*B$6</f>
        <v>30220.2</v>
      </c>
    </row>
    <row r="930" customFormat="false" ht="18" hidden="false" customHeight="false" outlineLevel="0" collapsed="false">
      <c r="E930" s="8" t="n">
        <v>928</v>
      </c>
      <c r="F930" s="9" t="n">
        <f aca="false">E930*B$4</f>
        <v>10300.8</v>
      </c>
      <c r="G930" s="10" t="n">
        <f aca="false">E930*B$5</f>
        <v>612.48</v>
      </c>
      <c r="H930" s="11" t="n">
        <f aca="false">E930*B$6</f>
        <v>30252.8</v>
      </c>
    </row>
    <row r="931" customFormat="false" ht="18" hidden="false" customHeight="false" outlineLevel="0" collapsed="false">
      <c r="E931" s="8" t="n">
        <v>929</v>
      </c>
      <c r="F931" s="9" t="n">
        <f aca="false">E931*B$4</f>
        <v>10311.9</v>
      </c>
      <c r="G931" s="10" t="n">
        <f aca="false">E931*B$5</f>
        <v>613.14</v>
      </c>
      <c r="H931" s="11" t="n">
        <f aca="false">E931*B$6</f>
        <v>30285.4</v>
      </c>
    </row>
    <row r="932" customFormat="false" ht="18" hidden="false" customHeight="false" outlineLevel="0" collapsed="false">
      <c r="E932" s="8" t="n">
        <v>930</v>
      </c>
      <c r="F932" s="9" t="n">
        <f aca="false">E932*B$4</f>
        <v>10323</v>
      </c>
      <c r="G932" s="10" t="n">
        <f aca="false">E932*B$5</f>
        <v>613.8</v>
      </c>
      <c r="H932" s="11" t="n">
        <f aca="false">E932*B$6</f>
        <v>30318</v>
      </c>
    </row>
    <row r="933" customFormat="false" ht="18" hidden="false" customHeight="false" outlineLevel="0" collapsed="false">
      <c r="E933" s="8" t="n">
        <v>931</v>
      </c>
      <c r="F933" s="9" t="n">
        <f aca="false">E933*B$4</f>
        <v>10334.1</v>
      </c>
      <c r="G933" s="10" t="n">
        <f aca="false">E933*B$5</f>
        <v>614.46</v>
      </c>
      <c r="H933" s="11" t="n">
        <f aca="false">E933*B$6</f>
        <v>30350.6</v>
      </c>
    </row>
    <row r="934" customFormat="false" ht="18" hidden="false" customHeight="false" outlineLevel="0" collapsed="false">
      <c r="E934" s="8" t="n">
        <v>932</v>
      </c>
      <c r="F934" s="9" t="n">
        <f aca="false">E934*B$4</f>
        <v>10345.2</v>
      </c>
      <c r="G934" s="10" t="n">
        <f aca="false">E934*B$5</f>
        <v>615.12</v>
      </c>
      <c r="H934" s="11" t="n">
        <f aca="false">E934*B$6</f>
        <v>30383.2</v>
      </c>
    </row>
    <row r="935" customFormat="false" ht="18" hidden="false" customHeight="false" outlineLevel="0" collapsed="false">
      <c r="E935" s="8" t="n">
        <v>933</v>
      </c>
      <c r="F935" s="9" t="n">
        <f aca="false">E935*B$4</f>
        <v>10356.3</v>
      </c>
      <c r="G935" s="10" t="n">
        <f aca="false">E935*B$5</f>
        <v>615.78</v>
      </c>
      <c r="H935" s="11" t="n">
        <f aca="false">E935*B$6</f>
        <v>30415.8</v>
      </c>
    </row>
    <row r="936" customFormat="false" ht="18" hidden="false" customHeight="false" outlineLevel="0" collapsed="false">
      <c r="E936" s="8" t="n">
        <v>934</v>
      </c>
      <c r="F936" s="9" t="n">
        <f aca="false">E936*B$4</f>
        <v>10367.4</v>
      </c>
      <c r="G936" s="10" t="n">
        <f aca="false">E936*B$5</f>
        <v>616.44</v>
      </c>
      <c r="H936" s="11" t="n">
        <f aca="false">E936*B$6</f>
        <v>30448.4</v>
      </c>
    </row>
    <row r="937" customFormat="false" ht="18" hidden="false" customHeight="false" outlineLevel="0" collapsed="false">
      <c r="E937" s="8" t="n">
        <v>935</v>
      </c>
      <c r="F937" s="9" t="n">
        <f aca="false">E937*B$4</f>
        <v>10378.5</v>
      </c>
      <c r="G937" s="10" t="n">
        <f aca="false">E937*B$5</f>
        <v>617.1</v>
      </c>
      <c r="H937" s="11" t="n">
        <f aca="false">E937*B$6</f>
        <v>30481</v>
      </c>
    </row>
    <row r="938" customFormat="false" ht="18" hidden="false" customHeight="false" outlineLevel="0" collapsed="false">
      <c r="E938" s="8" t="n">
        <v>936</v>
      </c>
      <c r="F938" s="9" t="n">
        <f aca="false">E938*B$4</f>
        <v>10389.6</v>
      </c>
      <c r="G938" s="10" t="n">
        <f aca="false">E938*B$5</f>
        <v>617.76</v>
      </c>
      <c r="H938" s="11" t="n">
        <f aca="false">E938*B$6</f>
        <v>30513.6</v>
      </c>
    </row>
    <row r="939" customFormat="false" ht="18" hidden="false" customHeight="false" outlineLevel="0" collapsed="false">
      <c r="E939" s="8" t="n">
        <v>937</v>
      </c>
      <c r="F939" s="9" t="n">
        <f aca="false">E939*B$4</f>
        <v>10400.7</v>
      </c>
      <c r="G939" s="10" t="n">
        <f aca="false">E939*B$5</f>
        <v>618.42</v>
      </c>
      <c r="H939" s="11" t="n">
        <f aca="false">E939*B$6</f>
        <v>30546.2</v>
      </c>
    </row>
    <row r="940" customFormat="false" ht="18" hidden="false" customHeight="false" outlineLevel="0" collapsed="false">
      <c r="E940" s="8" t="n">
        <v>938</v>
      </c>
      <c r="F940" s="9" t="n">
        <f aca="false">E940*B$4</f>
        <v>10411.8</v>
      </c>
      <c r="G940" s="10" t="n">
        <f aca="false">E940*B$5</f>
        <v>619.08</v>
      </c>
      <c r="H940" s="11" t="n">
        <f aca="false">E940*B$6</f>
        <v>30578.8</v>
      </c>
    </row>
    <row r="941" customFormat="false" ht="18" hidden="false" customHeight="false" outlineLevel="0" collapsed="false">
      <c r="E941" s="8" t="n">
        <v>939</v>
      </c>
      <c r="F941" s="9" t="n">
        <f aca="false">E941*B$4</f>
        <v>10422.9</v>
      </c>
      <c r="G941" s="10" t="n">
        <f aca="false">E941*B$5</f>
        <v>619.74</v>
      </c>
      <c r="H941" s="11" t="n">
        <f aca="false">E941*B$6</f>
        <v>30611.4</v>
      </c>
    </row>
    <row r="942" customFormat="false" ht="18" hidden="false" customHeight="false" outlineLevel="0" collapsed="false">
      <c r="E942" s="8" t="n">
        <v>940</v>
      </c>
      <c r="F942" s="9" t="n">
        <f aca="false">E942*B$4</f>
        <v>10434</v>
      </c>
      <c r="G942" s="10" t="n">
        <f aca="false">E942*B$5</f>
        <v>620.4</v>
      </c>
      <c r="H942" s="11" t="n">
        <f aca="false">E942*B$6</f>
        <v>30644</v>
      </c>
    </row>
    <row r="943" customFormat="false" ht="18" hidden="false" customHeight="false" outlineLevel="0" collapsed="false">
      <c r="E943" s="8" t="n">
        <v>941</v>
      </c>
      <c r="F943" s="9" t="n">
        <f aca="false">E943*B$4</f>
        <v>10445.1</v>
      </c>
      <c r="G943" s="10" t="n">
        <f aca="false">E943*B$5</f>
        <v>621.06</v>
      </c>
      <c r="H943" s="11" t="n">
        <f aca="false">E943*B$6</f>
        <v>30676.6</v>
      </c>
    </row>
    <row r="944" customFormat="false" ht="18" hidden="false" customHeight="false" outlineLevel="0" collapsed="false">
      <c r="E944" s="8" t="n">
        <v>942</v>
      </c>
      <c r="F944" s="9" t="n">
        <f aca="false">E944*B$4</f>
        <v>10456.2</v>
      </c>
      <c r="G944" s="10" t="n">
        <f aca="false">E944*B$5</f>
        <v>621.72</v>
      </c>
      <c r="H944" s="11" t="n">
        <f aca="false">E944*B$6</f>
        <v>30709.2</v>
      </c>
    </row>
    <row r="945" customFormat="false" ht="18" hidden="false" customHeight="false" outlineLevel="0" collapsed="false">
      <c r="E945" s="8" t="n">
        <v>943</v>
      </c>
      <c r="F945" s="9" t="n">
        <f aca="false">E945*B$4</f>
        <v>10467.3</v>
      </c>
      <c r="G945" s="10" t="n">
        <f aca="false">E945*B$5</f>
        <v>622.38</v>
      </c>
      <c r="H945" s="11" t="n">
        <f aca="false">E945*B$6</f>
        <v>30741.8</v>
      </c>
    </row>
    <row r="946" customFormat="false" ht="18" hidden="false" customHeight="false" outlineLevel="0" collapsed="false">
      <c r="E946" s="8" t="n">
        <v>944</v>
      </c>
      <c r="F946" s="9" t="n">
        <f aca="false">E946*B$4</f>
        <v>10478.4</v>
      </c>
      <c r="G946" s="10" t="n">
        <f aca="false">E946*B$5</f>
        <v>623.04</v>
      </c>
      <c r="H946" s="11" t="n">
        <f aca="false">E946*B$6</f>
        <v>30774.4</v>
      </c>
    </row>
    <row r="947" customFormat="false" ht="18" hidden="false" customHeight="false" outlineLevel="0" collapsed="false">
      <c r="E947" s="8" t="n">
        <v>945</v>
      </c>
      <c r="F947" s="9" t="n">
        <f aca="false">E947*B$4</f>
        <v>10489.5</v>
      </c>
      <c r="G947" s="10" t="n">
        <f aca="false">E947*B$5</f>
        <v>623.7</v>
      </c>
      <c r="H947" s="11" t="n">
        <f aca="false">E947*B$6</f>
        <v>30807</v>
      </c>
    </row>
    <row r="948" customFormat="false" ht="18" hidden="false" customHeight="false" outlineLevel="0" collapsed="false">
      <c r="E948" s="8" t="n">
        <v>946</v>
      </c>
      <c r="F948" s="9" t="n">
        <f aca="false">E948*B$4</f>
        <v>10500.6</v>
      </c>
      <c r="G948" s="10" t="n">
        <f aca="false">E948*B$5</f>
        <v>624.36</v>
      </c>
      <c r="H948" s="11" t="n">
        <f aca="false">E948*B$6</f>
        <v>30839.6</v>
      </c>
    </row>
    <row r="949" customFormat="false" ht="18" hidden="false" customHeight="false" outlineLevel="0" collapsed="false">
      <c r="E949" s="8" t="n">
        <v>947</v>
      </c>
      <c r="F949" s="9" t="n">
        <f aca="false">E949*B$4</f>
        <v>10511.7</v>
      </c>
      <c r="G949" s="10" t="n">
        <f aca="false">E949*B$5</f>
        <v>625.02</v>
      </c>
      <c r="H949" s="11" t="n">
        <f aca="false">E949*B$6</f>
        <v>30872.2</v>
      </c>
    </row>
    <row r="950" customFormat="false" ht="18" hidden="false" customHeight="false" outlineLevel="0" collapsed="false">
      <c r="E950" s="8" t="n">
        <v>948</v>
      </c>
      <c r="F950" s="9" t="n">
        <f aca="false">E950*B$4</f>
        <v>10522.8</v>
      </c>
      <c r="G950" s="10" t="n">
        <f aca="false">E950*B$5</f>
        <v>625.68</v>
      </c>
      <c r="H950" s="11" t="n">
        <f aca="false">E950*B$6</f>
        <v>30904.8</v>
      </c>
    </row>
    <row r="951" customFormat="false" ht="18" hidden="false" customHeight="false" outlineLevel="0" collapsed="false">
      <c r="E951" s="8" t="n">
        <v>949</v>
      </c>
      <c r="F951" s="9" t="n">
        <f aca="false">E951*B$4</f>
        <v>10533.9</v>
      </c>
      <c r="G951" s="10" t="n">
        <f aca="false">E951*B$5</f>
        <v>626.34</v>
      </c>
      <c r="H951" s="11" t="n">
        <f aca="false">E951*B$6</f>
        <v>30937.4</v>
      </c>
    </row>
    <row r="952" customFormat="false" ht="18" hidden="false" customHeight="false" outlineLevel="0" collapsed="false">
      <c r="E952" s="8" t="n">
        <v>950</v>
      </c>
      <c r="F952" s="9" t="n">
        <f aca="false">E952*B$4</f>
        <v>10545</v>
      </c>
      <c r="G952" s="10" t="n">
        <f aca="false">E952*B$5</f>
        <v>627</v>
      </c>
      <c r="H952" s="11" t="n">
        <f aca="false">E952*B$6</f>
        <v>30970</v>
      </c>
    </row>
    <row r="953" customFormat="false" ht="18" hidden="false" customHeight="false" outlineLevel="0" collapsed="false">
      <c r="E953" s="8" t="n">
        <v>951</v>
      </c>
      <c r="F953" s="9" t="n">
        <f aca="false">E953*B$4</f>
        <v>10556.1</v>
      </c>
      <c r="G953" s="10" t="n">
        <f aca="false">E953*B$5</f>
        <v>627.66</v>
      </c>
      <c r="H953" s="11" t="n">
        <f aca="false">E953*B$6</f>
        <v>31002.6</v>
      </c>
    </row>
    <row r="954" customFormat="false" ht="18" hidden="false" customHeight="false" outlineLevel="0" collapsed="false">
      <c r="E954" s="8" t="n">
        <v>952</v>
      </c>
      <c r="F954" s="9" t="n">
        <f aca="false">E954*B$4</f>
        <v>10567.2</v>
      </c>
      <c r="G954" s="10" t="n">
        <f aca="false">E954*B$5</f>
        <v>628.32</v>
      </c>
      <c r="H954" s="11" t="n">
        <f aca="false">E954*B$6</f>
        <v>31035.2</v>
      </c>
    </row>
    <row r="955" customFormat="false" ht="18" hidden="false" customHeight="false" outlineLevel="0" collapsed="false">
      <c r="E955" s="8" t="n">
        <v>953</v>
      </c>
      <c r="F955" s="9" t="n">
        <f aca="false">E955*B$4</f>
        <v>10578.3</v>
      </c>
      <c r="G955" s="10" t="n">
        <f aca="false">E955*B$5</f>
        <v>628.98</v>
      </c>
      <c r="H955" s="11" t="n">
        <f aca="false">E955*B$6</f>
        <v>31067.8</v>
      </c>
    </row>
    <row r="956" customFormat="false" ht="18" hidden="false" customHeight="false" outlineLevel="0" collapsed="false">
      <c r="E956" s="8" t="n">
        <v>954</v>
      </c>
      <c r="F956" s="9" t="n">
        <f aca="false">E956*B$4</f>
        <v>10589.4</v>
      </c>
      <c r="G956" s="10" t="n">
        <f aca="false">E956*B$5</f>
        <v>629.64</v>
      </c>
      <c r="H956" s="11" t="n">
        <f aca="false">E956*B$6</f>
        <v>31100.4</v>
      </c>
    </row>
    <row r="957" customFormat="false" ht="18" hidden="false" customHeight="false" outlineLevel="0" collapsed="false">
      <c r="E957" s="8" t="n">
        <v>955</v>
      </c>
      <c r="F957" s="9" t="n">
        <f aca="false">E957*B$4</f>
        <v>10600.5</v>
      </c>
      <c r="G957" s="10" t="n">
        <f aca="false">E957*B$5</f>
        <v>630.3</v>
      </c>
      <c r="H957" s="11" t="n">
        <f aca="false">E957*B$6</f>
        <v>31133</v>
      </c>
    </row>
    <row r="958" customFormat="false" ht="18" hidden="false" customHeight="false" outlineLevel="0" collapsed="false">
      <c r="E958" s="8" t="n">
        <v>956</v>
      </c>
      <c r="F958" s="9" t="n">
        <f aca="false">E958*B$4</f>
        <v>10611.6</v>
      </c>
      <c r="G958" s="10" t="n">
        <f aca="false">E958*B$5</f>
        <v>630.96</v>
      </c>
      <c r="H958" s="11" t="n">
        <f aca="false">E958*B$6</f>
        <v>31165.6</v>
      </c>
    </row>
    <row r="959" customFormat="false" ht="18" hidden="false" customHeight="false" outlineLevel="0" collapsed="false">
      <c r="E959" s="8" t="n">
        <v>957</v>
      </c>
      <c r="F959" s="9" t="n">
        <f aca="false">E959*B$4</f>
        <v>10622.7</v>
      </c>
      <c r="G959" s="10" t="n">
        <f aca="false">E959*B$5</f>
        <v>631.62</v>
      </c>
      <c r="H959" s="11" t="n">
        <f aca="false">E959*B$6</f>
        <v>31198.2</v>
      </c>
    </row>
    <row r="960" customFormat="false" ht="18" hidden="false" customHeight="false" outlineLevel="0" collapsed="false">
      <c r="E960" s="8" t="n">
        <v>958</v>
      </c>
      <c r="F960" s="9" t="n">
        <f aca="false">E960*B$4</f>
        <v>10633.8</v>
      </c>
      <c r="G960" s="10" t="n">
        <f aca="false">E960*B$5</f>
        <v>632.28</v>
      </c>
      <c r="H960" s="11" t="n">
        <f aca="false">E960*B$6</f>
        <v>31230.8</v>
      </c>
    </row>
    <row r="961" customFormat="false" ht="18" hidden="false" customHeight="false" outlineLevel="0" collapsed="false">
      <c r="E961" s="8" t="n">
        <v>959</v>
      </c>
      <c r="F961" s="9" t="n">
        <f aca="false">E961*B$4</f>
        <v>10644.9</v>
      </c>
      <c r="G961" s="10" t="n">
        <f aca="false">E961*B$5</f>
        <v>632.94</v>
      </c>
      <c r="H961" s="11" t="n">
        <f aca="false">E961*B$6</f>
        <v>31263.4</v>
      </c>
    </row>
    <row r="962" customFormat="false" ht="18" hidden="false" customHeight="false" outlineLevel="0" collapsed="false">
      <c r="E962" s="8" t="n">
        <v>960</v>
      </c>
      <c r="F962" s="9" t="n">
        <f aca="false">E962*B$4</f>
        <v>10656</v>
      </c>
      <c r="G962" s="10" t="n">
        <f aca="false">E962*B$5</f>
        <v>633.6</v>
      </c>
      <c r="H962" s="11" t="n">
        <f aca="false">E962*B$6</f>
        <v>31296</v>
      </c>
    </row>
    <row r="963" customFormat="false" ht="18" hidden="false" customHeight="false" outlineLevel="0" collapsed="false">
      <c r="E963" s="8" t="n">
        <v>961</v>
      </c>
      <c r="F963" s="9" t="n">
        <f aca="false">E963*B$4</f>
        <v>10667.1</v>
      </c>
      <c r="G963" s="10" t="n">
        <f aca="false">E963*B$5</f>
        <v>634.26</v>
      </c>
      <c r="H963" s="11" t="n">
        <f aca="false">E963*B$6</f>
        <v>31328.6</v>
      </c>
    </row>
    <row r="964" customFormat="false" ht="18" hidden="false" customHeight="false" outlineLevel="0" collapsed="false">
      <c r="E964" s="8" t="n">
        <v>962</v>
      </c>
      <c r="F964" s="9" t="n">
        <f aca="false">E964*B$4</f>
        <v>10678.2</v>
      </c>
      <c r="G964" s="10" t="n">
        <f aca="false">E964*B$5</f>
        <v>634.92</v>
      </c>
      <c r="H964" s="11" t="n">
        <f aca="false">E964*B$6</f>
        <v>31361.2</v>
      </c>
    </row>
    <row r="965" customFormat="false" ht="18" hidden="false" customHeight="false" outlineLevel="0" collapsed="false">
      <c r="E965" s="8" t="n">
        <v>963</v>
      </c>
      <c r="F965" s="9" t="n">
        <f aca="false">E965*B$4</f>
        <v>10689.3</v>
      </c>
      <c r="G965" s="10" t="n">
        <f aca="false">E965*B$5</f>
        <v>635.58</v>
      </c>
      <c r="H965" s="11" t="n">
        <f aca="false">E965*B$6</f>
        <v>31393.8</v>
      </c>
    </row>
    <row r="966" customFormat="false" ht="18" hidden="false" customHeight="false" outlineLevel="0" collapsed="false">
      <c r="E966" s="8" t="n">
        <v>964</v>
      </c>
      <c r="F966" s="9" t="n">
        <f aca="false">E966*B$4</f>
        <v>10700.4</v>
      </c>
      <c r="G966" s="10" t="n">
        <f aca="false">E966*B$5</f>
        <v>636.24</v>
      </c>
      <c r="H966" s="11" t="n">
        <f aca="false">E966*B$6</f>
        <v>31426.4</v>
      </c>
    </row>
    <row r="967" customFormat="false" ht="18" hidden="false" customHeight="false" outlineLevel="0" collapsed="false">
      <c r="E967" s="8" t="n">
        <v>965</v>
      </c>
      <c r="F967" s="9" t="n">
        <f aca="false">E967*B$4</f>
        <v>10711.5</v>
      </c>
      <c r="G967" s="10" t="n">
        <f aca="false">E967*B$5</f>
        <v>636.9</v>
      </c>
      <c r="H967" s="11" t="n">
        <f aca="false">E967*B$6</f>
        <v>31459</v>
      </c>
    </row>
    <row r="968" customFormat="false" ht="18" hidden="false" customHeight="false" outlineLevel="0" collapsed="false">
      <c r="E968" s="8" t="n">
        <v>966</v>
      </c>
      <c r="F968" s="9" t="n">
        <f aca="false">E968*B$4</f>
        <v>10722.6</v>
      </c>
      <c r="G968" s="10" t="n">
        <f aca="false">E968*B$5</f>
        <v>637.56</v>
      </c>
      <c r="H968" s="11" t="n">
        <f aca="false">E968*B$6</f>
        <v>31491.6</v>
      </c>
    </row>
    <row r="969" customFormat="false" ht="18" hidden="false" customHeight="false" outlineLevel="0" collapsed="false">
      <c r="E969" s="8" t="n">
        <v>967</v>
      </c>
      <c r="F969" s="9" t="n">
        <f aca="false">E969*B$4</f>
        <v>10733.7</v>
      </c>
      <c r="G969" s="10" t="n">
        <f aca="false">E969*B$5</f>
        <v>638.22</v>
      </c>
      <c r="H969" s="11" t="n">
        <f aca="false">E969*B$6</f>
        <v>31524.2</v>
      </c>
    </row>
    <row r="970" customFormat="false" ht="18" hidden="false" customHeight="false" outlineLevel="0" collapsed="false">
      <c r="E970" s="8" t="n">
        <v>968</v>
      </c>
      <c r="F970" s="9" t="n">
        <f aca="false">E970*B$4</f>
        <v>10744.8</v>
      </c>
      <c r="G970" s="10" t="n">
        <f aca="false">E970*B$5</f>
        <v>638.88</v>
      </c>
      <c r="H970" s="11" t="n">
        <f aca="false">E970*B$6</f>
        <v>31556.8</v>
      </c>
    </row>
    <row r="971" customFormat="false" ht="18" hidden="false" customHeight="false" outlineLevel="0" collapsed="false">
      <c r="E971" s="8" t="n">
        <v>969</v>
      </c>
      <c r="F971" s="9" t="n">
        <f aca="false">E971*B$4</f>
        <v>10755.9</v>
      </c>
      <c r="G971" s="10" t="n">
        <f aca="false">E971*B$5</f>
        <v>639.54</v>
      </c>
      <c r="H971" s="11" t="n">
        <f aca="false">E971*B$6</f>
        <v>31589.4</v>
      </c>
    </row>
    <row r="972" customFormat="false" ht="18" hidden="false" customHeight="false" outlineLevel="0" collapsed="false">
      <c r="E972" s="8" t="n">
        <v>970</v>
      </c>
      <c r="F972" s="9" t="n">
        <f aca="false">E972*B$4</f>
        <v>10767</v>
      </c>
      <c r="G972" s="10" t="n">
        <f aca="false">E972*B$5</f>
        <v>640.2</v>
      </c>
      <c r="H972" s="11" t="n">
        <f aca="false">E972*B$6</f>
        <v>31622</v>
      </c>
    </row>
    <row r="973" customFormat="false" ht="18" hidden="false" customHeight="false" outlineLevel="0" collapsed="false">
      <c r="E973" s="8" t="n">
        <v>971</v>
      </c>
      <c r="F973" s="9" t="n">
        <f aca="false">E973*B$4</f>
        <v>10778.1</v>
      </c>
      <c r="G973" s="10" t="n">
        <f aca="false">E973*B$5</f>
        <v>640.86</v>
      </c>
      <c r="H973" s="11" t="n">
        <f aca="false">E973*B$6</f>
        <v>31654.6</v>
      </c>
    </row>
    <row r="974" customFormat="false" ht="18" hidden="false" customHeight="false" outlineLevel="0" collapsed="false">
      <c r="E974" s="8" t="n">
        <v>972</v>
      </c>
      <c r="F974" s="9" t="n">
        <f aca="false">E974*B$4</f>
        <v>10789.2</v>
      </c>
      <c r="G974" s="10" t="n">
        <f aca="false">E974*B$5</f>
        <v>641.52</v>
      </c>
      <c r="H974" s="11" t="n">
        <f aca="false">E974*B$6</f>
        <v>31687.2</v>
      </c>
    </row>
    <row r="975" customFormat="false" ht="18" hidden="false" customHeight="false" outlineLevel="0" collapsed="false">
      <c r="E975" s="8" t="n">
        <v>973</v>
      </c>
      <c r="F975" s="9" t="n">
        <f aca="false">E975*B$4</f>
        <v>10800.3</v>
      </c>
      <c r="G975" s="10" t="n">
        <f aca="false">E975*B$5</f>
        <v>642.18</v>
      </c>
      <c r="H975" s="11" t="n">
        <f aca="false">E975*B$6</f>
        <v>31719.8</v>
      </c>
    </row>
    <row r="976" customFormat="false" ht="18" hidden="false" customHeight="false" outlineLevel="0" collapsed="false">
      <c r="E976" s="8" t="n">
        <v>974</v>
      </c>
      <c r="F976" s="9" t="n">
        <f aca="false">E976*B$4</f>
        <v>10811.4</v>
      </c>
      <c r="G976" s="10" t="n">
        <f aca="false">E976*B$5</f>
        <v>642.84</v>
      </c>
      <c r="H976" s="11" t="n">
        <f aca="false">E976*B$6</f>
        <v>31752.4</v>
      </c>
    </row>
    <row r="977" customFormat="false" ht="18" hidden="false" customHeight="false" outlineLevel="0" collapsed="false">
      <c r="E977" s="8" t="n">
        <v>975</v>
      </c>
      <c r="F977" s="9" t="n">
        <f aca="false">E977*B$4</f>
        <v>10822.5</v>
      </c>
      <c r="G977" s="10" t="n">
        <f aca="false">E977*B$5</f>
        <v>643.5</v>
      </c>
      <c r="H977" s="11" t="n">
        <f aca="false">E977*B$6</f>
        <v>31785</v>
      </c>
    </row>
    <row r="978" customFormat="false" ht="18" hidden="false" customHeight="false" outlineLevel="0" collapsed="false">
      <c r="E978" s="8" t="n">
        <v>976</v>
      </c>
      <c r="F978" s="9" t="n">
        <f aca="false">E978*B$4</f>
        <v>10833.6</v>
      </c>
      <c r="G978" s="10" t="n">
        <f aca="false">E978*B$5</f>
        <v>644.16</v>
      </c>
      <c r="H978" s="11" t="n">
        <f aca="false">E978*B$6</f>
        <v>31817.6</v>
      </c>
    </row>
    <row r="979" customFormat="false" ht="18" hidden="false" customHeight="false" outlineLevel="0" collapsed="false">
      <c r="E979" s="8" t="n">
        <v>977</v>
      </c>
      <c r="F979" s="9" t="n">
        <f aca="false">E979*B$4</f>
        <v>10844.7</v>
      </c>
      <c r="G979" s="10" t="n">
        <f aca="false">E979*B$5</f>
        <v>644.82</v>
      </c>
      <c r="H979" s="11" t="n">
        <f aca="false">E979*B$6</f>
        <v>31850.2</v>
      </c>
    </row>
    <row r="980" customFormat="false" ht="18" hidden="false" customHeight="false" outlineLevel="0" collapsed="false">
      <c r="E980" s="8" t="n">
        <v>978</v>
      </c>
      <c r="F980" s="9" t="n">
        <f aca="false">E980*B$4</f>
        <v>10855.8</v>
      </c>
      <c r="G980" s="10" t="n">
        <f aca="false">E980*B$5</f>
        <v>645.48</v>
      </c>
      <c r="H980" s="11" t="n">
        <f aca="false">E980*B$6</f>
        <v>31882.8</v>
      </c>
    </row>
    <row r="981" customFormat="false" ht="18" hidden="false" customHeight="false" outlineLevel="0" collapsed="false">
      <c r="E981" s="8" t="n">
        <v>979</v>
      </c>
      <c r="F981" s="9" t="n">
        <f aca="false">E981*B$4</f>
        <v>10866.9</v>
      </c>
      <c r="G981" s="10" t="n">
        <f aca="false">E981*B$5</f>
        <v>646.14</v>
      </c>
      <c r="H981" s="11" t="n">
        <f aca="false">E981*B$6</f>
        <v>31915.4</v>
      </c>
    </row>
    <row r="982" customFormat="false" ht="18" hidden="false" customHeight="false" outlineLevel="0" collapsed="false">
      <c r="E982" s="8" t="n">
        <v>980</v>
      </c>
      <c r="F982" s="9" t="n">
        <f aca="false">E982*B$4</f>
        <v>10878</v>
      </c>
      <c r="G982" s="10" t="n">
        <f aca="false">E982*B$5</f>
        <v>646.8</v>
      </c>
      <c r="H982" s="11" t="n">
        <f aca="false">E982*B$6</f>
        <v>31948</v>
      </c>
    </row>
    <row r="983" customFormat="false" ht="18" hidden="false" customHeight="false" outlineLevel="0" collapsed="false">
      <c r="E983" s="8" t="n">
        <v>981</v>
      </c>
      <c r="F983" s="9" t="n">
        <f aca="false">E983*B$4</f>
        <v>10889.1</v>
      </c>
      <c r="G983" s="10" t="n">
        <f aca="false">E983*B$5</f>
        <v>647.46</v>
      </c>
      <c r="H983" s="11" t="n">
        <f aca="false">E983*B$6</f>
        <v>31980.6</v>
      </c>
    </row>
    <row r="984" customFormat="false" ht="18" hidden="false" customHeight="false" outlineLevel="0" collapsed="false">
      <c r="E984" s="8" t="n">
        <v>982</v>
      </c>
      <c r="F984" s="9" t="n">
        <f aca="false">E984*B$4</f>
        <v>10900.2</v>
      </c>
      <c r="G984" s="10" t="n">
        <f aca="false">E984*B$5</f>
        <v>648.12</v>
      </c>
      <c r="H984" s="11" t="n">
        <f aca="false">E984*B$6</f>
        <v>32013.2</v>
      </c>
    </row>
    <row r="985" customFormat="false" ht="18" hidden="false" customHeight="false" outlineLevel="0" collapsed="false">
      <c r="E985" s="8" t="n">
        <v>983</v>
      </c>
      <c r="F985" s="9" t="n">
        <f aca="false">E985*B$4</f>
        <v>10911.3</v>
      </c>
      <c r="G985" s="10" t="n">
        <f aca="false">E985*B$5</f>
        <v>648.78</v>
      </c>
      <c r="H985" s="11" t="n">
        <f aca="false">E985*B$6</f>
        <v>32045.8</v>
      </c>
    </row>
    <row r="986" customFormat="false" ht="18" hidden="false" customHeight="false" outlineLevel="0" collapsed="false">
      <c r="E986" s="8" t="n">
        <v>984</v>
      </c>
      <c r="F986" s="9" t="n">
        <f aca="false">E986*B$4</f>
        <v>10922.4</v>
      </c>
      <c r="G986" s="10" t="n">
        <f aca="false">E986*B$5</f>
        <v>649.44</v>
      </c>
      <c r="H986" s="11" t="n">
        <f aca="false">E986*B$6</f>
        <v>32078.4</v>
      </c>
    </row>
    <row r="987" customFormat="false" ht="18" hidden="false" customHeight="false" outlineLevel="0" collapsed="false">
      <c r="E987" s="8" t="n">
        <v>985</v>
      </c>
      <c r="F987" s="9" t="n">
        <f aca="false">E987*B$4</f>
        <v>10933.5</v>
      </c>
      <c r="G987" s="10" t="n">
        <f aca="false">E987*B$5</f>
        <v>650.1</v>
      </c>
      <c r="H987" s="11" t="n">
        <f aca="false">E987*B$6</f>
        <v>32111</v>
      </c>
    </row>
    <row r="988" customFormat="false" ht="18" hidden="false" customHeight="false" outlineLevel="0" collapsed="false">
      <c r="E988" s="8" t="n">
        <v>986</v>
      </c>
      <c r="F988" s="9" t="n">
        <f aca="false">E988*B$4</f>
        <v>10944.6</v>
      </c>
      <c r="G988" s="10" t="n">
        <f aca="false">E988*B$5</f>
        <v>650.76</v>
      </c>
      <c r="H988" s="11" t="n">
        <f aca="false">E988*B$6</f>
        <v>32143.6</v>
      </c>
    </row>
    <row r="989" customFormat="false" ht="18" hidden="false" customHeight="false" outlineLevel="0" collapsed="false">
      <c r="E989" s="8" t="n">
        <v>987</v>
      </c>
      <c r="F989" s="9" t="n">
        <f aca="false">E989*B$4</f>
        <v>10955.7</v>
      </c>
      <c r="G989" s="10" t="n">
        <f aca="false">E989*B$5</f>
        <v>651.42</v>
      </c>
      <c r="H989" s="11" t="n">
        <f aca="false">E989*B$6</f>
        <v>32176.2</v>
      </c>
    </row>
    <row r="990" customFormat="false" ht="18" hidden="false" customHeight="false" outlineLevel="0" collapsed="false">
      <c r="E990" s="8" t="n">
        <v>988</v>
      </c>
      <c r="F990" s="9" t="n">
        <f aca="false">E990*B$4</f>
        <v>10966.8</v>
      </c>
      <c r="G990" s="10" t="n">
        <f aca="false">E990*B$5</f>
        <v>652.08</v>
      </c>
      <c r="H990" s="11" t="n">
        <f aca="false">E990*B$6</f>
        <v>32208.8</v>
      </c>
    </row>
    <row r="991" customFormat="false" ht="18" hidden="false" customHeight="false" outlineLevel="0" collapsed="false">
      <c r="E991" s="8" t="n">
        <v>989</v>
      </c>
      <c r="F991" s="9" t="n">
        <f aca="false">E991*B$4</f>
        <v>10977.9</v>
      </c>
      <c r="G991" s="10" t="n">
        <f aca="false">E991*B$5</f>
        <v>652.74</v>
      </c>
      <c r="H991" s="11" t="n">
        <f aca="false">E991*B$6</f>
        <v>32241.4</v>
      </c>
    </row>
    <row r="992" customFormat="false" ht="18" hidden="false" customHeight="false" outlineLevel="0" collapsed="false">
      <c r="E992" s="8" t="n">
        <v>990</v>
      </c>
      <c r="F992" s="9" t="n">
        <f aca="false">E992*B$4</f>
        <v>10989</v>
      </c>
      <c r="G992" s="10" t="n">
        <f aca="false">E992*B$5</f>
        <v>653.4</v>
      </c>
      <c r="H992" s="11" t="n">
        <f aca="false">E992*B$6</f>
        <v>32274</v>
      </c>
    </row>
    <row r="993" customFormat="false" ht="18" hidden="false" customHeight="false" outlineLevel="0" collapsed="false">
      <c r="E993" s="8" t="n">
        <v>991</v>
      </c>
      <c r="F993" s="9" t="n">
        <f aca="false">E993*B$4</f>
        <v>11000.1</v>
      </c>
      <c r="G993" s="10" t="n">
        <f aca="false">E993*B$5</f>
        <v>654.06</v>
      </c>
      <c r="H993" s="11" t="n">
        <f aca="false">E993*B$6</f>
        <v>32306.6</v>
      </c>
    </row>
    <row r="994" customFormat="false" ht="18" hidden="false" customHeight="false" outlineLevel="0" collapsed="false">
      <c r="E994" s="8" t="n">
        <v>992</v>
      </c>
      <c r="F994" s="9" t="n">
        <f aca="false">E994*B$4</f>
        <v>11011.2</v>
      </c>
      <c r="G994" s="10" t="n">
        <f aca="false">E994*B$5</f>
        <v>654.72</v>
      </c>
      <c r="H994" s="11" t="n">
        <f aca="false">E994*B$6</f>
        <v>32339.2</v>
      </c>
    </row>
    <row r="995" customFormat="false" ht="18" hidden="false" customHeight="false" outlineLevel="0" collapsed="false">
      <c r="E995" s="8" t="n">
        <v>993</v>
      </c>
      <c r="F995" s="9" t="n">
        <f aca="false">E995*B$4</f>
        <v>11022.3</v>
      </c>
      <c r="G995" s="10" t="n">
        <f aca="false">E995*B$5</f>
        <v>655.38</v>
      </c>
      <c r="H995" s="11" t="n">
        <f aca="false">E995*B$6</f>
        <v>32371.8</v>
      </c>
    </row>
    <row r="996" customFormat="false" ht="18" hidden="false" customHeight="false" outlineLevel="0" collapsed="false">
      <c r="E996" s="8" t="n">
        <v>994</v>
      </c>
      <c r="F996" s="9" t="n">
        <f aca="false">E996*B$4</f>
        <v>11033.4</v>
      </c>
      <c r="G996" s="10" t="n">
        <f aca="false">E996*B$5</f>
        <v>656.04</v>
      </c>
      <c r="H996" s="11" t="n">
        <f aca="false">E996*B$6</f>
        <v>32404.4</v>
      </c>
    </row>
    <row r="997" customFormat="false" ht="18" hidden="false" customHeight="false" outlineLevel="0" collapsed="false">
      <c r="E997" s="8" t="n">
        <v>995</v>
      </c>
      <c r="F997" s="9" t="n">
        <f aca="false">E997*B$4</f>
        <v>11044.5</v>
      </c>
      <c r="G997" s="10" t="n">
        <f aca="false">E997*B$5</f>
        <v>656.7</v>
      </c>
      <c r="H997" s="11" t="n">
        <f aca="false">E997*B$6</f>
        <v>32437</v>
      </c>
    </row>
    <row r="998" customFormat="false" ht="18" hidden="false" customHeight="false" outlineLevel="0" collapsed="false">
      <c r="E998" s="8" t="n">
        <v>996</v>
      </c>
      <c r="F998" s="9" t="n">
        <f aca="false">E998*B$4</f>
        <v>11055.6</v>
      </c>
      <c r="G998" s="10" t="n">
        <f aca="false">E998*B$5</f>
        <v>657.36</v>
      </c>
      <c r="H998" s="11" t="n">
        <f aca="false">E998*B$6</f>
        <v>32469.6</v>
      </c>
    </row>
    <row r="999" customFormat="false" ht="18" hidden="false" customHeight="false" outlineLevel="0" collapsed="false">
      <c r="E999" s="8" t="n">
        <v>997</v>
      </c>
      <c r="F999" s="9" t="n">
        <f aca="false">E999*B$4</f>
        <v>11066.7</v>
      </c>
      <c r="G999" s="10" t="n">
        <f aca="false">E999*B$5</f>
        <v>658.02</v>
      </c>
      <c r="H999" s="11" t="n">
        <f aca="false">E999*B$6</f>
        <v>32502.2</v>
      </c>
    </row>
    <row r="1000" customFormat="false" ht="18" hidden="false" customHeight="false" outlineLevel="0" collapsed="false">
      <c r="E1000" s="8" t="n">
        <v>998</v>
      </c>
      <c r="F1000" s="9" t="n">
        <f aca="false">E1000*B$4</f>
        <v>11077.8</v>
      </c>
      <c r="G1000" s="10" t="n">
        <f aca="false">E1000*B$5</f>
        <v>658.68</v>
      </c>
      <c r="H1000" s="11" t="n">
        <f aca="false">E1000*B$6</f>
        <v>32534.8</v>
      </c>
    </row>
    <row r="1001" customFormat="false" ht="18" hidden="false" customHeight="false" outlineLevel="0" collapsed="false">
      <c r="E1001" s="8" t="n">
        <v>999</v>
      </c>
      <c r="F1001" s="9" t="n">
        <f aca="false">E1001*B$4</f>
        <v>11088.9</v>
      </c>
      <c r="G1001" s="10" t="n">
        <f aca="false">E1001*B$5</f>
        <v>659.34</v>
      </c>
      <c r="H1001" s="11" t="n">
        <f aca="false">E1001*B$6</f>
        <v>32567.4</v>
      </c>
    </row>
    <row r="1002" customFormat="false" ht="18" hidden="false" customHeight="false" outlineLevel="0" collapsed="false">
      <c r="E1002" s="8" t="n">
        <v>1000</v>
      </c>
      <c r="F1002" s="9" t="n">
        <f aca="false">E1002*B$4</f>
        <v>11100</v>
      </c>
      <c r="G1002" s="10" t="n">
        <f aca="false">E1002*B$5</f>
        <v>660</v>
      </c>
      <c r="H1002" s="11" t="n">
        <f aca="false">E1002*B$6</f>
        <v>3260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14" activeCellId="0" sqref="C14"/>
    </sheetView>
  </sheetViews>
  <sheetFormatPr defaultColWidth="8.79296875" defaultRowHeight="18" zeroHeight="false" outlineLevelRow="0" outlineLevelCol="0"/>
  <cols>
    <col collapsed="false" customWidth="true" hidden="false" outlineLevel="0" max="6" min="6" style="0" width="16.17"/>
    <col collapsed="false" customWidth="true" hidden="false" outlineLevel="0" max="7" min="7" style="0" width="12.44"/>
    <col collapsed="false" customWidth="true" hidden="false" outlineLevel="0" max="9" min="8" style="0" width="16.17"/>
  </cols>
  <sheetData>
    <row r="2" customFormat="false" ht="37.2" hidden="false" customHeight="true" outlineLevel="0" collapsed="false">
      <c r="B2" s="1" t="s">
        <v>0</v>
      </c>
      <c r="C2" s="1"/>
      <c r="F2" s="3" t="s">
        <v>2</v>
      </c>
      <c r="G2" s="2" t="s">
        <v>1</v>
      </c>
      <c r="H2" s="4" t="s">
        <v>3</v>
      </c>
      <c r="I2" s="5" t="s">
        <v>4</v>
      </c>
    </row>
    <row r="3" customFormat="false" ht="18" hidden="false" customHeight="false" outlineLevel="0" collapsed="false">
      <c r="B3" s="6" t="n">
        <v>1</v>
      </c>
      <c r="C3" s="7" t="s">
        <v>1</v>
      </c>
      <c r="F3" s="9" t="n">
        <v>1</v>
      </c>
      <c r="G3" s="18" t="n">
        <f aca="false">F3/B$4</f>
        <v>0.0900900900900901</v>
      </c>
      <c r="H3" s="10" t="n">
        <f aca="false">F3/B$4*B$5</f>
        <v>0.0594594594594595</v>
      </c>
      <c r="I3" s="11" t="n">
        <f aca="false">F3/B$4*B$6</f>
        <v>2.93693693693694</v>
      </c>
    </row>
    <row r="4" customFormat="false" ht="18" hidden="false" customHeight="false" outlineLevel="0" collapsed="false">
      <c r="B4" s="12" t="n">
        <v>11.1</v>
      </c>
      <c r="C4" s="13" t="s">
        <v>2</v>
      </c>
      <c r="F4" s="9" t="n">
        <v>2</v>
      </c>
      <c r="G4" s="18" t="n">
        <f aca="false">F4/B$4</f>
        <v>0.18018018018018</v>
      </c>
      <c r="H4" s="10" t="n">
        <f aca="false">F4/B$4*B$5</f>
        <v>0.118918918918919</v>
      </c>
      <c r="I4" s="11" t="n">
        <f aca="false">F4/B$4*B$6</f>
        <v>5.87387387387388</v>
      </c>
    </row>
    <row r="5" customFormat="false" ht="18" hidden="false" customHeight="false" outlineLevel="0" collapsed="false">
      <c r="B5" s="14" t="n">
        <v>0.66</v>
      </c>
      <c r="C5" s="15" t="s">
        <v>3</v>
      </c>
      <c r="F5" s="9" t="n">
        <v>3</v>
      </c>
      <c r="G5" s="18" t="n">
        <f aca="false">F5/B$4</f>
        <v>0.27027027027027</v>
      </c>
      <c r="H5" s="10" t="n">
        <f aca="false">F5/B$4*B$5</f>
        <v>0.178378378378378</v>
      </c>
      <c r="I5" s="11" t="n">
        <f aca="false">F5/B$4*B$6</f>
        <v>8.81081081081081</v>
      </c>
    </row>
    <row r="6" customFormat="false" ht="18" hidden="false" customHeight="false" outlineLevel="0" collapsed="false">
      <c r="B6" s="16" t="n">
        <v>32.6</v>
      </c>
      <c r="C6" s="17" t="s">
        <v>4</v>
      </c>
      <c r="F6" s="9" t="n">
        <v>4</v>
      </c>
      <c r="G6" s="18" t="n">
        <f aca="false">F6/B$4</f>
        <v>0.36036036036036</v>
      </c>
      <c r="H6" s="10" t="n">
        <f aca="false">F6/B$4*B$5</f>
        <v>0.237837837837838</v>
      </c>
      <c r="I6" s="11" t="n">
        <f aca="false">F6/B$4*B$6</f>
        <v>11.7477477477478</v>
      </c>
    </row>
    <row r="7" customFormat="false" ht="18" hidden="false" customHeight="false" outlineLevel="0" collapsed="false">
      <c r="F7" s="9" t="n">
        <v>5</v>
      </c>
      <c r="G7" s="18" t="n">
        <f aca="false">F7/B$4</f>
        <v>0.45045045045045</v>
      </c>
      <c r="H7" s="10" t="n">
        <f aca="false">F7/B$4*B$5</f>
        <v>0.297297297297297</v>
      </c>
      <c r="I7" s="11" t="n">
        <f aca="false">F7/B$4*B$6</f>
        <v>14.6846846846847</v>
      </c>
    </row>
    <row r="8" customFormat="false" ht="18" hidden="false" customHeight="false" outlineLevel="0" collapsed="false">
      <c r="F8" s="9" t="n">
        <v>6</v>
      </c>
      <c r="G8" s="18" t="n">
        <f aca="false">F8/B$4</f>
        <v>0.540540540540541</v>
      </c>
      <c r="H8" s="10" t="n">
        <f aca="false">F8/B$4*B$5</f>
        <v>0.356756756756757</v>
      </c>
      <c r="I8" s="11" t="n">
        <f aca="false">F8/B$4*B$6</f>
        <v>17.6216216216216</v>
      </c>
    </row>
    <row r="9" customFormat="false" ht="18" hidden="false" customHeight="false" outlineLevel="0" collapsed="false">
      <c r="F9" s="9" t="n">
        <v>7</v>
      </c>
      <c r="G9" s="18" t="n">
        <f aca="false">F9/B$4</f>
        <v>0.630630630630631</v>
      </c>
      <c r="H9" s="10" t="n">
        <f aca="false">F9/B$4*B$5</f>
        <v>0.416216216216216</v>
      </c>
      <c r="I9" s="11" t="n">
        <f aca="false">F9/B$4*B$6</f>
        <v>20.5585585585586</v>
      </c>
    </row>
    <row r="10" customFormat="false" ht="18" hidden="false" customHeight="false" outlineLevel="0" collapsed="false">
      <c r="F10" s="9" t="n">
        <v>8</v>
      </c>
      <c r="G10" s="18" t="n">
        <f aca="false">F10/B$4</f>
        <v>0.720720720720721</v>
      </c>
      <c r="H10" s="10" t="n">
        <f aca="false">F10/B$4*B$5</f>
        <v>0.475675675675676</v>
      </c>
      <c r="I10" s="11" t="n">
        <f aca="false">F10/B$4*B$6</f>
        <v>23.4954954954955</v>
      </c>
    </row>
    <row r="11" customFormat="false" ht="18" hidden="false" customHeight="false" outlineLevel="0" collapsed="false">
      <c r="F11" s="9" t="n">
        <v>9</v>
      </c>
      <c r="G11" s="18" t="n">
        <f aca="false">F11/B$4</f>
        <v>0.810810810810811</v>
      </c>
      <c r="H11" s="10" t="n">
        <f aca="false">F11/B$4*B$5</f>
        <v>0.535135135135135</v>
      </c>
      <c r="I11" s="11" t="n">
        <f aca="false">F11/B$4*B$6</f>
        <v>26.4324324324324</v>
      </c>
    </row>
    <row r="12" customFormat="false" ht="18" hidden="false" customHeight="false" outlineLevel="0" collapsed="false">
      <c r="F12" s="9" t="n">
        <v>10</v>
      </c>
      <c r="G12" s="18" t="n">
        <f aca="false">F12/B$4</f>
        <v>0.900900900900901</v>
      </c>
      <c r="H12" s="10" t="n">
        <f aca="false">F12/B$4*B$5</f>
        <v>0.594594594594595</v>
      </c>
      <c r="I12" s="11" t="n">
        <f aca="false">F12/B$4*B$6</f>
        <v>29.3693693693694</v>
      </c>
    </row>
    <row r="13" customFormat="false" ht="18" hidden="false" customHeight="false" outlineLevel="0" collapsed="false">
      <c r="F13" s="9" t="n">
        <v>11</v>
      </c>
      <c r="G13" s="18" t="n">
        <f aca="false">F13/B$4</f>
        <v>0.990990990990991</v>
      </c>
      <c r="H13" s="10" t="n">
        <f aca="false">F13/B$4*B$5</f>
        <v>0.654054054054054</v>
      </c>
      <c r="I13" s="11" t="n">
        <f aca="false">F13/B$4*B$6</f>
        <v>32.3063063063063</v>
      </c>
    </row>
    <row r="14" customFormat="false" ht="18" hidden="false" customHeight="false" outlineLevel="0" collapsed="false">
      <c r="F14" s="9" t="n">
        <v>12</v>
      </c>
      <c r="G14" s="18" t="n">
        <f aca="false">F14/B$4</f>
        <v>1.08108108108108</v>
      </c>
      <c r="H14" s="10" t="n">
        <f aca="false">F14/B$4*B$5</f>
        <v>0.713513513513514</v>
      </c>
      <c r="I14" s="11" t="n">
        <f aca="false">F14/B$4*B$6</f>
        <v>35.2432432432433</v>
      </c>
    </row>
    <row r="15" customFormat="false" ht="18" hidden="false" customHeight="false" outlineLevel="0" collapsed="false">
      <c r="F15" s="9" t="n">
        <v>13</v>
      </c>
      <c r="G15" s="18" t="n">
        <f aca="false">F15/B$4</f>
        <v>1.17117117117117</v>
      </c>
      <c r="H15" s="10" t="n">
        <f aca="false">F15/B$4*B$5</f>
        <v>0.772972972972973</v>
      </c>
      <c r="I15" s="11" t="n">
        <f aca="false">F15/B$4*B$6</f>
        <v>38.1801801801802</v>
      </c>
    </row>
    <row r="16" customFormat="false" ht="18" hidden="false" customHeight="false" outlineLevel="0" collapsed="false">
      <c r="F16" s="9" t="n">
        <v>14</v>
      </c>
      <c r="G16" s="18" t="n">
        <f aca="false">F16/B$4</f>
        <v>1.26126126126126</v>
      </c>
      <c r="H16" s="10" t="n">
        <f aca="false">F16/B$4*B$5</f>
        <v>0.832432432432433</v>
      </c>
      <c r="I16" s="11" t="n">
        <f aca="false">F16/B$4*B$6</f>
        <v>41.1171171171171</v>
      </c>
    </row>
    <row r="17" customFormat="false" ht="18" hidden="false" customHeight="false" outlineLevel="0" collapsed="false">
      <c r="F17" s="9" t="n">
        <v>15</v>
      </c>
      <c r="G17" s="18" t="n">
        <f aca="false">F17/B$4</f>
        <v>1.35135135135135</v>
      </c>
      <c r="H17" s="10" t="n">
        <f aca="false">F17/B$4*B$5</f>
        <v>0.891891891891892</v>
      </c>
      <c r="I17" s="11" t="n">
        <f aca="false">F17/B$4*B$6</f>
        <v>44.0540540540541</v>
      </c>
    </row>
    <row r="18" customFormat="false" ht="18" hidden="false" customHeight="false" outlineLevel="0" collapsed="false">
      <c r="F18" s="9" t="n">
        <v>16</v>
      </c>
      <c r="G18" s="18" t="n">
        <f aca="false">F18/B$4</f>
        <v>1.44144144144144</v>
      </c>
      <c r="H18" s="10" t="n">
        <f aca="false">F18/B$4*B$5</f>
        <v>0.951351351351352</v>
      </c>
      <c r="I18" s="11" t="n">
        <f aca="false">F18/B$4*B$6</f>
        <v>46.990990990991</v>
      </c>
    </row>
    <row r="19" customFormat="false" ht="18" hidden="false" customHeight="false" outlineLevel="0" collapsed="false">
      <c r="F19" s="9" t="n">
        <v>17</v>
      </c>
      <c r="G19" s="18" t="n">
        <f aca="false">F19/B$4</f>
        <v>1.53153153153153</v>
      </c>
      <c r="H19" s="10" t="n">
        <f aca="false">F19/B$4*B$5</f>
        <v>1.01081081081081</v>
      </c>
      <c r="I19" s="11" t="n">
        <f aca="false">F19/B$4*B$6</f>
        <v>49.9279279279279</v>
      </c>
    </row>
    <row r="20" customFormat="false" ht="18" hidden="false" customHeight="false" outlineLevel="0" collapsed="false">
      <c r="F20" s="9" t="n">
        <v>18</v>
      </c>
      <c r="G20" s="18" t="n">
        <f aca="false">F20/B$4</f>
        <v>1.62162162162162</v>
      </c>
      <c r="H20" s="10" t="n">
        <f aca="false">F20/B$4*B$5</f>
        <v>1.07027027027027</v>
      </c>
      <c r="I20" s="11" t="n">
        <f aca="false">F20/B$4*B$6</f>
        <v>52.8648648648649</v>
      </c>
    </row>
    <row r="21" customFormat="false" ht="18" hidden="false" customHeight="false" outlineLevel="0" collapsed="false">
      <c r="F21" s="9" t="n">
        <v>19</v>
      </c>
      <c r="G21" s="18" t="n">
        <f aca="false">F21/B$4</f>
        <v>1.71171171171171</v>
      </c>
      <c r="H21" s="10" t="n">
        <f aca="false">F21/B$4*B$5</f>
        <v>1.12972972972973</v>
      </c>
      <c r="I21" s="11" t="n">
        <f aca="false">F21/B$4*B$6</f>
        <v>55.8018018018018</v>
      </c>
    </row>
    <row r="22" customFormat="false" ht="18" hidden="false" customHeight="false" outlineLevel="0" collapsed="false">
      <c r="F22" s="9" t="n">
        <v>20</v>
      </c>
      <c r="G22" s="18" t="n">
        <f aca="false">F22/B$4</f>
        <v>1.8018018018018</v>
      </c>
      <c r="H22" s="10" t="n">
        <f aca="false">F22/B$4*B$5</f>
        <v>1.18918918918919</v>
      </c>
      <c r="I22" s="11" t="n">
        <f aca="false">F22/B$4*B$6</f>
        <v>58.7387387387387</v>
      </c>
    </row>
    <row r="23" customFormat="false" ht="18" hidden="false" customHeight="false" outlineLevel="0" collapsed="false">
      <c r="F23" s="9" t="n">
        <v>21</v>
      </c>
      <c r="G23" s="18" t="n">
        <f aca="false">F23/B$4</f>
        <v>1.89189189189189</v>
      </c>
      <c r="H23" s="10" t="n">
        <f aca="false">F23/B$4*B$5</f>
        <v>1.24864864864865</v>
      </c>
      <c r="I23" s="11" t="n">
        <f aca="false">F23/B$4*B$6</f>
        <v>61.6756756756757</v>
      </c>
    </row>
    <row r="24" customFormat="false" ht="18" hidden="false" customHeight="false" outlineLevel="0" collapsed="false">
      <c r="F24" s="9" t="n">
        <v>22</v>
      </c>
      <c r="G24" s="18" t="n">
        <f aca="false">F24/B$4</f>
        <v>1.98198198198198</v>
      </c>
      <c r="H24" s="10" t="n">
        <f aca="false">F24/B$4*B$5</f>
        <v>1.30810810810811</v>
      </c>
      <c r="I24" s="11" t="n">
        <f aca="false">F24/B$4*B$6</f>
        <v>64.6126126126126</v>
      </c>
    </row>
    <row r="25" customFormat="false" ht="18" hidden="false" customHeight="false" outlineLevel="0" collapsed="false">
      <c r="F25" s="9" t="n">
        <v>23</v>
      </c>
      <c r="G25" s="18" t="n">
        <f aca="false">F25/B$4</f>
        <v>2.07207207207207</v>
      </c>
      <c r="H25" s="10" t="n">
        <f aca="false">F25/B$4*B$5</f>
        <v>1.36756756756757</v>
      </c>
      <c r="I25" s="11" t="n">
        <f aca="false">F25/B$4*B$6</f>
        <v>67.5495495495496</v>
      </c>
    </row>
    <row r="26" customFormat="false" ht="18" hidden="false" customHeight="false" outlineLevel="0" collapsed="false">
      <c r="F26" s="9" t="n">
        <v>24</v>
      </c>
      <c r="G26" s="18" t="n">
        <f aca="false">F26/B$4</f>
        <v>2.16216216216216</v>
      </c>
      <c r="H26" s="10" t="n">
        <f aca="false">F26/B$4*B$5</f>
        <v>1.42702702702703</v>
      </c>
      <c r="I26" s="11" t="n">
        <f aca="false">F26/B$4*B$6</f>
        <v>70.4864864864865</v>
      </c>
    </row>
    <row r="27" customFormat="false" ht="18" hidden="false" customHeight="false" outlineLevel="0" collapsed="false">
      <c r="F27" s="9" t="n">
        <v>25</v>
      </c>
      <c r="G27" s="18" t="n">
        <f aca="false">F27/B$4</f>
        <v>2.25225225225225</v>
      </c>
      <c r="H27" s="10" t="n">
        <f aca="false">F27/B$4*B$5</f>
        <v>1.48648648648649</v>
      </c>
      <c r="I27" s="11" t="n">
        <f aca="false">F27/B$4*B$6</f>
        <v>73.4234234234234</v>
      </c>
    </row>
    <row r="28" customFormat="false" ht="18" hidden="false" customHeight="false" outlineLevel="0" collapsed="false">
      <c r="F28" s="9" t="n">
        <v>26</v>
      </c>
      <c r="G28" s="18" t="n">
        <f aca="false">F28/B$4</f>
        <v>2.34234234234234</v>
      </c>
      <c r="H28" s="10" t="n">
        <f aca="false">F28/B$4*B$5</f>
        <v>1.54594594594595</v>
      </c>
      <c r="I28" s="11" t="n">
        <f aca="false">F28/B$4*B$6</f>
        <v>76.3603603603604</v>
      </c>
    </row>
    <row r="29" customFormat="false" ht="18" hidden="false" customHeight="false" outlineLevel="0" collapsed="false">
      <c r="F29" s="9" t="n">
        <v>27</v>
      </c>
      <c r="G29" s="18" t="n">
        <f aca="false">F29/B$4</f>
        <v>2.43243243243243</v>
      </c>
      <c r="H29" s="10" t="n">
        <f aca="false">F29/B$4*B$5</f>
        <v>1.60540540540541</v>
      </c>
      <c r="I29" s="11" t="n">
        <f aca="false">F29/B$4*B$6</f>
        <v>79.2972972972973</v>
      </c>
    </row>
    <row r="30" customFormat="false" ht="18" hidden="false" customHeight="false" outlineLevel="0" collapsed="false">
      <c r="F30" s="9" t="n">
        <v>28</v>
      </c>
      <c r="G30" s="18" t="n">
        <f aca="false">F30/B$4</f>
        <v>2.52252252252252</v>
      </c>
      <c r="H30" s="10" t="n">
        <f aca="false">F30/B$4*B$5</f>
        <v>1.66486486486487</v>
      </c>
      <c r="I30" s="11" t="n">
        <f aca="false">F30/B$4*B$6</f>
        <v>82.2342342342342</v>
      </c>
    </row>
    <row r="31" customFormat="false" ht="18" hidden="false" customHeight="false" outlineLevel="0" collapsed="false">
      <c r="F31" s="9" t="n">
        <v>29</v>
      </c>
      <c r="G31" s="18" t="n">
        <f aca="false">F31/B$4</f>
        <v>2.61261261261261</v>
      </c>
      <c r="H31" s="10" t="n">
        <f aca="false">F31/B$4*B$5</f>
        <v>1.72432432432432</v>
      </c>
      <c r="I31" s="11" t="n">
        <f aca="false">F31/B$4*B$6</f>
        <v>85.1711711711712</v>
      </c>
    </row>
    <row r="32" customFormat="false" ht="18" hidden="false" customHeight="false" outlineLevel="0" collapsed="false">
      <c r="F32" s="9" t="n">
        <v>30</v>
      </c>
      <c r="G32" s="18" t="n">
        <f aca="false">F32/B$4</f>
        <v>2.7027027027027</v>
      </c>
      <c r="H32" s="10" t="n">
        <f aca="false">F32/B$4*B$5</f>
        <v>1.78378378378378</v>
      </c>
      <c r="I32" s="11" t="n">
        <f aca="false">F32/B$4*B$6</f>
        <v>88.1081081081081</v>
      </c>
    </row>
    <row r="33" customFormat="false" ht="18" hidden="false" customHeight="false" outlineLevel="0" collapsed="false">
      <c r="F33" s="9" t="n">
        <v>31</v>
      </c>
      <c r="G33" s="18" t="n">
        <f aca="false">F33/B$4</f>
        <v>2.79279279279279</v>
      </c>
      <c r="H33" s="10" t="n">
        <f aca="false">F33/B$4*B$5</f>
        <v>1.84324324324324</v>
      </c>
      <c r="I33" s="11" t="n">
        <f aca="false">F33/B$4*B$6</f>
        <v>91.045045045045</v>
      </c>
    </row>
    <row r="34" customFormat="false" ht="18" hidden="false" customHeight="false" outlineLevel="0" collapsed="false">
      <c r="F34" s="9" t="n">
        <v>32</v>
      </c>
      <c r="G34" s="18" t="n">
        <f aca="false">F34/B$4</f>
        <v>2.88288288288288</v>
      </c>
      <c r="H34" s="10" t="n">
        <f aca="false">F34/B$4*B$5</f>
        <v>1.9027027027027</v>
      </c>
      <c r="I34" s="11" t="n">
        <f aca="false">F34/B$4*B$6</f>
        <v>93.981981981982</v>
      </c>
    </row>
    <row r="35" customFormat="false" ht="18" hidden="false" customHeight="false" outlineLevel="0" collapsed="false">
      <c r="F35" s="9" t="n">
        <v>33</v>
      </c>
      <c r="G35" s="18" t="n">
        <f aca="false">F35/B$4</f>
        <v>2.97297297297297</v>
      </c>
      <c r="H35" s="10" t="n">
        <f aca="false">F35/B$4*B$5</f>
        <v>1.96216216216216</v>
      </c>
      <c r="I35" s="11" t="n">
        <f aca="false">F35/B$4*B$6</f>
        <v>96.9189189189189</v>
      </c>
    </row>
    <row r="36" customFormat="false" ht="18" hidden="false" customHeight="false" outlineLevel="0" collapsed="false">
      <c r="F36" s="9" t="n">
        <v>34</v>
      </c>
      <c r="G36" s="18" t="n">
        <f aca="false">F36/B$4</f>
        <v>3.06306306306306</v>
      </c>
      <c r="H36" s="10" t="n">
        <f aca="false">F36/B$4*B$5</f>
        <v>2.02162162162162</v>
      </c>
      <c r="I36" s="11" t="n">
        <f aca="false">F36/B$4*B$6</f>
        <v>99.8558558558559</v>
      </c>
    </row>
    <row r="37" customFormat="false" ht="18" hidden="false" customHeight="false" outlineLevel="0" collapsed="false">
      <c r="F37" s="9" t="n">
        <v>35</v>
      </c>
      <c r="G37" s="18" t="n">
        <f aca="false">F37/B$4</f>
        <v>3.15315315315315</v>
      </c>
      <c r="H37" s="10" t="n">
        <f aca="false">F37/B$4*B$5</f>
        <v>2.08108108108108</v>
      </c>
      <c r="I37" s="11" t="n">
        <f aca="false">F37/B$4*B$6</f>
        <v>102.792792792793</v>
      </c>
    </row>
    <row r="38" customFormat="false" ht="18" hidden="false" customHeight="false" outlineLevel="0" collapsed="false">
      <c r="F38" s="9" t="n">
        <v>36</v>
      </c>
      <c r="G38" s="18" t="n">
        <f aca="false">F38/B$4</f>
        <v>3.24324324324324</v>
      </c>
      <c r="H38" s="10" t="n">
        <f aca="false">F38/B$4*B$5</f>
        <v>2.14054054054054</v>
      </c>
      <c r="I38" s="11" t="n">
        <f aca="false">F38/B$4*B$6</f>
        <v>105.72972972973</v>
      </c>
    </row>
    <row r="39" customFormat="false" ht="18" hidden="false" customHeight="false" outlineLevel="0" collapsed="false">
      <c r="F39" s="9" t="n">
        <v>37</v>
      </c>
      <c r="G39" s="18" t="n">
        <f aca="false">F39/B$4</f>
        <v>3.33333333333333</v>
      </c>
      <c r="H39" s="10" t="n">
        <f aca="false">F39/B$4*B$5</f>
        <v>2.2</v>
      </c>
      <c r="I39" s="11" t="n">
        <f aca="false">F39/B$4*B$6</f>
        <v>108.666666666667</v>
      </c>
    </row>
    <row r="40" customFormat="false" ht="18" hidden="false" customHeight="false" outlineLevel="0" collapsed="false">
      <c r="F40" s="9" t="n">
        <v>38</v>
      </c>
      <c r="G40" s="18" t="n">
        <f aca="false">F40/B$4</f>
        <v>3.42342342342342</v>
      </c>
      <c r="H40" s="10" t="n">
        <f aca="false">F40/B$4*B$5</f>
        <v>2.25945945945946</v>
      </c>
      <c r="I40" s="11" t="n">
        <f aca="false">F40/B$4*B$6</f>
        <v>111.603603603604</v>
      </c>
    </row>
    <row r="41" customFormat="false" ht="18" hidden="false" customHeight="false" outlineLevel="0" collapsed="false">
      <c r="F41" s="9" t="n">
        <v>39</v>
      </c>
      <c r="G41" s="18" t="n">
        <f aca="false">F41/B$4</f>
        <v>3.51351351351351</v>
      </c>
      <c r="H41" s="10" t="n">
        <f aca="false">F41/B$4*B$5</f>
        <v>2.31891891891892</v>
      </c>
      <c r="I41" s="11" t="n">
        <f aca="false">F41/B$4*B$6</f>
        <v>114.540540540541</v>
      </c>
    </row>
    <row r="42" customFormat="false" ht="18" hidden="false" customHeight="false" outlineLevel="0" collapsed="false">
      <c r="F42" s="9" t="n">
        <v>40</v>
      </c>
      <c r="G42" s="18" t="n">
        <f aca="false">F42/B$4</f>
        <v>3.6036036036036</v>
      </c>
      <c r="H42" s="10" t="n">
        <f aca="false">F42/B$4*B$5</f>
        <v>2.37837837837838</v>
      </c>
      <c r="I42" s="11" t="n">
        <f aca="false">F42/B$4*B$6</f>
        <v>117.477477477477</v>
      </c>
    </row>
    <row r="43" customFormat="false" ht="18" hidden="false" customHeight="false" outlineLevel="0" collapsed="false">
      <c r="F43" s="9" t="n">
        <v>41</v>
      </c>
      <c r="G43" s="18" t="n">
        <f aca="false">F43/B$4</f>
        <v>3.69369369369369</v>
      </c>
      <c r="H43" s="10" t="n">
        <f aca="false">F43/B$4*B$5</f>
        <v>2.43783783783784</v>
      </c>
      <c r="I43" s="11" t="n">
        <f aca="false">F43/B$4*B$6</f>
        <v>120.414414414414</v>
      </c>
    </row>
    <row r="44" customFormat="false" ht="18" hidden="false" customHeight="false" outlineLevel="0" collapsed="false">
      <c r="F44" s="9" t="n">
        <v>42</v>
      </c>
      <c r="G44" s="18" t="n">
        <f aca="false">F44/B$4</f>
        <v>3.78378378378378</v>
      </c>
      <c r="H44" s="10" t="n">
        <f aca="false">F44/B$4*B$5</f>
        <v>2.4972972972973</v>
      </c>
      <c r="I44" s="11" t="n">
        <f aca="false">F44/B$4*B$6</f>
        <v>123.351351351351</v>
      </c>
    </row>
    <row r="45" customFormat="false" ht="18" hidden="false" customHeight="false" outlineLevel="0" collapsed="false">
      <c r="F45" s="9" t="n">
        <v>43</v>
      </c>
      <c r="G45" s="18" t="n">
        <f aca="false">F45/B$4</f>
        <v>3.87387387387387</v>
      </c>
      <c r="H45" s="10" t="n">
        <f aca="false">F45/B$4*B$5</f>
        <v>2.55675675675676</v>
      </c>
      <c r="I45" s="11" t="n">
        <f aca="false">F45/B$4*B$6</f>
        <v>126.288288288288</v>
      </c>
    </row>
    <row r="46" customFormat="false" ht="18" hidden="false" customHeight="false" outlineLevel="0" collapsed="false">
      <c r="F46" s="9" t="n">
        <v>44</v>
      </c>
      <c r="G46" s="18" t="n">
        <f aca="false">F46/B$4</f>
        <v>3.96396396396396</v>
      </c>
      <c r="H46" s="10" t="n">
        <f aca="false">F46/B$4*B$5</f>
        <v>2.61621621621622</v>
      </c>
      <c r="I46" s="11" t="n">
        <f aca="false">F46/B$4*B$6</f>
        <v>129.225225225225</v>
      </c>
    </row>
    <row r="47" customFormat="false" ht="18" hidden="false" customHeight="false" outlineLevel="0" collapsed="false">
      <c r="F47" s="9" t="n">
        <v>45</v>
      </c>
      <c r="G47" s="18" t="n">
        <f aca="false">F47/B$4</f>
        <v>4.05405405405405</v>
      </c>
      <c r="H47" s="10" t="n">
        <f aca="false">F47/B$4*B$5</f>
        <v>2.67567567567568</v>
      </c>
      <c r="I47" s="11" t="n">
        <f aca="false">F47/B$4*B$6</f>
        <v>132.162162162162</v>
      </c>
    </row>
    <row r="48" customFormat="false" ht="18" hidden="false" customHeight="false" outlineLevel="0" collapsed="false">
      <c r="F48" s="9" t="n">
        <v>46</v>
      </c>
      <c r="G48" s="18" t="n">
        <f aca="false">F48/B$4</f>
        <v>4.14414414414414</v>
      </c>
      <c r="H48" s="10" t="n">
        <f aca="false">F48/B$4*B$5</f>
        <v>2.73513513513514</v>
      </c>
      <c r="I48" s="11" t="n">
        <f aca="false">F48/B$4*B$6</f>
        <v>135.099099099099</v>
      </c>
    </row>
    <row r="49" customFormat="false" ht="18" hidden="false" customHeight="false" outlineLevel="0" collapsed="false">
      <c r="F49" s="9" t="n">
        <v>47</v>
      </c>
      <c r="G49" s="18" t="n">
        <f aca="false">F49/B$4</f>
        <v>4.23423423423423</v>
      </c>
      <c r="H49" s="10" t="n">
        <f aca="false">F49/B$4*B$5</f>
        <v>2.7945945945946</v>
      </c>
      <c r="I49" s="11" t="n">
        <f aca="false">F49/B$4*B$6</f>
        <v>138.036036036036</v>
      </c>
    </row>
    <row r="50" customFormat="false" ht="18" hidden="false" customHeight="false" outlineLevel="0" collapsed="false">
      <c r="F50" s="9" t="n">
        <v>48</v>
      </c>
      <c r="G50" s="18" t="n">
        <f aca="false">F50/B$4</f>
        <v>4.32432432432433</v>
      </c>
      <c r="H50" s="10" t="n">
        <f aca="false">F50/B$4*B$5</f>
        <v>2.85405405405405</v>
      </c>
      <c r="I50" s="11" t="n">
        <f aca="false">F50/B$4*B$6</f>
        <v>140.972972972973</v>
      </c>
    </row>
    <row r="51" customFormat="false" ht="18" hidden="false" customHeight="false" outlineLevel="0" collapsed="false">
      <c r="F51" s="9" t="n">
        <v>49</v>
      </c>
      <c r="G51" s="18" t="n">
        <f aca="false">F51/B$4</f>
        <v>4.41441441441442</v>
      </c>
      <c r="H51" s="10" t="n">
        <f aca="false">F51/B$4*B$5</f>
        <v>2.91351351351351</v>
      </c>
      <c r="I51" s="11" t="n">
        <f aca="false">F51/B$4*B$6</f>
        <v>143.90990990991</v>
      </c>
    </row>
    <row r="52" customFormat="false" ht="18" hidden="false" customHeight="false" outlineLevel="0" collapsed="false">
      <c r="F52" s="9" t="n">
        <v>50</v>
      </c>
      <c r="G52" s="18" t="n">
        <f aca="false">F52/B$4</f>
        <v>4.50450450450451</v>
      </c>
      <c r="H52" s="10" t="n">
        <f aca="false">F52/B$4*B$5</f>
        <v>2.97297297297297</v>
      </c>
      <c r="I52" s="11" t="n">
        <f aca="false">F52/B$4*B$6</f>
        <v>146.846846846847</v>
      </c>
    </row>
    <row r="53" customFormat="false" ht="18" hidden="false" customHeight="false" outlineLevel="0" collapsed="false">
      <c r="F53" s="9" t="n">
        <v>51</v>
      </c>
      <c r="G53" s="18" t="n">
        <f aca="false">F53/B$4</f>
        <v>4.5945945945946</v>
      </c>
      <c r="H53" s="10" t="n">
        <f aca="false">F53/B$4*B$5</f>
        <v>3.03243243243243</v>
      </c>
      <c r="I53" s="11" t="n">
        <f aca="false">F53/B$4*B$6</f>
        <v>149.783783783784</v>
      </c>
    </row>
    <row r="54" customFormat="false" ht="18" hidden="false" customHeight="false" outlineLevel="0" collapsed="false">
      <c r="F54" s="9" t="n">
        <v>52</v>
      </c>
      <c r="G54" s="18" t="n">
        <f aca="false">F54/B$4</f>
        <v>4.68468468468469</v>
      </c>
      <c r="H54" s="10" t="n">
        <f aca="false">F54/B$4*B$5</f>
        <v>3.09189189189189</v>
      </c>
      <c r="I54" s="11" t="n">
        <f aca="false">F54/B$4*B$6</f>
        <v>152.720720720721</v>
      </c>
    </row>
    <row r="55" customFormat="false" ht="18" hidden="false" customHeight="false" outlineLevel="0" collapsed="false">
      <c r="F55" s="9" t="n">
        <v>53</v>
      </c>
      <c r="G55" s="18" t="n">
        <f aca="false">F55/B$4</f>
        <v>4.77477477477478</v>
      </c>
      <c r="H55" s="10" t="n">
        <f aca="false">F55/B$4*B$5</f>
        <v>3.15135135135135</v>
      </c>
      <c r="I55" s="11" t="n">
        <f aca="false">F55/B$4*B$6</f>
        <v>155.657657657658</v>
      </c>
    </row>
    <row r="56" customFormat="false" ht="18" hidden="false" customHeight="false" outlineLevel="0" collapsed="false">
      <c r="F56" s="9" t="n">
        <v>54</v>
      </c>
      <c r="G56" s="18" t="n">
        <f aca="false">F56/B$4</f>
        <v>4.86486486486487</v>
      </c>
      <c r="H56" s="10" t="n">
        <f aca="false">F56/B$4*B$5</f>
        <v>3.21081081081081</v>
      </c>
      <c r="I56" s="11" t="n">
        <f aca="false">F56/B$4*B$6</f>
        <v>158.594594594595</v>
      </c>
    </row>
    <row r="57" customFormat="false" ht="18" hidden="false" customHeight="false" outlineLevel="0" collapsed="false">
      <c r="F57" s="9" t="n">
        <v>55</v>
      </c>
      <c r="G57" s="18" t="n">
        <f aca="false">F57/B$4</f>
        <v>4.95495495495496</v>
      </c>
      <c r="H57" s="10" t="n">
        <f aca="false">F57/B$4*B$5</f>
        <v>3.27027027027027</v>
      </c>
      <c r="I57" s="11" t="n">
        <f aca="false">F57/B$4*B$6</f>
        <v>161.531531531532</v>
      </c>
    </row>
    <row r="58" customFormat="false" ht="18" hidden="false" customHeight="false" outlineLevel="0" collapsed="false">
      <c r="F58" s="9" t="n">
        <v>56</v>
      </c>
      <c r="G58" s="18" t="n">
        <f aca="false">F58/B$4</f>
        <v>5.04504504504505</v>
      </c>
      <c r="H58" s="10" t="n">
        <f aca="false">F58/B$4*B$5</f>
        <v>3.32972972972973</v>
      </c>
      <c r="I58" s="11" t="n">
        <f aca="false">F58/B$4*B$6</f>
        <v>164.468468468468</v>
      </c>
    </row>
    <row r="59" customFormat="false" ht="18" hidden="false" customHeight="false" outlineLevel="0" collapsed="false">
      <c r="F59" s="9" t="n">
        <v>57</v>
      </c>
      <c r="G59" s="18" t="n">
        <f aca="false">F59/B$4</f>
        <v>5.13513513513514</v>
      </c>
      <c r="H59" s="10" t="n">
        <f aca="false">F59/B$4*B$5</f>
        <v>3.38918918918919</v>
      </c>
      <c r="I59" s="11" t="n">
        <f aca="false">F59/B$4*B$6</f>
        <v>167.405405405405</v>
      </c>
    </row>
    <row r="60" customFormat="false" ht="18" hidden="false" customHeight="false" outlineLevel="0" collapsed="false">
      <c r="F60" s="9" t="n">
        <v>58</v>
      </c>
      <c r="G60" s="18" t="n">
        <f aca="false">F60/B$4</f>
        <v>5.22522522522523</v>
      </c>
      <c r="H60" s="10" t="n">
        <f aca="false">F60/B$4*B$5</f>
        <v>3.44864864864865</v>
      </c>
      <c r="I60" s="11" t="n">
        <f aca="false">F60/B$4*B$6</f>
        <v>170.342342342342</v>
      </c>
    </row>
    <row r="61" customFormat="false" ht="18" hidden="false" customHeight="false" outlineLevel="0" collapsed="false">
      <c r="F61" s="9" t="n">
        <v>59</v>
      </c>
      <c r="G61" s="18" t="n">
        <f aca="false">F61/B$4</f>
        <v>5.31531531531532</v>
      </c>
      <c r="H61" s="10" t="n">
        <f aca="false">F61/B$4*B$5</f>
        <v>3.50810810810811</v>
      </c>
      <c r="I61" s="11" t="n">
        <f aca="false">F61/B$4*B$6</f>
        <v>173.279279279279</v>
      </c>
    </row>
    <row r="62" customFormat="false" ht="18" hidden="false" customHeight="false" outlineLevel="0" collapsed="false">
      <c r="F62" s="9" t="n">
        <v>60</v>
      </c>
      <c r="G62" s="18" t="n">
        <f aca="false">F62/B$4</f>
        <v>5.40540540540541</v>
      </c>
      <c r="H62" s="10" t="n">
        <f aca="false">F62/B$4*B$5</f>
        <v>3.56756756756757</v>
      </c>
      <c r="I62" s="11" t="n">
        <f aca="false">F62/B$4*B$6</f>
        <v>176.216216216216</v>
      </c>
    </row>
    <row r="63" customFormat="false" ht="18" hidden="false" customHeight="false" outlineLevel="0" collapsed="false">
      <c r="F63" s="9" t="n">
        <v>61</v>
      </c>
      <c r="G63" s="18" t="n">
        <f aca="false">F63/B$4</f>
        <v>5.4954954954955</v>
      </c>
      <c r="H63" s="10" t="n">
        <f aca="false">F63/B$4*B$5</f>
        <v>3.62702702702703</v>
      </c>
      <c r="I63" s="11" t="n">
        <f aca="false">F63/B$4*B$6</f>
        <v>179.153153153153</v>
      </c>
    </row>
    <row r="64" customFormat="false" ht="18" hidden="false" customHeight="false" outlineLevel="0" collapsed="false">
      <c r="F64" s="9" t="n">
        <v>62</v>
      </c>
      <c r="G64" s="18" t="n">
        <f aca="false">F64/B$4</f>
        <v>5.58558558558559</v>
      </c>
      <c r="H64" s="10" t="n">
        <f aca="false">F64/B$4*B$5</f>
        <v>3.68648648648649</v>
      </c>
      <c r="I64" s="11" t="n">
        <f aca="false">F64/B$4*B$6</f>
        <v>182.09009009009</v>
      </c>
    </row>
    <row r="65" customFormat="false" ht="18" hidden="false" customHeight="false" outlineLevel="0" collapsed="false">
      <c r="F65" s="9" t="n">
        <v>63</v>
      </c>
      <c r="G65" s="18" t="n">
        <f aca="false">F65/B$4</f>
        <v>5.67567567567568</v>
      </c>
      <c r="H65" s="10" t="n">
        <f aca="false">F65/B$4*B$5</f>
        <v>3.74594594594595</v>
      </c>
      <c r="I65" s="11" t="n">
        <f aca="false">F65/B$4*B$6</f>
        <v>185.027027027027</v>
      </c>
    </row>
    <row r="66" customFormat="false" ht="18" hidden="false" customHeight="false" outlineLevel="0" collapsed="false">
      <c r="F66" s="9" t="n">
        <v>64</v>
      </c>
      <c r="G66" s="18" t="n">
        <f aca="false">F66/B$4</f>
        <v>5.76576576576577</v>
      </c>
      <c r="H66" s="10" t="n">
        <f aca="false">F66/B$4*B$5</f>
        <v>3.80540540540541</v>
      </c>
      <c r="I66" s="11" t="n">
        <f aca="false">F66/B$4*B$6</f>
        <v>187.963963963964</v>
      </c>
    </row>
    <row r="67" customFormat="false" ht="18" hidden="false" customHeight="false" outlineLevel="0" collapsed="false">
      <c r="F67" s="9" t="n">
        <v>65</v>
      </c>
      <c r="G67" s="18" t="n">
        <f aca="false">F67/B$4</f>
        <v>5.85585585585586</v>
      </c>
      <c r="H67" s="10" t="n">
        <f aca="false">F67/B$4*B$5</f>
        <v>3.86486486486487</v>
      </c>
      <c r="I67" s="11" t="n">
        <f aca="false">F67/B$4*B$6</f>
        <v>190.900900900901</v>
      </c>
    </row>
    <row r="68" customFormat="false" ht="18" hidden="false" customHeight="false" outlineLevel="0" collapsed="false">
      <c r="F68" s="9" t="n">
        <v>66</v>
      </c>
      <c r="G68" s="18" t="n">
        <f aca="false">F68/B$4</f>
        <v>5.94594594594595</v>
      </c>
      <c r="H68" s="10" t="n">
        <f aca="false">F68/B$4*B$5</f>
        <v>3.92432432432432</v>
      </c>
      <c r="I68" s="11" t="n">
        <f aca="false">F68/B$4*B$6</f>
        <v>193.837837837838</v>
      </c>
    </row>
    <row r="69" customFormat="false" ht="18" hidden="false" customHeight="false" outlineLevel="0" collapsed="false">
      <c r="F69" s="9" t="n">
        <v>67</v>
      </c>
      <c r="G69" s="18" t="n">
        <f aca="false">F69/B$4</f>
        <v>6.03603603603604</v>
      </c>
      <c r="H69" s="10" t="n">
        <f aca="false">F69/B$4*B$5</f>
        <v>3.98378378378378</v>
      </c>
      <c r="I69" s="11" t="n">
        <f aca="false">F69/B$4*B$6</f>
        <v>196.774774774775</v>
      </c>
    </row>
    <row r="70" customFormat="false" ht="18" hidden="false" customHeight="false" outlineLevel="0" collapsed="false">
      <c r="F70" s="9" t="n">
        <v>68</v>
      </c>
      <c r="G70" s="18" t="n">
        <f aca="false">F70/B$4</f>
        <v>6.12612612612613</v>
      </c>
      <c r="H70" s="10" t="n">
        <f aca="false">F70/B$4*B$5</f>
        <v>4.04324324324324</v>
      </c>
      <c r="I70" s="11" t="n">
        <f aca="false">F70/B$4*B$6</f>
        <v>199.711711711712</v>
      </c>
    </row>
    <row r="71" customFormat="false" ht="18" hidden="false" customHeight="false" outlineLevel="0" collapsed="false">
      <c r="F71" s="9" t="n">
        <v>69</v>
      </c>
      <c r="G71" s="18" t="n">
        <f aca="false">F71/B$4</f>
        <v>6.21621621621622</v>
      </c>
      <c r="H71" s="10" t="n">
        <f aca="false">F71/B$4*B$5</f>
        <v>4.1027027027027</v>
      </c>
      <c r="I71" s="11" t="n">
        <f aca="false">F71/B$4*B$6</f>
        <v>202.648648648649</v>
      </c>
    </row>
    <row r="72" customFormat="false" ht="18" hidden="false" customHeight="false" outlineLevel="0" collapsed="false">
      <c r="F72" s="9" t="n">
        <v>70</v>
      </c>
      <c r="G72" s="18" t="n">
        <f aca="false">F72/B$4</f>
        <v>6.30630630630631</v>
      </c>
      <c r="H72" s="10" t="n">
        <f aca="false">F72/B$4*B$5</f>
        <v>4.16216216216216</v>
      </c>
      <c r="I72" s="11" t="n">
        <f aca="false">F72/B$4*B$6</f>
        <v>205.585585585586</v>
      </c>
    </row>
    <row r="73" customFormat="false" ht="18" hidden="false" customHeight="false" outlineLevel="0" collapsed="false">
      <c r="F73" s="9" t="n">
        <v>71</v>
      </c>
      <c r="G73" s="18" t="n">
        <f aca="false">F73/B$4</f>
        <v>6.3963963963964</v>
      </c>
      <c r="H73" s="10" t="n">
        <f aca="false">F73/B$4*B$5</f>
        <v>4.22162162162162</v>
      </c>
      <c r="I73" s="11" t="n">
        <f aca="false">F73/B$4*B$6</f>
        <v>208.522522522523</v>
      </c>
    </row>
    <row r="74" customFormat="false" ht="18" hidden="false" customHeight="false" outlineLevel="0" collapsed="false">
      <c r="F74" s="9" t="n">
        <v>72</v>
      </c>
      <c r="G74" s="18" t="n">
        <f aca="false">F74/B$4</f>
        <v>6.48648648648649</v>
      </c>
      <c r="H74" s="10" t="n">
        <f aca="false">F74/B$4*B$5</f>
        <v>4.28108108108108</v>
      </c>
      <c r="I74" s="11" t="n">
        <f aca="false">F74/B$4*B$6</f>
        <v>211.459459459459</v>
      </c>
    </row>
    <row r="75" customFormat="false" ht="18" hidden="false" customHeight="false" outlineLevel="0" collapsed="false">
      <c r="F75" s="9" t="n">
        <v>73</v>
      </c>
      <c r="G75" s="18" t="n">
        <f aca="false">F75/B$4</f>
        <v>6.57657657657658</v>
      </c>
      <c r="H75" s="10" t="n">
        <f aca="false">F75/B$4*B$5</f>
        <v>4.34054054054054</v>
      </c>
      <c r="I75" s="11" t="n">
        <f aca="false">F75/B$4*B$6</f>
        <v>214.396396396396</v>
      </c>
    </row>
    <row r="76" customFormat="false" ht="18" hidden="false" customHeight="false" outlineLevel="0" collapsed="false">
      <c r="F76" s="9" t="n">
        <v>74</v>
      </c>
      <c r="G76" s="18" t="n">
        <f aca="false">F76/B$4</f>
        <v>6.66666666666667</v>
      </c>
      <c r="H76" s="10" t="n">
        <f aca="false">F76/B$4*B$5</f>
        <v>4.4</v>
      </c>
      <c r="I76" s="11" t="n">
        <f aca="false">F76/B$4*B$6</f>
        <v>217.333333333333</v>
      </c>
    </row>
    <row r="77" customFormat="false" ht="18" hidden="false" customHeight="false" outlineLevel="0" collapsed="false">
      <c r="F77" s="9" t="n">
        <v>75</v>
      </c>
      <c r="G77" s="18" t="n">
        <f aca="false">F77/B$4</f>
        <v>6.75675675675676</v>
      </c>
      <c r="H77" s="10" t="n">
        <f aca="false">F77/B$4*B$5</f>
        <v>4.45945945945946</v>
      </c>
      <c r="I77" s="11" t="n">
        <f aca="false">F77/B$4*B$6</f>
        <v>220.27027027027</v>
      </c>
    </row>
    <row r="78" customFormat="false" ht="18" hidden="false" customHeight="false" outlineLevel="0" collapsed="false">
      <c r="F78" s="9" t="n">
        <v>76</v>
      </c>
      <c r="G78" s="18" t="n">
        <f aca="false">F78/B$4</f>
        <v>6.84684684684685</v>
      </c>
      <c r="H78" s="10" t="n">
        <f aca="false">F78/B$4*B$5</f>
        <v>4.51891891891892</v>
      </c>
      <c r="I78" s="11" t="n">
        <f aca="false">F78/B$4*B$6</f>
        <v>223.207207207207</v>
      </c>
    </row>
    <row r="79" customFormat="false" ht="18" hidden="false" customHeight="false" outlineLevel="0" collapsed="false">
      <c r="F79" s="9" t="n">
        <v>77</v>
      </c>
      <c r="G79" s="18" t="n">
        <f aca="false">F79/B$4</f>
        <v>6.93693693693694</v>
      </c>
      <c r="H79" s="10" t="n">
        <f aca="false">F79/B$4*B$5</f>
        <v>4.57837837837838</v>
      </c>
      <c r="I79" s="11" t="n">
        <f aca="false">F79/B$4*B$6</f>
        <v>226.144144144144</v>
      </c>
    </row>
    <row r="80" customFormat="false" ht="18" hidden="false" customHeight="false" outlineLevel="0" collapsed="false">
      <c r="F80" s="9" t="n">
        <v>78</v>
      </c>
      <c r="G80" s="18" t="n">
        <f aca="false">F80/B$4</f>
        <v>7.02702702702703</v>
      </c>
      <c r="H80" s="10" t="n">
        <f aca="false">F80/B$4*B$5</f>
        <v>4.63783783783784</v>
      </c>
      <c r="I80" s="11" t="n">
        <f aca="false">F80/B$4*B$6</f>
        <v>229.081081081081</v>
      </c>
    </row>
    <row r="81" customFormat="false" ht="18" hidden="false" customHeight="false" outlineLevel="0" collapsed="false">
      <c r="F81" s="9" t="n">
        <v>79</v>
      </c>
      <c r="G81" s="18" t="n">
        <f aca="false">F81/B$4</f>
        <v>7.11711711711712</v>
      </c>
      <c r="H81" s="10" t="n">
        <f aca="false">F81/B$4*B$5</f>
        <v>4.6972972972973</v>
      </c>
      <c r="I81" s="11" t="n">
        <f aca="false">F81/B$4*B$6</f>
        <v>232.018018018018</v>
      </c>
    </row>
    <row r="82" customFormat="false" ht="18" hidden="false" customHeight="false" outlineLevel="0" collapsed="false">
      <c r="F82" s="9" t="n">
        <v>80</v>
      </c>
      <c r="G82" s="18" t="n">
        <f aca="false">F82/B$4</f>
        <v>7.20720720720721</v>
      </c>
      <c r="H82" s="10" t="n">
        <f aca="false">F82/B$4*B$5</f>
        <v>4.75675675675676</v>
      </c>
      <c r="I82" s="11" t="n">
        <f aca="false">F82/B$4*B$6</f>
        <v>234.954954954955</v>
      </c>
    </row>
    <row r="83" customFormat="false" ht="18" hidden="false" customHeight="false" outlineLevel="0" collapsed="false">
      <c r="F83" s="9" t="n">
        <v>81</v>
      </c>
      <c r="G83" s="18" t="n">
        <f aca="false">F83/B$4</f>
        <v>7.2972972972973</v>
      </c>
      <c r="H83" s="10" t="n">
        <f aca="false">F83/B$4*B$5</f>
        <v>4.81621621621622</v>
      </c>
      <c r="I83" s="11" t="n">
        <f aca="false">F83/B$4*B$6</f>
        <v>237.891891891892</v>
      </c>
    </row>
    <row r="84" customFormat="false" ht="18" hidden="false" customHeight="false" outlineLevel="0" collapsed="false">
      <c r="F84" s="9" t="n">
        <v>82</v>
      </c>
      <c r="G84" s="18" t="n">
        <f aca="false">F84/B$4</f>
        <v>7.38738738738739</v>
      </c>
      <c r="H84" s="10" t="n">
        <f aca="false">F84/B$4*B$5</f>
        <v>4.87567567567568</v>
      </c>
      <c r="I84" s="11" t="n">
        <f aca="false">F84/B$4*B$6</f>
        <v>240.828828828829</v>
      </c>
    </row>
    <row r="85" customFormat="false" ht="18" hidden="false" customHeight="false" outlineLevel="0" collapsed="false">
      <c r="F85" s="9" t="n">
        <v>83</v>
      </c>
      <c r="G85" s="18" t="n">
        <f aca="false">F85/B$4</f>
        <v>7.47747747747748</v>
      </c>
      <c r="H85" s="10" t="n">
        <f aca="false">F85/B$4*B$5</f>
        <v>4.93513513513514</v>
      </c>
      <c r="I85" s="11" t="n">
        <f aca="false">F85/B$4*B$6</f>
        <v>243.765765765766</v>
      </c>
    </row>
    <row r="86" customFormat="false" ht="18" hidden="false" customHeight="false" outlineLevel="0" collapsed="false">
      <c r="F86" s="9" t="n">
        <v>84</v>
      </c>
      <c r="G86" s="18" t="n">
        <f aca="false">F86/B$4</f>
        <v>7.56756756756757</v>
      </c>
      <c r="H86" s="10" t="n">
        <f aca="false">F86/B$4*B$5</f>
        <v>4.9945945945946</v>
      </c>
      <c r="I86" s="11" t="n">
        <f aca="false">F86/B$4*B$6</f>
        <v>246.702702702703</v>
      </c>
    </row>
    <row r="87" customFormat="false" ht="18" hidden="false" customHeight="false" outlineLevel="0" collapsed="false">
      <c r="F87" s="9" t="n">
        <v>85</v>
      </c>
      <c r="G87" s="18" t="n">
        <f aca="false">F87/B$4</f>
        <v>7.65765765765766</v>
      </c>
      <c r="H87" s="10" t="n">
        <f aca="false">F87/B$4*B$5</f>
        <v>5.05405405405405</v>
      </c>
      <c r="I87" s="11" t="n">
        <f aca="false">F87/B$4*B$6</f>
        <v>249.63963963964</v>
      </c>
    </row>
    <row r="88" customFormat="false" ht="18" hidden="false" customHeight="false" outlineLevel="0" collapsed="false">
      <c r="F88" s="9" t="n">
        <v>86</v>
      </c>
      <c r="G88" s="18" t="n">
        <f aca="false">F88/B$4</f>
        <v>7.74774774774775</v>
      </c>
      <c r="H88" s="10" t="n">
        <f aca="false">F88/B$4*B$5</f>
        <v>5.11351351351351</v>
      </c>
      <c r="I88" s="11" t="n">
        <f aca="false">F88/B$4*B$6</f>
        <v>252.576576576577</v>
      </c>
    </row>
    <row r="89" customFormat="false" ht="18" hidden="false" customHeight="false" outlineLevel="0" collapsed="false">
      <c r="F89" s="9" t="n">
        <v>87</v>
      </c>
      <c r="G89" s="18" t="n">
        <f aca="false">F89/B$4</f>
        <v>7.83783783783784</v>
      </c>
      <c r="H89" s="10" t="n">
        <f aca="false">F89/B$4*B$5</f>
        <v>5.17297297297297</v>
      </c>
      <c r="I89" s="11" t="n">
        <f aca="false">F89/B$4*B$6</f>
        <v>255.513513513514</v>
      </c>
    </row>
    <row r="90" customFormat="false" ht="18" hidden="false" customHeight="false" outlineLevel="0" collapsed="false">
      <c r="F90" s="9" t="n">
        <v>88</v>
      </c>
      <c r="G90" s="18" t="n">
        <f aca="false">F90/B$4</f>
        <v>7.92792792792793</v>
      </c>
      <c r="H90" s="10" t="n">
        <f aca="false">F90/B$4*B$5</f>
        <v>5.23243243243243</v>
      </c>
      <c r="I90" s="11" t="n">
        <f aca="false">F90/B$4*B$6</f>
        <v>258.45045045045</v>
      </c>
    </row>
    <row r="91" customFormat="false" ht="18" hidden="false" customHeight="false" outlineLevel="0" collapsed="false">
      <c r="F91" s="9" t="n">
        <v>89</v>
      </c>
      <c r="G91" s="18" t="n">
        <f aca="false">F91/B$4</f>
        <v>8.01801801801802</v>
      </c>
      <c r="H91" s="10" t="n">
        <f aca="false">F91/B$4*B$5</f>
        <v>5.29189189189189</v>
      </c>
      <c r="I91" s="11" t="n">
        <f aca="false">F91/B$4*B$6</f>
        <v>261.387387387387</v>
      </c>
    </row>
    <row r="92" customFormat="false" ht="18" hidden="false" customHeight="false" outlineLevel="0" collapsed="false">
      <c r="F92" s="9" t="n">
        <v>90</v>
      </c>
      <c r="G92" s="18" t="n">
        <f aca="false">F92/B$4</f>
        <v>8.10810810810811</v>
      </c>
      <c r="H92" s="10" t="n">
        <f aca="false">F92/B$4*B$5</f>
        <v>5.35135135135135</v>
      </c>
      <c r="I92" s="11" t="n">
        <f aca="false">F92/B$4*B$6</f>
        <v>264.324324324324</v>
      </c>
    </row>
    <row r="93" customFormat="false" ht="18" hidden="false" customHeight="false" outlineLevel="0" collapsed="false">
      <c r="F93" s="9" t="n">
        <v>91</v>
      </c>
      <c r="G93" s="18" t="n">
        <f aca="false">F93/B$4</f>
        <v>8.1981981981982</v>
      </c>
      <c r="H93" s="10" t="n">
        <f aca="false">F93/B$4*B$5</f>
        <v>5.41081081081081</v>
      </c>
      <c r="I93" s="11" t="n">
        <f aca="false">F93/B$4*B$6</f>
        <v>267.261261261261</v>
      </c>
    </row>
    <row r="94" customFormat="false" ht="18" hidden="false" customHeight="false" outlineLevel="0" collapsed="false">
      <c r="F94" s="9" t="n">
        <v>92</v>
      </c>
      <c r="G94" s="18" t="n">
        <f aca="false">F94/B$4</f>
        <v>8.28828828828829</v>
      </c>
      <c r="H94" s="10" t="n">
        <f aca="false">F94/B$4*B$5</f>
        <v>5.47027027027027</v>
      </c>
      <c r="I94" s="11" t="n">
        <f aca="false">F94/B$4*B$6</f>
        <v>270.198198198198</v>
      </c>
    </row>
    <row r="95" customFormat="false" ht="18" hidden="false" customHeight="false" outlineLevel="0" collapsed="false">
      <c r="F95" s="9" t="n">
        <v>93</v>
      </c>
      <c r="G95" s="18" t="n">
        <f aca="false">F95/B$4</f>
        <v>8.37837837837838</v>
      </c>
      <c r="H95" s="10" t="n">
        <f aca="false">F95/B$4*B$5</f>
        <v>5.52972972972973</v>
      </c>
      <c r="I95" s="11" t="n">
        <f aca="false">F95/B$4*B$6</f>
        <v>273.135135135135</v>
      </c>
    </row>
    <row r="96" customFormat="false" ht="18" hidden="false" customHeight="false" outlineLevel="0" collapsed="false">
      <c r="F96" s="9" t="n">
        <v>94</v>
      </c>
      <c r="G96" s="18" t="n">
        <f aca="false">F96/B$4</f>
        <v>8.46846846846847</v>
      </c>
      <c r="H96" s="10" t="n">
        <f aca="false">F96/B$4*B$5</f>
        <v>5.58918918918919</v>
      </c>
      <c r="I96" s="11" t="n">
        <f aca="false">F96/B$4*B$6</f>
        <v>276.072072072072</v>
      </c>
    </row>
    <row r="97" customFormat="false" ht="18" hidden="false" customHeight="false" outlineLevel="0" collapsed="false">
      <c r="F97" s="9" t="n">
        <v>95</v>
      </c>
      <c r="G97" s="18" t="n">
        <f aca="false">F97/B$4</f>
        <v>8.55855855855856</v>
      </c>
      <c r="H97" s="10" t="n">
        <f aca="false">F97/B$4*B$5</f>
        <v>5.64864864864865</v>
      </c>
      <c r="I97" s="11" t="n">
        <f aca="false">F97/B$4*B$6</f>
        <v>279.009009009009</v>
      </c>
    </row>
    <row r="98" customFormat="false" ht="18" hidden="false" customHeight="false" outlineLevel="0" collapsed="false">
      <c r="F98" s="9" t="n">
        <v>96</v>
      </c>
      <c r="G98" s="18" t="n">
        <f aca="false">F98/B$4</f>
        <v>8.64864864864865</v>
      </c>
      <c r="H98" s="10" t="n">
        <f aca="false">F98/B$4*B$5</f>
        <v>5.70810810810811</v>
      </c>
      <c r="I98" s="11" t="n">
        <f aca="false">F98/B$4*B$6</f>
        <v>281.945945945946</v>
      </c>
    </row>
    <row r="99" customFormat="false" ht="18" hidden="false" customHeight="false" outlineLevel="0" collapsed="false">
      <c r="F99" s="9" t="n">
        <v>97</v>
      </c>
      <c r="G99" s="18" t="n">
        <f aca="false">F99/B$4</f>
        <v>8.73873873873874</v>
      </c>
      <c r="H99" s="10" t="n">
        <f aca="false">F99/B$4*B$5</f>
        <v>5.76756756756757</v>
      </c>
      <c r="I99" s="11" t="n">
        <f aca="false">F99/B$4*B$6</f>
        <v>284.882882882883</v>
      </c>
    </row>
    <row r="100" customFormat="false" ht="18" hidden="false" customHeight="false" outlineLevel="0" collapsed="false">
      <c r="F100" s="9" t="n">
        <v>98</v>
      </c>
      <c r="G100" s="18" t="n">
        <f aca="false">F100/B$4</f>
        <v>8.82882882882883</v>
      </c>
      <c r="H100" s="10" t="n">
        <f aca="false">F100/B$4*B$5</f>
        <v>5.82702702702703</v>
      </c>
      <c r="I100" s="11" t="n">
        <f aca="false">F100/B$4*B$6</f>
        <v>287.81981981982</v>
      </c>
    </row>
    <row r="101" customFormat="false" ht="18" hidden="false" customHeight="false" outlineLevel="0" collapsed="false">
      <c r="F101" s="9" t="n">
        <v>99</v>
      </c>
      <c r="G101" s="18" t="n">
        <f aca="false">F101/B$4</f>
        <v>8.91891891891892</v>
      </c>
      <c r="H101" s="10" t="n">
        <f aca="false">F101/B$4*B$5</f>
        <v>5.88648648648649</v>
      </c>
      <c r="I101" s="11" t="n">
        <f aca="false">F101/B$4*B$6</f>
        <v>290.756756756757</v>
      </c>
    </row>
    <row r="102" customFormat="false" ht="18" hidden="false" customHeight="false" outlineLevel="0" collapsed="false">
      <c r="F102" s="9" t="n">
        <v>100</v>
      </c>
      <c r="G102" s="18" t="n">
        <f aca="false">F102/B$4</f>
        <v>9.00900900900901</v>
      </c>
      <c r="H102" s="10" t="n">
        <f aca="false">F102/B$4*B$5</f>
        <v>5.94594594594595</v>
      </c>
      <c r="I102" s="11" t="n">
        <f aca="false">F102/B$4*B$6</f>
        <v>293.693693693694</v>
      </c>
    </row>
    <row r="103" customFormat="false" ht="18" hidden="false" customHeight="false" outlineLevel="0" collapsed="false">
      <c r="F103" s="9" t="n">
        <v>101</v>
      </c>
      <c r="G103" s="18" t="n">
        <f aca="false">F103/B$4</f>
        <v>9.0990990990991</v>
      </c>
      <c r="H103" s="10" t="n">
        <f aca="false">F103/B$4*B$5</f>
        <v>6.00540540540541</v>
      </c>
      <c r="I103" s="11" t="n">
        <f aca="false">F103/B$4*B$6</f>
        <v>296.630630630631</v>
      </c>
    </row>
    <row r="104" customFormat="false" ht="18" hidden="false" customHeight="false" outlineLevel="0" collapsed="false">
      <c r="F104" s="9" t="n">
        <v>102</v>
      </c>
      <c r="G104" s="18" t="n">
        <f aca="false">F104/B$4</f>
        <v>9.18918918918919</v>
      </c>
      <c r="H104" s="10" t="n">
        <f aca="false">F104/B$4*B$5</f>
        <v>6.06486486486487</v>
      </c>
      <c r="I104" s="11" t="n">
        <f aca="false">F104/B$4*B$6</f>
        <v>299.567567567568</v>
      </c>
    </row>
    <row r="105" customFormat="false" ht="18" hidden="false" customHeight="false" outlineLevel="0" collapsed="false">
      <c r="F105" s="9" t="n">
        <v>103</v>
      </c>
      <c r="G105" s="18" t="n">
        <f aca="false">F105/B$4</f>
        <v>9.27927927927928</v>
      </c>
      <c r="H105" s="10" t="n">
        <f aca="false">F105/B$4*B$5</f>
        <v>6.12432432432432</v>
      </c>
      <c r="I105" s="11" t="n">
        <f aca="false">F105/B$4*B$6</f>
        <v>302.504504504505</v>
      </c>
    </row>
    <row r="106" customFormat="false" ht="18" hidden="false" customHeight="false" outlineLevel="0" collapsed="false">
      <c r="F106" s="9" t="n">
        <v>104</v>
      </c>
      <c r="G106" s="18" t="n">
        <f aca="false">F106/B$4</f>
        <v>9.36936936936937</v>
      </c>
      <c r="H106" s="10" t="n">
        <f aca="false">F106/B$4*B$5</f>
        <v>6.18378378378379</v>
      </c>
      <c r="I106" s="11" t="n">
        <f aca="false">F106/B$4*B$6</f>
        <v>305.441441441441</v>
      </c>
    </row>
    <row r="107" customFormat="false" ht="18" hidden="false" customHeight="false" outlineLevel="0" collapsed="false">
      <c r="F107" s="9" t="n">
        <v>105</v>
      </c>
      <c r="G107" s="18" t="n">
        <f aca="false">F107/B$4</f>
        <v>9.45945945945946</v>
      </c>
      <c r="H107" s="10" t="n">
        <f aca="false">F107/B$4*B$5</f>
        <v>6.24324324324324</v>
      </c>
      <c r="I107" s="11" t="n">
        <f aca="false">F107/B$4*B$6</f>
        <v>308.378378378378</v>
      </c>
    </row>
    <row r="108" customFormat="false" ht="18" hidden="false" customHeight="false" outlineLevel="0" collapsed="false">
      <c r="F108" s="9" t="n">
        <v>106</v>
      </c>
      <c r="G108" s="18" t="n">
        <f aca="false">F108/B$4</f>
        <v>9.54954954954955</v>
      </c>
      <c r="H108" s="10" t="n">
        <f aca="false">F108/B$4*B$5</f>
        <v>6.3027027027027</v>
      </c>
      <c r="I108" s="11" t="n">
        <f aca="false">F108/B$4*B$6</f>
        <v>311.315315315315</v>
      </c>
    </row>
    <row r="109" customFormat="false" ht="18" hidden="false" customHeight="false" outlineLevel="0" collapsed="false">
      <c r="F109" s="9" t="n">
        <v>107</v>
      </c>
      <c r="G109" s="18" t="n">
        <f aca="false">F109/B$4</f>
        <v>9.63963963963964</v>
      </c>
      <c r="H109" s="10" t="n">
        <f aca="false">F109/B$4*B$5</f>
        <v>6.36216216216216</v>
      </c>
      <c r="I109" s="11" t="n">
        <f aca="false">F109/B$4*B$6</f>
        <v>314.252252252252</v>
      </c>
    </row>
    <row r="110" customFormat="false" ht="18" hidden="false" customHeight="false" outlineLevel="0" collapsed="false">
      <c r="F110" s="9" t="n">
        <v>108</v>
      </c>
      <c r="G110" s="18" t="n">
        <f aca="false">F110/B$4</f>
        <v>9.72972972972973</v>
      </c>
      <c r="H110" s="10" t="n">
        <f aca="false">F110/B$4*B$5</f>
        <v>6.42162162162162</v>
      </c>
      <c r="I110" s="11" t="n">
        <f aca="false">F110/B$4*B$6</f>
        <v>317.189189189189</v>
      </c>
    </row>
    <row r="111" customFormat="false" ht="18" hidden="false" customHeight="false" outlineLevel="0" collapsed="false">
      <c r="F111" s="9" t="n">
        <v>109</v>
      </c>
      <c r="G111" s="18" t="n">
        <f aca="false">F111/B$4</f>
        <v>9.81981981981982</v>
      </c>
      <c r="H111" s="10" t="n">
        <f aca="false">F111/B$4*B$5</f>
        <v>6.48108108108108</v>
      </c>
      <c r="I111" s="11" t="n">
        <f aca="false">F111/B$4*B$6</f>
        <v>320.126126126126</v>
      </c>
    </row>
    <row r="112" customFormat="false" ht="18" hidden="false" customHeight="false" outlineLevel="0" collapsed="false">
      <c r="F112" s="9" t="n">
        <v>110</v>
      </c>
      <c r="G112" s="18" t="n">
        <f aca="false">F112/B$4</f>
        <v>9.90990990990991</v>
      </c>
      <c r="H112" s="10" t="n">
        <f aca="false">F112/B$4*B$5</f>
        <v>6.54054054054054</v>
      </c>
      <c r="I112" s="11" t="n">
        <f aca="false">F112/B$4*B$6</f>
        <v>323.063063063063</v>
      </c>
    </row>
    <row r="113" customFormat="false" ht="18" hidden="false" customHeight="false" outlineLevel="0" collapsed="false">
      <c r="F113" s="9" t="n">
        <v>111</v>
      </c>
      <c r="G113" s="18" t="n">
        <f aca="false">F113/B$4</f>
        <v>10</v>
      </c>
      <c r="H113" s="10" t="n">
        <f aca="false">F113/B$4*B$5</f>
        <v>6.6</v>
      </c>
      <c r="I113" s="11" t="n">
        <f aca="false">F113/B$4*B$6</f>
        <v>326</v>
      </c>
    </row>
    <row r="114" customFormat="false" ht="18" hidden="false" customHeight="false" outlineLevel="0" collapsed="false">
      <c r="F114" s="9" t="n">
        <v>112</v>
      </c>
      <c r="G114" s="18" t="n">
        <f aca="false">F114/B$4</f>
        <v>10.0900900900901</v>
      </c>
      <c r="H114" s="10" t="n">
        <f aca="false">F114/B$4*B$5</f>
        <v>6.65945945945946</v>
      </c>
      <c r="I114" s="11" t="n">
        <f aca="false">F114/B$4*B$6</f>
        <v>328.936936936937</v>
      </c>
    </row>
    <row r="115" customFormat="false" ht="18" hidden="false" customHeight="false" outlineLevel="0" collapsed="false">
      <c r="F115" s="9" t="n">
        <v>113</v>
      </c>
      <c r="G115" s="18" t="n">
        <f aca="false">F115/B$4</f>
        <v>10.1801801801802</v>
      </c>
      <c r="H115" s="10" t="n">
        <f aca="false">F115/B$4*B$5</f>
        <v>6.71891891891892</v>
      </c>
      <c r="I115" s="11" t="n">
        <f aca="false">F115/B$4*B$6</f>
        <v>331.873873873874</v>
      </c>
    </row>
    <row r="116" customFormat="false" ht="18" hidden="false" customHeight="false" outlineLevel="0" collapsed="false">
      <c r="F116" s="9" t="n">
        <v>114</v>
      </c>
      <c r="G116" s="18" t="n">
        <f aca="false">F116/B$4</f>
        <v>10.2702702702703</v>
      </c>
      <c r="H116" s="10" t="n">
        <f aca="false">F116/B$4*B$5</f>
        <v>6.77837837837838</v>
      </c>
      <c r="I116" s="11" t="n">
        <f aca="false">F116/B$4*B$6</f>
        <v>334.810810810811</v>
      </c>
    </row>
    <row r="117" customFormat="false" ht="18" hidden="false" customHeight="false" outlineLevel="0" collapsed="false">
      <c r="F117" s="9" t="n">
        <v>115</v>
      </c>
      <c r="G117" s="18" t="n">
        <f aca="false">F117/B$4</f>
        <v>10.3603603603604</v>
      </c>
      <c r="H117" s="10" t="n">
        <f aca="false">F117/B$4*B$5</f>
        <v>6.83783783783784</v>
      </c>
      <c r="I117" s="11" t="n">
        <f aca="false">F117/B$4*B$6</f>
        <v>337.747747747748</v>
      </c>
    </row>
    <row r="118" customFormat="false" ht="18" hidden="false" customHeight="false" outlineLevel="0" collapsed="false">
      <c r="F118" s="9" t="n">
        <v>116</v>
      </c>
      <c r="G118" s="18" t="n">
        <f aca="false">F118/B$4</f>
        <v>10.4504504504505</v>
      </c>
      <c r="H118" s="10" t="n">
        <f aca="false">F118/B$4*B$5</f>
        <v>6.8972972972973</v>
      </c>
      <c r="I118" s="11" t="n">
        <f aca="false">F118/B$4*B$6</f>
        <v>340.684684684685</v>
      </c>
    </row>
    <row r="119" customFormat="false" ht="18" hidden="false" customHeight="false" outlineLevel="0" collapsed="false">
      <c r="F119" s="9" t="n">
        <v>117</v>
      </c>
      <c r="G119" s="18" t="n">
        <f aca="false">F119/B$4</f>
        <v>10.5405405405405</v>
      </c>
      <c r="H119" s="10" t="n">
        <f aca="false">F119/B$4*B$5</f>
        <v>6.95675675675676</v>
      </c>
      <c r="I119" s="11" t="n">
        <f aca="false">F119/B$4*B$6</f>
        <v>343.621621621622</v>
      </c>
    </row>
    <row r="120" customFormat="false" ht="18" hidden="false" customHeight="false" outlineLevel="0" collapsed="false">
      <c r="F120" s="9" t="n">
        <v>118</v>
      </c>
      <c r="G120" s="18" t="n">
        <f aca="false">F120/B$4</f>
        <v>10.6306306306306</v>
      </c>
      <c r="H120" s="10" t="n">
        <f aca="false">F120/B$4*B$5</f>
        <v>7.01621621621622</v>
      </c>
      <c r="I120" s="11" t="n">
        <f aca="false">F120/B$4*B$6</f>
        <v>346.558558558559</v>
      </c>
    </row>
    <row r="121" customFormat="false" ht="18" hidden="false" customHeight="false" outlineLevel="0" collapsed="false">
      <c r="F121" s="9" t="n">
        <v>119</v>
      </c>
      <c r="G121" s="18" t="n">
        <f aca="false">F121/B$4</f>
        <v>10.7207207207207</v>
      </c>
      <c r="H121" s="10" t="n">
        <f aca="false">F121/B$4*B$5</f>
        <v>7.07567567567568</v>
      </c>
      <c r="I121" s="11" t="n">
        <f aca="false">F121/B$4*B$6</f>
        <v>349.495495495496</v>
      </c>
    </row>
    <row r="122" customFormat="false" ht="18" hidden="false" customHeight="false" outlineLevel="0" collapsed="false">
      <c r="F122" s="9" t="n">
        <v>120</v>
      </c>
      <c r="G122" s="18" t="n">
        <f aca="false">F122/B$4</f>
        <v>10.8108108108108</v>
      </c>
      <c r="H122" s="10" t="n">
        <f aca="false">F122/B$4*B$5</f>
        <v>7.13513513513514</v>
      </c>
      <c r="I122" s="11" t="n">
        <f aca="false">F122/B$4*B$6</f>
        <v>352.432432432432</v>
      </c>
    </row>
    <row r="123" customFormat="false" ht="18" hidden="false" customHeight="false" outlineLevel="0" collapsed="false">
      <c r="F123" s="9" t="n">
        <v>121</v>
      </c>
      <c r="G123" s="18" t="n">
        <f aca="false">F123/B$4</f>
        <v>10.9009009009009</v>
      </c>
      <c r="H123" s="10" t="n">
        <f aca="false">F123/B$4*B$5</f>
        <v>7.19459459459459</v>
      </c>
      <c r="I123" s="11" t="n">
        <f aca="false">F123/B$4*B$6</f>
        <v>355.369369369369</v>
      </c>
    </row>
    <row r="124" customFormat="false" ht="18" hidden="false" customHeight="false" outlineLevel="0" collapsed="false">
      <c r="F124" s="9" t="n">
        <v>122</v>
      </c>
      <c r="G124" s="18" t="n">
        <f aca="false">F124/B$4</f>
        <v>10.990990990991</v>
      </c>
      <c r="H124" s="10" t="n">
        <f aca="false">F124/B$4*B$5</f>
        <v>7.25405405405406</v>
      </c>
      <c r="I124" s="11" t="n">
        <f aca="false">F124/B$4*B$6</f>
        <v>358.306306306306</v>
      </c>
    </row>
    <row r="125" customFormat="false" ht="18" hidden="false" customHeight="false" outlineLevel="0" collapsed="false">
      <c r="F125" s="9" t="n">
        <v>123</v>
      </c>
      <c r="G125" s="18" t="n">
        <f aca="false">F125/B$4</f>
        <v>11.0810810810811</v>
      </c>
      <c r="H125" s="10" t="n">
        <f aca="false">F125/B$4*B$5</f>
        <v>7.31351351351351</v>
      </c>
      <c r="I125" s="11" t="n">
        <f aca="false">F125/B$4*B$6</f>
        <v>361.243243243243</v>
      </c>
    </row>
    <row r="126" customFormat="false" ht="18" hidden="false" customHeight="false" outlineLevel="0" collapsed="false">
      <c r="F126" s="9" t="n">
        <v>124</v>
      </c>
      <c r="G126" s="18" t="n">
        <f aca="false">F126/B$4</f>
        <v>11.1711711711712</v>
      </c>
      <c r="H126" s="10" t="n">
        <f aca="false">F126/B$4*B$5</f>
        <v>7.37297297297297</v>
      </c>
      <c r="I126" s="11" t="n">
        <f aca="false">F126/B$4*B$6</f>
        <v>364.18018018018</v>
      </c>
    </row>
    <row r="127" customFormat="false" ht="18" hidden="false" customHeight="false" outlineLevel="0" collapsed="false">
      <c r="F127" s="9" t="n">
        <v>125</v>
      </c>
      <c r="G127" s="18" t="n">
        <f aca="false">F127/B$4</f>
        <v>11.2612612612613</v>
      </c>
      <c r="H127" s="10" t="n">
        <f aca="false">F127/B$4*B$5</f>
        <v>7.43243243243243</v>
      </c>
      <c r="I127" s="11" t="n">
        <f aca="false">F127/B$4*B$6</f>
        <v>367.117117117117</v>
      </c>
    </row>
    <row r="128" customFormat="false" ht="18" hidden="false" customHeight="false" outlineLevel="0" collapsed="false">
      <c r="F128" s="9" t="n">
        <v>126</v>
      </c>
      <c r="G128" s="18" t="n">
        <f aca="false">F128/B$4</f>
        <v>11.3513513513514</v>
      </c>
      <c r="H128" s="10" t="n">
        <f aca="false">F128/B$4*B$5</f>
        <v>7.49189189189189</v>
      </c>
      <c r="I128" s="11" t="n">
        <f aca="false">F128/B$4*B$6</f>
        <v>370.054054054054</v>
      </c>
    </row>
    <row r="129" customFormat="false" ht="18" hidden="false" customHeight="false" outlineLevel="0" collapsed="false">
      <c r="F129" s="9" t="n">
        <v>127</v>
      </c>
      <c r="G129" s="18" t="n">
        <f aca="false">F129/B$4</f>
        <v>11.4414414414414</v>
      </c>
      <c r="H129" s="10" t="n">
        <f aca="false">F129/B$4*B$5</f>
        <v>7.55135135135135</v>
      </c>
      <c r="I129" s="11" t="n">
        <f aca="false">F129/B$4*B$6</f>
        <v>372.990990990991</v>
      </c>
    </row>
    <row r="130" customFormat="false" ht="18" hidden="false" customHeight="false" outlineLevel="0" collapsed="false">
      <c r="F130" s="9" t="n">
        <v>128</v>
      </c>
      <c r="G130" s="18" t="n">
        <f aca="false">F130/B$4</f>
        <v>11.5315315315315</v>
      </c>
      <c r="H130" s="10" t="n">
        <f aca="false">F130/B$4*B$5</f>
        <v>7.61081081081081</v>
      </c>
      <c r="I130" s="11" t="n">
        <f aca="false">F130/B$4*B$6</f>
        <v>375.927927927928</v>
      </c>
    </row>
    <row r="131" customFormat="false" ht="18" hidden="false" customHeight="false" outlineLevel="0" collapsed="false">
      <c r="F131" s="9" t="n">
        <v>129</v>
      </c>
      <c r="G131" s="18" t="n">
        <f aca="false">F131/B$4</f>
        <v>11.6216216216216</v>
      </c>
      <c r="H131" s="10" t="n">
        <f aca="false">F131/B$4*B$5</f>
        <v>7.67027027027027</v>
      </c>
      <c r="I131" s="11" t="n">
        <f aca="false">F131/B$4*B$6</f>
        <v>378.864864864865</v>
      </c>
    </row>
    <row r="132" customFormat="false" ht="18" hidden="false" customHeight="false" outlineLevel="0" collapsed="false">
      <c r="F132" s="9" t="n">
        <v>130</v>
      </c>
      <c r="G132" s="18" t="n">
        <f aca="false">F132/B$4</f>
        <v>11.7117117117117</v>
      </c>
      <c r="H132" s="10" t="n">
        <f aca="false">F132/B$4*B$5</f>
        <v>7.72972972972973</v>
      </c>
      <c r="I132" s="11" t="n">
        <f aca="false">F132/B$4*B$6</f>
        <v>381.801801801802</v>
      </c>
    </row>
    <row r="133" customFormat="false" ht="18" hidden="false" customHeight="false" outlineLevel="0" collapsed="false">
      <c r="F133" s="9" t="n">
        <v>131</v>
      </c>
      <c r="G133" s="18" t="n">
        <f aca="false">F133/B$4</f>
        <v>11.8018018018018</v>
      </c>
      <c r="H133" s="10" t="n">
        <f aca="false">F133/B$4*B$5</f>
        <v>7.78918918918919</v>
      </c>
      <c r="I133" s="11" t="n">
        <f aca="false">F133/B$4*B$6</f>
        <v>384.738738738739</v>
      </c>
    </row>
    <row r="134" customFormat="false" ht="18" hidden="false" customHeight="false" outlineLevel="0" collapsed="false">
      <c r="F134" s="9" t="n">
        <v>132</v>
      </c>
      <c r="G134" s="18" t="n">
        <f aca="false">F134/B$4</f>
        <v>11.8918918918919</v>
      </c>
      <c r="H134" s="10" t="n">
        <f aca="false">F134/B$4*B$5</f>
        <v>7.84864864864865</v>
      </c>
      <c r="I134" s="11" t="n">
        <f aca="false">F134/B$4*B$6</f>
        <v>387.675675675676</v>
      </c>
    </row>
    <row r="135" customFormat="false" ht="18" hidden="false" customHeight="false" outlineLevel="0" collapsed="false">
      <c r="F135" s="9" t="n">
        <v>133</v>
      </c>
      <c r="G135" s="18" t="n">
        <f aca="false">F135/B$4</f>
        <v>11.981981981982</v>
      </c>
      <c r="H135" s="10" t="n">
        <f aca="false">F135/B$4*B$5</f>
        <v>7.90810810810811</v>
      </c>
      <c r="I135" s="11" t="n">
        <f aca="false">F135/B$4*B$6</f>
        <v>390.612612612613</v>
      </c>
    </row>
    <row r="136" customFormat="false" ht="18" hidden="false" customHeight="false" outlineLevel="0" collapsed="false">
      <c r="F136" s="9" t="n">
        <v>134</v>
      </c>
      <c r="G136" s="18" t="n">
        <f aca="false">F136/B$4</f>
        <v>12.0720720720721</v>
      </c>
      <c r="H136" s="10" t="n">
        <f aca="false">F136/B$4*B$5</f>
        <v>7.96756756756757</v>
      </c>
      <c r="I136" s="11" t="n">
        <f aca="false">F136/B$4*B$6</f>
        <v>393.54954954955</v>
      </c>
    </row>
    <row r="137" customFormat="false" ht="18" hidden="false" customHeight="false" outlineLevel="0" collapsed="false">
      <c r="F137" s="9" t="n">
        <v>135</v>
      </c>
      <c r="G137" s="18" t="n">
        <f aca="false">F137/B$4</f>
        <v>12.1621621621622</v>
      </c>
      <c r="H137" s="10" t="n">
        <f aca="false">F137/B$4*B$5</f>
        <v>8.02702702702703</v>
      </c>
      <c r="I137" s="11" t="n">
        <f aca="false">F137/B$4*B$6</f>
        <v>396.486486486487</v>
      </c>
    </row>
    <row r="138" customFormat="false" ht="18" hidden="false" customHeight="false" outlineLevel="0" collapsed="false">
      <c r="F138" s="9" t="n">
        <v>136</v>
      </c>
      <c r="G138" s="18" t="n">
        <f aca="false">F138/B$4</f>
        <v>12.2522522522523</v>
      </c>
      <c r="H138" s="10" t="n">
        <f aca="false">F138/B$4*B$5</f>
        <v>8.08648648648649</v>
      </c>
      <c r="I138" s="11" t="n">
        <f aca="false">F138/B$4*B$6</f>
        <v>399.423423423423</v>
      </c>
    </row>
    <row r="139" customFormat="false" ht="18" hidden="false" customHeight="false" outlineLevel="0" collapsed="false">
      <c r="F139" s="9" t="n">
        <v>137</v>
      </c>
      <c r="G139" s="18" t="n">
        <f aca="false">F139/B$4</f>
        <v>12.3423423423423</v>
      </c>
      <c r="H139" s="10" t="n">
        <f aca="false">F139/B$4*B$5</f>
        <v>8.14594594594595</v>
      </c>
      <c r="I139" s="11" t="n">
        <f aca="false">F139/B$4*B$6</f>
        <v>402.36036036036</v>
      </c>
    </row>
    <row r="140" customFormat="false" ht="18" hidden="false" customHeight="false" outlineLevel="0" collapsed="false">
      <c r="F140" s="9" t="n">
        <v>138</v>
      </c>
      <c r="G140" s="18" t="n">
        <f aca="false">F140/B$4</f>
        <v>12.4324324324324</v>
      </c>
      <c r="H140" s="10" t="n">
        <f aca="false">F140/B$4*B$5</f>
        <v>8.20540540540541</v>
      </c>
      <c r="I140" s="11" t="n">
        <f aca="false">F140/B$4*B$6</f>
        <v>405.297297297297</v>
      </c>
    </row>
    <row r="141" customFormat="false" ht="18" hidden="false" customHeight="false" outlineLevel="0" collapsed="false">
      <c r="F141" s="9" t="n">
        <v>139</v>
      </c>
      <c r="G141" s="18" t="n">
        <f aca="false">F141/B$4</f>
        <v>12.5225225225225</v>
      </c>
      <c r="H141" s="10" t="n">
        <f aca="false">F141/B$4*B$5</f>
        <v>8.26486486486487</v>
      </c>
      <c r="I141" s="11" t="n">
        <f aca="false">F141/B$4*B$6</f>
        <v>408.234234234234</v>
      </c>
    </row>
    <row r="142" customFormat="false" ht="18" hidden="false" customHeight="false" outlineLevel="0" collapsed="false">
      <c r="F142" s="9" t="n">
        <v>140</v>
      </c>
      <c r="G142" s="18" t="n">
        <f aca="false">F142/B$4</f>
        <v>12.6126126126126</v>
      </c>
      <c r="H142" s="10" t="n">
        <f aca="false">F142/B$4*B$5</f>
        <v>8.32432432432433</v>
      </c>
      <c r="I142" s="11" t="n">
        <f aca="false">F142/B$4*B$6</f>
        <v>411.171171171171</v>
      </c>
    </row>
    <row r="143" customFormat="false" ht="18" hidden="false" customHeight="false" outlineLevel="0" collapsed="false">
      <c r="F143" s="9" t="n">
        <v>141</v>
      </c>
      <c r="G143" s="18" t="n">
        <f aca="false">F143/B$4</f>
        <v>12.7027027027027</v>
      </c>
      <c r="H143" s="10" t="n">
        <f aca="false">F143/B$4*B$5</f>
        <v>8.38378378378378</v>
      </c>
      <c r="I143" s="11" t="n">
        <f aca="false">F143/B$4*B$6</f>
        <v>414.108108108108</v>
      </c>
    </row>
    <row r="144" customFormat="false" ht="18" hidden="false" customHeight="false" outlineLevel="0" collapsed="false">
      <c r="F144" s="9" t="n">
        <v>142</v>
      </c>
      <c r="G144" s="18" t="n">
        <f aca="false">F144/B$4</f>
        <v>12.7927927927928</v>
      </c>
      <c r="H144" s="10" t="n">
        <f aca="false">F144/B$4*B$5</f>
        <v>8.44324324324325</v>
      </c>
      <c r="I144" s="11" t="n">
        <f aca="false">F144/B$4*B$6</f>
        <v>417.045045045045</v>
      </c>
    </row>
    <row r="145" customFormat="false" ht="18" hidden="false" customHeight="false" outlineLevel="0" collapsed="false">
      <c r="F145" s="9" t="n">
        <v>143</v>
      </c>
      <c r="G145" s="18" t="n">
        <f aca="false">F145/B$4</f>
        <v>12.8828828828829</v>
      </c>
      <c r="H145" s="10" t="n">
        <f aca="false">F145/B$4*B$5</f>
        <v>8.5027027027027</v>
      </c>
      <c r="I145" s="11" t="n">
        <f aca="false">F145/B$4*B$6</f>
        <v>419.981981981982</v>
      </c>
    </row>
    <row r="146" customFormat="false" ht="18" hidden="false" customHeight="false" outlineLevel="0" collapsed="false">
      <c r="F146" s="9" t="n">
        <v>144</v>
      </c>
      <c r="G146" s="18" t="n">
        <f aca="false">F146/B$4</f>
        <v>12.972972972973</v>
      </c>
      <c r="H146" s="10" t="n">
        <f aca="false">F146/B$4*B$5</f>
        <v>8.56216216216216</v>
      </c>
      <c r="I146" s="11" t="n">
        <f aca="false">F146/B$4*B$6</f>
        <v>422.918918918919</v>
      </c>
    </row>
    <row r="147" customFormat="false" ht="18" hidden="false" customHeight="false" outlineLevel="0" collapsed="false">
      <c r="F147" s="9" t="n">
        <v>145</v>
      </c>
      <c r="G147" s="18" t="n">
        <f aca="false">F147/B$4</f>
        <v>13.0630630630631</v>
      </c>
      <c r="H147" s="10" t="n">
        <f aca="false">F147/B$4*B$5</f>
        <v>8.62162162162162</v>
      </c>
      <c r="I147" s="11" t="n">
        <f aca="false">F147/B$4*B$6</f>
        <v>425.855855855856</v>
      </c>
    </row>
    <row r="148" customFormat="false" ht="18" hidden="false" customHeight="false" outlineLevel="0" collapsed="false">
      <c r="F148" s="9" t="n">
        <v>146</v>
      </c>
      <c r="G148" s="18" t="n">
        <f aca="false">F148/B$4</f>
        <v>13.1531531531532</v>
      </c>
      <c r="H148" s="10" t="n">
        <f aca="false">F148/B$4*B$5</f>
        <v>8.68108108108108</v>
      </c>
      <c r="I148" s="11" t="n">
        <f aca="false">F148/B$4*B$6</f>
        <v>428.792792792793</v>
      </c>
    </row>
    <row r="149" customFormat="false" ht="18" hidden="false" customHeight="false" outlineLevel="0" collapsed="false">
      <c r="F149" s="9" t="n">
        <v>147</v>
      </c>
      <c r="G149" s="18" t="n">
        <f aca="false">F149/B$4</f>
        <v>13.2432432432432</v>
      </c>
      <c r="H149" s="10" t="n">
        <f aca="false">F149/B$4*B$5</f>
        <v>8.74054054054054</v>
      </c>
      <c r="I149" s="11" t="n">
        <f aca="false">F149/B$4*B$6</f>
        <v>431.72972972973</v>
      </c>
    </row>
    <row r="150" customFormat="false" ht="18" hidden="false" customHeight="false" outlineLevel="0" collapsed="false">
      <c r="F150" s="9" t="n">
        <v>148</v>
      </c>
      <c r="G150" s="18" t="n">
        <f aca="false">F150/B$4</f>
        <v>13.3333333333333</v>
      </c>
      <c r="H150" s="10" t="n">
        <f aca="false">F150/B$4*B$5</f>
        <v>8.8</v>
      </c>
      <c r="I150" s="11" t="n">
        <f aca="false">F150/B$4*B$6</f>
        <v>434.666666666667</v>
      </c>
    </row>
    <row r="151" customFormat="false" ht="18" hidden="false" customHeight="false" outlineLevel="0" collapsed="false">
      <c r="F151" s="9" t="n">
        <v>149</v>
      </c>
      <c r="G151" s="18" t="n">
        <f aca="false">F151/B$4</f>
        <v>13.4234234234234</v>
      </c>
      <c r="H151" s="10" t="n">
        <f aca="false">F151/B$4*B$5</f>
        <v>8.85945945945946</v>
      </c>
      <c r="I151" s="11" t="n">
        <f aca="false">F151/B$4*B$6</f>
        <v>437.603603603604</v>
      </c>
    </row>
    <row r="152" customFormat="false" ht="18" hidden="false" customHeight="false" outlineLevel="0" collapsed="false">
      <c r="F152" s="9" t="n">
        <v>150</v>
      </c>
      <c r="G152" s="18" t="n">
        <f aca="false">F152/B$4</f>
        <v>13.5135135135135</v>
      </c>
      <c r="H152" s="10" t="n">
        <f aca="false">F152/B$4*B$5</f>
        <v>8.91891891891892</v>
      </c>
      <c r="I152" s="11" t="n">
        <f aca="false">F152/B$4*B$6</f>
        <v>440.540540540541</v>
      </c>
    </row>
    <row r="153" customFormat="false" ht="18" hidden="false" customHeight="false" outlineLevel="0" collapsed="false">
      <c r="F153" s="9" t="n">
        <v>151</v>
      </c>
      <c r="G153" s="18" t="n">
        <f aca="false">F153/B$4</f>
        <v>13.6036036036036</v>
      </c>
      <c r="H153" s="10" t="n">
        <f aca="false">F153/B$4*B$5</f>
        <v>8.97837837837838</v>
      </c>
      <c r="I153" s="11" t="n">
        <f aca="false">F153/B$4*B$6</f>
        <v>443.477477477478</v>
      </c>
    </row>
    <row r="154" customFormat="false" ht="18" hidden="false" customHeight="false" outlineLevel="0" collapsed="false">
      <c r="F154" s="9" t="n">
        <v>152</v>
      </c>
      <c r="G154" s="18" t="n">
        <f aca="false">F154/B$4</f>
        <v>13.6936936936937</v>
      </c>
      <c r="H154" s="10" t="n">
        <f aca="false">F154/B$4*B$5</f>
        <v>9.03783783783784</v>
      </c>
      <c r="I154" s="11" t="n">
        <f aca="false">F154/B$4*B$6</f>
        <v>446.414414414414</v>
      </c>
    </row>
    <row r="155" customFormat="false" ht="18" hidden="false" customHeight="false" outlineLevel="0" collapsed="false">
      <c r="F155" s="9" t="n">
        <v>153</v>
      </c>
      <c r="G155" s="18" t="n">
        <f aca="false">F155/B$4</f>
        <v>13.7837837837838</v>
      </c>
      <c r="H155" s="10" t="n">
        <f aca="false">F155/B$4*B$5</f>
        <v>9.0972972972973</v>
      </c>
      <c r="I155" s="11" t="n">
        <f aca="false">F155/B$4*B$6</f>
        <v>449.351351351351</v>
      </c>
    </row>
    <row r="156" customFormat="false" ht="18" hidden="false" customHeight="false" outlineLevel="0" collapsed="false">
      <c r="F156" s="9" t="n">
        <v>154</v>
      </c>
      <c r="G156" s="18" t="n">
        <f aca="false">F156/B$4</f>
        <v>13.8738738738739</v>
      </c>
      <c r="H156" s="10" t="n">
        <f aca="false">F156/B$4*B$5</f>
        <v>9.15675675675676</v>
      </c>
      <c r="I156" s="11" t="n">
        <f aca="false">F156/B$4*B$6</f>
        <v>452.288288288288</v>
      </c>
    </row>
    <row r="157" customFormat="false" ht="18" hidden="false" customHeight="false" outlineLevel="0" collapsed="false">
      <c r="F157" s="9" t="n">
        <v>155</v>
      </c>
      <c r="G157" s="18" t="n">
        <f aca="false">F157/B$4</f>
        <v>13.963963963964</v>
      </c>
      <c r="H157" s="10" t="n">
        <f aca="false">F157/B$4*B$5</f>
        <v>9.21621621621622</v>
      </c>
      <c r="I157" s="11" t="n">
        <f aca="false">F157/B$4*B$6</f>
        <v>455.225225225225</v>
      </c>
    </row>
    <row r="158" customFormat="false" ht="18" hidden="false" customHeight="false" outlineLevel="0" collapsed="false">
      <c r="F158" s="9" t="n">
        <v>156</v>
      </c>
      <c r="G158" s="18" t="n">
        <f aca="false">F158/B$4</f>
        <v>14.0540540540541</v>
      </c>
      <c r="H158" s="10" t="n">
        <f aca="false">F158/B$4*B$5</f>
        <v>9.27567567567568</v>
      </c>
      <c r="I158" s="11" t="n">
        <f aca="false">F158/B$4*B$6</f>
        <v>458.162162162162</v>
      </c>
    </row>
    <row r="159" customFormat="false" ht="18" hidden="false" customHeight="false" outlineLevel="0" collapsed="false">
      <c r="F159" s="9" t="n">
        <v>157</v>
      </c>
      <c r="G159" s="18" t="n">
        <f aca="false">F159/B$4</f>
        <v>14.1441441441441</v>
      </c>
      <c r="H159" s="10" t="n">
        <f aca="false">F159/B$4*B$5</f>
        <v>9.33513513513514</v>
      </c>
      <c r="I159" s="11" t="n">
        <f aca="false">F159/B$4*B$6</f>
        <v>461.099099099099</v>
      </c>
    </row>
    <row r="160" customFormat="false" ht="18" hidden="false" customHeight="false" outlineLevel="0" collapsed="false">
      <c r="F160" s="9" t="n">
        <v>158</v>
      </c>
      <c r="G160" s="18" t="n">
        <f aca="false">F160/B$4</f>
        <v>14.2342342342342</v>
      </c>
      <c r="H160" s="10" t="n">
        <f aca="false">F160/B$4*B$5</f>
        <v>9.3945945945946</v>
      </c>
      <c r="I160" s="11" t="n">
        <f aca="false">F160/B$4*B$6</f>
        <v>464.036036036036</v>
      </c>
    </row>
    <row r="161" customFormat="false" ht="18" hidden="false" customHeight="false" outlineLevel="0" collapsed="false">
      <c r="F161" s="9" t="n">
        <v>159</v>
      </c>
      <c r="G161" s="18" t="n">
        <f aca="false">F161/B$4</f>
        <v>14.3243243243243</v>
      </c>
      <c r="H161" s="10" t="n">
        <f aca="false">F161/B$4*B$5</f>
        <v>9.45405405405406</v>
      </c>
      <c r="I161" s="11" t="n">
        <f aca="false">F161/B$4*B$6</f>
        <v>466.972972972973</v>
      </c>
    </row>
    <row r="162" customFormat="false" ht="18" hidden="false" customHeight="false" outlineLevel="0" collapsed="false">
      <c r="F162" s="9" t="n">
        <v>160</v>
      </c>
      <c r="G162" s="18" t="n">
        <f aca="false">F162/B$4</f>
        <v>14.4144144144144</v>
      </c>
      <c r="H162" s="10" t="n">
        <f aca="false">F162/B$4*B$5</f>
        <v>9.51351351351351</v>
      </c>
      <c r="I162" s="11" t="n">
        <f aca="false">F162/B$4*B$6</f>
        <v>469.90990990991</v>
      </c>
    </row>
    <row r="163" customFormat="false" ht="18" hidden="false" customHeight="false" outlineLevel="0" collapsed="false">
      <c r="F163" s="9" t="n">
        <v>161</v>
      </c>
      <c r="G163" s="18" t="n">
        <f aca="false">F163/B$4</f>
        <v>14.5045045045045</v>
      </c>
      <c r="H163" s="10" t="n">
        <f aca="false">F163/B$4*B$5</f>
        <v>9.57297297297297</v>
      </c>
      <c r="I163" s="11" t="n">
        <f aca="false">F163/B$4*B$6</f>
        <v>472.846846846847</v>
      </c>
    </row>
    <row r="164" customFormat="false" ht="18" hidden="false" customHeight="false" outlineLevel="0" collapsed="false">
      <c r="F164" s="9" t="n">
        <v>162</v>
      </c>
      <c r="G164" s="18" t="n">
        <f aca="false">F164/B$4</f>
        <v>14.5945945945946</v>
      </c>
      <c r="H164" s="10" t="n">
        <f aca="false">F164/B$4*B$5</f>
        <v>9.63243243243243</v>
      </c>
      <c r="I164" s="11" t="n">
        <f aca="false">F164/B$4*B$6</f>
        <v>475.783783783784</v>
      </c>
    </row>
    <row r="165" customFormat="false" ht="18" hidden="false" customHeight="false" outlineLevel="0" collapsed="false">
      <c r="F165" s="9" t="n">
        <v>163</v>
      </c>
      <c r="G165" s="18" t="n">
        <f aca="false">F165/B$4</f>
        <v>14.6846846846847</v>
      </c>
      <c r="H165" s="10" t="n">
        <f aca="false">F165/B$4*B$5</f>
        <v>9.69189189189189</v>
      </c>
      <c r="I165" s="11" t="n">
        <f aca="false">F165/B$4*B$6</f>
        <v>478.720720720721</v>
      </c>
    </row>
    <row r="166" customFormat="false" ht="18" hidden="false" customHeight="false" outlineLevel="0" collapsed="false">
      <c r="F166" s="9" t="n">
        <v>164</v>
      </c>
      <c r="G166" s="18" t="n">
        <f aca="false">F166/B$4</f>
        <v>14.7747747747748</v>
      </c>
      <c r="H166" s="10" t="n">
        <f aca="false">F166/B$4*B$5</f>
        <v>9.75135135135135</v>
      </c>
      <c r="I166" s="11" t="n">
        <f aca="false">F166/B$4*B$6</f>
        <v>481.657657657658</v>
      </c>
    </row>
    <row r="167" customFormat="false" ht="18" hidden="false" customHeight="false" outlineLevel="0" collapsed="false">
      <c r="F167" s="9" t="n">
        <v>165</v>
      </c>
      <c r="G167" s="18" t="n">
        <f aca="false">F167/B$4</f>
        <v>14.8648648648649</v>
      </c>
      <c r="H167" s="10" t="n">
        <f aca="false">F167/B$4*B$5</f>
        <v>9.81081081081081</v>
      </c>
      <c r="I167" s="11" t="n">
        <f aca="false">F167/B$4*B$6</f>
        <v>484.594594594595</v>
      </c>
    </row>
    <row r="168" customFormat="false" ht="18" hidden="false" customHeight="false" outlineLevel="0" collapsed="false">
      <c r="F168" s="9" t="n">
        <v>166</v>
      </c>
      <c r="G168" s="18" t="n">
        <f aca="false">F168/B$4</f>
        <v>14.954954954955</v>
      </c>
      <c r="H168" s="10" t="n">
        <f aca="false">F168/B$4*B$5</f>
        <v>9.87027027027027</v>
      </c>
      <c r="I168" s="11" t="n">
        <f aca="false">F168/B$4*B$6</f>
        <v>487.531531531532</v>
      </c>
    </row>
    <row r="169" customFormat="false" ht="18" hidden="false" customHeight="false" outlineLevel="0" collapsed="false">
      <c r="F169" s="9" t="n">
        <v>167</v>
      </c>
      <c r="G169" s="18" t="n">
        <f aca="false">F169/B$4</f>
        <v>15.045045045045</v>
      </c>
      <c r="H169" s="10" t="n">
        <f aca="false">F169/B$4*B$5</f>
        <v>9.92972972972973</v>
      </c>
      <c r="I169" s="11" t="n">
        <f aca="false">F169/B$4*B$6</f>
        <v>490.468468468469</v>
      </c>
    </row>
    <row r="170" customFormat="false" ht="18" hidden="false" customHeight="false" outlineLevel="0" collapsed="false">
      <c r="F170" s="9" t="n">
        <v>168</v>
      </c>
      <c r="G170" s="18" t="n">
        <f aca="false">F170/B$4</f>
        <v>15.1351351351351</v>
      </c>
      <c r="H170" s="10" t="n">
        <f aca="false">F170/B$4*B$5</f>
        <v>9.98918918918919</v>
      </c>
      <c r="I170" s="11" t="n">
        <f aca="false">F170/B$4*B$6</f>
        <v>493.405405405405</v>
      </c>
    </row>
    <row r="171" customFormat="false" ht="18" hidden="false" customHeight="false" outlineLevel="0" collapsed="false">
      <c r="F171" s="9" t="n">
        <v>169</v>
      </c>
      <c r="G171" s="18" t="n">
        <f aca="false">F171/B$4</f>
        <v>15.2252252252252</v>
      </c>
      <c r="H171" s="10" t="n">
        <f aca="false">F171/B$4*B$5</f>
        <v>10.0486486486487</v>
      </c>
      <c r="I171" s="11" t="n">
        <f aca="false">F171/B$4*B$6</f>
        <v>496.342342342342</v>
      </c>
    </row>
    <row r="172" customFormat="false" ht="18" hidden="false" customHeight="false" outlineLevel="0" collapsed="false">
      <c r="F172" s="9" t="n">
        <v>170</v>
      </c>
      <c r="G172" s="18" t="n">
        <f aca="false">F172/B$4</f>
        <v>15.3153153153153</v>
      </c>
      <c r="H172" s="10" t="n">
        <f aca="false">F172/B$4*B$5</f>
        <v>10.1081081081081</v>
      </c>
      <c r="I172" s="11" t="n">
        <f aca="false">F172/B$4*B$6</f>
        <v>499.279279279279</v>
      </c>
    </row>
    <row r="173" customFormat="false" ht="18" hidden="false" customHeight="false" outlineLevel="0" collapsed="false">
      <c r="F173" s="9" t="n">
        <v>171</v>
      </c>
      <c r="G173" s="18" t="n">
        <f aca="false">F173/B$4</f>
        <v>15.4054054054054</v>
      </c>
      <c r="H173" s="10" t="n">
        <f aca="false">F173/B$4*B$5</f>
        <v>10.1675675675676</v>
      </c>
      <c r="I173" s="11" t="n">
        <f aca="false">F173/B$4*B$6</f>
        <v>502.216216216216</v>
      </c>
    </row>
    <row r="174" customFormat="false" ht="18" hidden="false" customHeight="false" outlineLevel="0" collapsed="false">
      <c r="F174" s="9" t="n">
        <v>172</v>
      </c>
      <c r="G174" s="18" t="n">
        <f aca="false">F174/B$4</f>
        <v>15.4954954954955</v>
      </c>
      <c r="H174" s="10" t="n">
        <f aca="false">F174/B$4*B$5</f>
        <v>10.227027027027</v>
      </c>
      <c r="I174" s="11" t="n">
        <f aca="false">F174/B$4*B$6</f>
        <v>505.153153153153</v>
      </c>
    </row>
    <row r="175" customFormat="false" ht="18" hidden="false" customHeight="false" outlineLevel="0" collapsed="false">
      <c r="F175" s="9" t="n">
        <v>173</v>
      </c>
      <c r="G175" s="18" t="n">
        <f aca="false">F175/B$4</f>
        <v>15.5855855855856</v>
      </c>
      <c r="H175" s="10" t="n">
        <f aca="false">F175/B$4*B$5</f>
        <v>10.2864864864865</v>
      </c>
      <c r="I175" s="11" t="n">
        <f aca="false">F175/B$4*B$6</f>
        <v>508.09009009009</v>
      </c>
    </row>
    <row r="176" customFormat="false" ht="18" hidden="false" customHeight="false" outlineLevel="0" collapsed="false">
      <c r="F176" s="9" t="n">
        <v>174</v>
      </c>
      <c r="G176" s="18" t="n">
        <f aca="false">F176/B$4</f>
        <v>15.6756756756757</v>
      </c>
      <c r="H176" s="10" t="n">
        <f aca="false">F176/B$4*B$5</f>
        <v>10.3459459459459</v>
      </c>
      <c r="I176" s="11" t="n">
        <f aca="false">F176/B$4*B$6</f>
        <v>511.027027027027</v>
      </c>
    </row>
    <row r="177" customFormat="false" ht="18" hidden="false" customHeight="false" outlineLevel="0" collapsed="false">
      <c r="F177" s="9" t="n">
        <v>175</v>
      </c>
      <c r="G177" s="18" t="n">
        <f aca="false">F177/B$4</f>
        <v>15.7657657657658</v>
      </c>
      <c r="H177" s="10" t="n">
        <f aca="false">F177/B$4*B$5</f>
        <v>10.4054054054054</v>
      </c>
      <c r="I177" s="11" t="n">
        <f aca="false">F177/B$4*B$6</f>
        <v>513.963963963964</v>
      </c>
    </row>
    <row r="178" customFormat="false" ht="18" hidden="false" customHeight="false" outlineLevel="0" collapsed="false">
      <c r="F178" s="9" t="n">
        <v>176</v>
      </c>
      <c r="G178" s="18" t="n">
        <f aca="false">F178/B$4</f>
        <v>15.8558558558559</v>
      </c>
      <c r="H178" s="10" t="n">
        <f aca="false">F178/B$4*B$5</f>
        <v>10.4648648648649</v>
      </c>
      <c r="I178" s="11" t="n">
        <f aca="false">F178/B$4*B$6</f>
        <v>516.900900900901</v>
      </c>
    </row>
    <row r="179" customFormat="false" ht="18" hidden="false" customHeight="false" outlineLevel="0" collapsed="false">
      <c r="F179" s="9" t="n">
        <v>177</v>
      </c>
      <c r="G179" s="18" t="n">
        <f aca="false">F179/B$4</f>
        <v>15.9459459459459</v>
      </c>
      <c r="H179" s="10" t="n">
        <f aca="false">F179/B$4*B$5</f>
        <v>10.5243243243243</v>
      </c>
      <c r="I179" s="11" t="n">
        <f aca="false">F179/B$4*B$6</f>
        <v>519.837837837838</v>
      </c>
    </row>
    <row r="180" customFormat="false" ht="18" hidden="false" customHeight="false" outlineLevel="0" collapsed="false">
      <c r="F180" s="9" t="n">
        <v>178</v>
      </c>
      <c r="G180" s="18" t="n">
        <f aca="false">F180/B$4</f>
        <v>16.036036036036</v>
      </c>
      <c r="H180" s="10" t="n">
        <f aca="false">F180/B$4*B$5</f>
        <v>10.5837837837838</v>
      </c>
      <c r="I180" s="11" t="n">
        <f aca="false">F180/B$4*B$6</f>
        <v>522.774774774775</v>
      </c>
    </row>
    <row r="181" customFormat="false" ht="18" hidden="false" customHeight="false" outlineLevel="0" collapsed="false">
      <c r="F181" s="9" t="n">
        <v>179</v>
      </c>
      <c r="G181" s="18" t="n">
        <f aca="false">F181/B$4</f>
        <v>16.1261261261261</v>
      </c>
      <c r="H181" s="10" t="n">
        <f aca="false">F181/B$4*B$5</f>
        <v>10.6432432432432</v>
      </c>
      <c r="I181" s="11" t="n">
        <f aca="false">F181/B$4*B$6</f>
        <v>525.711711711712</v>
      </c>
    </row>
    <row r="182" customFormat="false" ht="18" hidden="false" customHeight="false" outlineLevel="0" collapsed="false">
      <c r="F182" s="9" t="n">
        <v>180</v>
      </c>
      <c r="G182" s="18" t="n">
        <f aca="false">F182/B$4</f>
        <v>16.2162162162162</v>
      </c>
      <c r="H182" s="10" t="n">
        <f aca="false">F182/B$4*B$5</f>
        <v>10.7027027027027</v>
      </c>
      <c r="I182" s="11" t="n">
        <f aca="false">F182/B$4*B$6</f>
        <v>528.648648648649</v>
      </c>
    </row>
    <row r="183" customFormat="false" ht="18" hidden="false" customHeight="false" outlineLevel="0" collapsed="false">
      <c r="F183" s="9" t="n">
        <v>181</v>
      </c>
      <c r="G183" s="18" t="n">
        <f aca="false">F183/B$4</f>
        <v>16.3063063063063</v>
      </c>
      <c r="H183" s="10" t="n">
        <f aca="false">F183/B$4*B$5</f>
        <v>10.7621621621622</v>
      </c>
      <c r="I183" s="11" t="n">
        <f aca="false">F183/B$4*B$6</f>
        <v>531.585585585586</v>
      </c>
    </row>
    <row r="184" customFormat="false" ht="18" hidden="false" customHeight="false" outlineLevel="0" collapsed="false">
      <c r="F184" s="9" t="n">
        <v>182</v>
      </c>
      <c r="G184" s="18" t="n">
        <f aca="false">F184/B$4</f>
        <v>16.3963963963964</v>
      </c>
      <c r="H184" s="10" t="n">
        <f aca="false">F184/B$4*B$5</f>
        <v>10.8216216216216</v>
      </c>
      <c r="I184" s="11" t="n">
        <f aca="false">F184/B$4*B$6</f>
        <v>534.522522522523</v>
      </c>
    </row>
    <row r="185" customFormat="false" ht="18" hidden="false" customHeight="false" outlineLevel="0" collapsed="false">
      <c r="F185" s="9" t="n">
        <v>183</v>
      </c>
      <c r="G185" s="18" t="n">
        <f aca="false">F185/B$4</f>
        <v>16.4864864864865</v>
      </c>
      <c r="H185" s="10" t="n">
        <f aca="false">F185/B$4*B$5</f>
        <v>10.8810810810811</v>
      </c>
      <c r="I185" s="11" t="n">
        <f aca="false">F185/B$4*B$6</f>
        <v>537.45945945946</v>
      </c>
    </row>
    <row r="186" customFormat="false" ht="18" hidden="false" customHeight="false" outlineLevel="0" collapsed="false">
      <c r="F186" s="9" t="n">
        <v>184</v>
      </c>
      <c r="G186" s="18" t="n">
        <f aca="false">F186/B$4</f>
        <v>16.5765765765766</v>
      </c>
      <c r="H186" s="10" t="n">
        <f aca="false">F186/B$4*B$5</f>
        <v>10.9405405405405</v>
      </c>
      <c r="I186" s="11" t="n">
        <f aca="false">F186/B$4*B$6</f>
        <v>540.396396396396</v>
      </c>
    </row>
    <row r="187" customFormat="false" ht="18" hidden="false" customHeight="false" outlineLevel="0" collapsed="false">
      <c r="F187" s="9" t="n">
        <v>185</v>
      </c>
      <c r="G187" s="18" t="n">
        <f aca="false">F187/B$4</f>
        <v>16.6666666666667</v>
      </c>
      <c r="H187" s="10" t="n">
        <f aca="false">F187/B$4*B$5</f>
        <v>11</v>
      </c>
      <c r="I187" s="11" t="n">
        <f aca="false">F187/B$4*B$6</f>
        <v>543.333333333333</v>
      </c>
    </row>
    <row r="188" customFormat="false" ht="18" hidden="false" customHeight="false" outlineLevel="0" collapsed="false">
      <c r="F188" s="9" t="n">
        <v>186</v>
      </c>
      <c r="G188" s="18" t="n">
        <f aca="false">F188/B$4</f>
        <v>16.7567567567568</v>
      </c>
      <c r="H188" s="10" t="n">
        <f aca="false">F188/B$4*B$5</f>
        <v>11.0594594594595</v>
      </c>
      <c r="I188" s="11" t="n">
        <f aca="false">F188/B$4*B$6</f>
        <v>546.27027027027</v>
      </c>
    </row>
    <row r="189" customFormat="false" ht="18" hidden="false" customHeight="false" outlineLevel="0" collapsed="false">
      <c r="F189" s="9" t="n">
        <v>187</v>
      </c>
      <c r="G189" s="18" t="n">
        <f aca="false">F189/B$4</f>
        <v>16.8468468468468</v>
      </c>
      <c r="H189" s="10" t="n">
        <f aca="false">F189/B$4*B$5</f>
        <v>11.1189189189189</v>
      </c>
      <c r="I189" s="11" t="n">
        <f aca="false">F189/B$4*B$6</f>
        <v>549.207207207207</v>
      </c>
    </row>
    <row r="190" customFormat="false" ht="18" hidden="false" customHeight="false" outlineLevel="0" collapsed="false">
      <c r="F190" s="9" t="n">
        <v>188</v>
      </c>
      <c r="G190" s="18" t="n">
        <f aca="false">F190/B$4</f>
        <v>16.9369369369369</v>
      </c>
      <c r="H190" s="10" t="n">
        <f aca="false">F190/B$4*B$5</f>
        <v>11.1783783783784</v>
      </c>
      <c r="I190" s="11" t="n">
        <f aca="false">F190/B$4*B$6</f>
        <v>552.144144144144</v>
      </c>
    </row>
    <row r="191" customFormat="false" ht="18" hidden="false" customHeight="false" outlineLevel="0" collapsed="false">
      <c r="F191" s="9" t="n">
        <v>189</v>
      </c>
      <c r="G191" s="18" t="n">
        <f aca="false">F191/B$4</f>
        <v>17.027027027027</v>
      </c>
      <c r="H191" s="10" t="n">
        <f aca="false">F191/B$4*B$5</f>
        <v>11.2378378378378</v>
      </c>
      <c r="I191" s="11" t="n">
        <f aca="false">F191/B$4*B$6</f>
        <v>555.081081081081</v>
      </c>
    </row>
    <row r="192" customFormat="false" ht="18" hidden="false" customHeight="false" outlineLevel="0" collapsed="false">
      <c r="F192" s="9" t="n">
        <v>190</v>
      </c>
      <c r="G192" s="18" t="n">
        <f aca="false">F192/B$4</f>
        <v>17.1171171171171</v>
      </c>
      <c r="H192" s="10" t="n">
        <f aca="false">F192/B$4*B$5</f>
        <v>11.2972972972973</v>
      </c>
      <c r="I192" s="11" t="n">
        <f aca="false">F192/B$4*B$6</f>
        <v>558.018018018018</v>
      </c>
    </row>
    <row r="193" customFormat="false" ht="18" hidden="false" customHeight="false" outlineLevel="0" collapsed="false">
      <c r="F193" s="9" t="n">
        <v>191</v>
      </c>
      <c r="G193" s="18" t="n">
        <f aca="false">F193/B$4</f>
        <v>17.2072072072072</v>
      </c>
      <c r="H193" s="10" t="n">
        <f aca="false">F193/B$4*B$5</f>
        <v>11.3567567567568</v>
      </c>
      <c r="I193" s="11" t="n">
        <f aca="false">F193/B$4*B$6</f>
        <v>560.954954954955</v>
      </c>
    </row>
    <row r="194" customFormat="false" ht="18" hidden="false" customHeight="false" outlineLevel="0" collapsed="false">
      <c r="F194" s="9" t="n">
        <v>192</v>
      </c>
      <c r="G194" s="18" t="n">
        <f aca="false">F194/B$4</f>
        <v>17.2972972972973</v>
      </c>
      <c r="H194" s="10" t="n">
        <f aca="false">F194/B$4*B$5</f>
        <v>11.4162162162162</v>
      </c>
      <c r="I194" s="11" t="n">
        <f aca="false">F194/B$4*B$6</f>
        <v>563.891891891892</v>
      </c>
    </row>
    <row r="195" customFormat="false" ht="18" hidden="false" customHeight="false" outlineLevel="0" collapsed="false">
      <c r="F195" s="9" t="n">
        <v>193</v>
      </c>
      <c r="G195" s="18" t="n">
        <f aca="false">F195/B$4</f>
        <v>17.3873873873874</v>
      </c>
      <c r="H195" s="10" t="n">
        <f aca="false">F195/B$4*B$5</f>
        <v>11.4756756756757</v>
      </c>
      <c r="I195" s="11" t="n">
        <f aca="false">F195/B$4*B$6</f>
        <v>566.828828828829</v>
      </c>
    </row>
    <row r="196" customFormat="false" ht="18" hidden="false" customHeight="false" outlineLevel="0" collapsed="false">
      <c r="F196" s="9" t="n">
        <v>194</v>
      </c>
      <c r="G196" s="18" t="n">
        <f aca="false">F196/B$4</f>
        <v>17.4774774774775</v>
      </c>
      <c r="H196" s="10" t="n">
        <f aca="false">F196/B$4*B$5</f>
        <v>11.5351351351351</v>
      </c>
      <c r="I196" s="11" t="n">
        <f aca="false">F196/B$4*B$6</f>
        <v>569.765765765766</v>
      </c>
    </row>
    <row r="197" customFormat="false" ht="18" hidden="false" customHeight="false" outlineLevel="0" collapsed="false">
      <c r="F197" s="9" t="n">
        <v>195</v>
      </c>
      <c r="G197" s="18" t="n">
        <f aca="false">F197/B$4</f>
        <v>17.5675675675676</v>
      </c>
      <c r="H197" s="10" t="n">
        <f aca="false">F197/B$4*B$5</f>
        <v>11.5945945945946</v>
      </c>
      <c r="I197" s="11" t="n">
        <f aca="false">F197/B$4*B$6</f>
        <v>572.702702702703</v>
      </c>
    </row>
    <row r="198" customFormat="false" ht="18" hidden="false" customHeight="false" outlineLevel="0" collapsed="false">
      <c r="F198" s="9" t="n">
        <v>196</v>
      </c>
      <c r="G198" s="18" t="n">
        <f aca="false">F198/B$4</f>
        <v>17.6576576576577</v>
      </c>
      <c r="H198" s="10" t="n">
        <f aca="false">F198/B$4*B$5</f>
        <v>11.6540540540541</v>
      </c>
      <c r="I198" s="11" t="n">
        <f aca="false">F198/B$4*B$6</f>
        <v>575.63963963964</v>
      </c>
    </row>
    <row r="199" customFormat="false" ht="18" hidden="false" customHeight="false" outlineLevel="0" collapsed="false">
      <c r="F199" s="9" t="n">
        <v>197</v>
      </c>
      <c r="G199" s="18" t="n">
        <f aca="false">F199/B$4</f>
        <v>17.7477477477478</v>
      </c>
      <c r="H199" s="10" t="n">
        <f aca="false">F199/B$4*B$5</f>
        <v>11.7135135135135</v>
      </c>
      <c r="I199" s="11" t="n">
        <f aca="false">F199/B$4*B$6</f>
        <v>578.576576576577</v>
      </c>
    </row>
    <row r="200" customFormat="false" ht="18" hidden="false" customHeight="false" outlineLevel="0" collapsed="false">
      <c r="F200" s="9" t="n">
        <v>198</v>
      </c>
      <c r="G200" s="18" t="n">
        <f aca="false">F200/B$4</f>
        <v>17.8378378378378</v>
      </c>
      <c r="H200" s="10" t="n">
        <f aca="false">F200/B$4*B$5</f>
        <v>11.772972972973</v>
      </c>
      <c r="I200" s="11" t="n">
        <f aca="false">F200/B$4*B$6</f>
        <v>581.513513513514</v>
      </c>
    </row>
    <row r="201" customFormat="false" ht="18" hidden="false" customHeight="false" outlineLevel="0" collapsed="false">
      <c r="F201" s="9" t="n">
        <v>199</v>
      </c>
      <c r="G201" s="18" t="n">
        <f aca="false">F201/B$4</f>
        <v>17.9279279279279</v>
      </c>
      <c r="H201" s="10" t="n">
        <f aca="false">F201/B$4*B$5</f>
        <v>11.8324324324324</v>
      </c>
      <c r="I201" s="11" t="n">
        <f aca="false">F201/B$4*B$6</f>
        <v>584.450450450451</v>
      </c>
    </row>
    <row r="202" customFormat="false" ht="18" hidden="false" customHeight="false" outlineLevel="0" collapsed="false">
      <c r="F202" s="9" t="n">
        <v>200</v>
      </c>
      <c r="G202" s="18" t="n">
        <f aca="false">F202/B$4</f>
        <v>18.018018018018</v>
      </c>
      <c r="H202" s="10" t="n">
        <f aca="false">F202/B$4*B$5</f>
        <v>11.8918918918919</v>
      </c>
      <c r="I202" s="11" t="n">
        <f aca="false">F202/B$4*B$6</f>
        <v>587.387387387387</v>
      </c>
    </row>
    <row r="203" customFormat="false" ht="18" hidden="false" customHeight="false" outlineLevel="0" collapsed="false">
      <c r="F203" s="9" t="n">
        <v>201</v>
      </c>
      <c r="G203" s="18" t="n">
        <f aca="false">F203/B$4</f>
        <v>18.1081081081081</v>
      </c>
      <c r="H203" s="10" t="n">
        <f aca="false">F203/B$4*B$5</f>
        <v>11.9513513513514</v>
      </c>
      <c r="I203" s="11" t="n">
        <f aca="false">F203/B$4*B$6</f>
        <v>590.324324324324</v>
      </c>
    </row>
    <row r="204" customFormat="false" ht="18" hidden="false" customHeight="false" outlineLevel="0" collapsed="false">
      <c r="F204" s="9" t="n">
        <v>202</v>
      </c>
      <c r="G204" s="18" t="n">
        <f aca="false">F204/B$4</f>
        <v>18.1981981981982</v>
      </c>
      <c r="H204" s="10" t="n">
        <f aca="false">F204/B$4*B$5</f>
        <v>12.0108108108108</v>
      </c>
      <c r="I204" s="11" t="n">
        <f aca="false">F204/B$4*B$6</f>
        <v>593.261261261261</v>
      </c>
    </row>
    <row r="205" customFormat="false" ht="18" hidden="false" customHeight="false" outlineLevel="0" collapsed="false">
      <c r="F205" s="9" t="n">
        <v>203</v>
      </c>
      <c r="G205" s="18" t="n">
        <f aca="false">F205/B$4</f>
        <v>18.2882882882883</v>
      </c>
      <c r="H205" s="10" t="n">
        <f aca="false">F205/B$4*B$5</f>
        <v>12.0702702702703</v>
      </c>
      <c r="I205" s="11" t="n">
        <f aca="false">F205/B$4*B$6</f>
        <v>596.198198198198</v>
      </c>
    </row>
    <row r="206" customFormat="false" ht="18" hidden="false" customHeight="false" outlineLevel="0" collapsed="false">
      <c r="F206" s="9" t="n">
        <v>204</v>
      </c>
      <c r="G206" s="18" t="n">
        <f aca="false">F206/B$4</f>
        <v>18.3783783783784</v>
      </c>
      <c r="H206" s="10" t="n">
        <f aca="false">F206/B$4*B$5</f>
        <v>12.1297297297297</v>
      </c>
      <c r="I206" s="11" t="n">
        <f aca="false">F206/B$4*B$6</f>
        <v>599.135135135135</v>
      </c>
    </row>
    <row r="207" customFormat="false" ht="18" hidden="false" customHeight="false" outlineLevel="0" collapsed="false">
      <c r="F207" s="9" t="n">
        <v>205</v>
      </c>
      <c r="G207" s="18" t="n">
        <f aca="false">F207/B$4</f>
        <v>18.4684684684685</v>
      </c>
      <c r="H207" s="10" t="n">
        <f aca="false">F207/B$4*B$5</f>
        <v>12.1891891891892</v>
      </c>
      <c r="I207" s="11" t="n">
        <f aca="false">F207/B$4*B$6</f>
        <v>602.072072072072</v>
      </c>
    </row>
    <row r="208" customFormat="false" ht="18" hidden="false" customHeight="false" outlineLevel="0" collapsed="false">
      <c r="F208" s="9" t="n">
        <v>206</v>
      </c>
      <c r="G208" s="18" t="n">
        <f aca="false">F208/B$4</f>
        <v>18.5585585585586</v>
      </c>
      <c r="H208" s="10" t="n">
        <f aca="false">F208/B$4*B$5</f>
        <v>12.2486486486486</v>
      </c>
      <c r="I208" s="11" t="n">
        <f aca="false">F208/B$4*B$6</f>
        <v>605.009009009009</v>
      </c>
    </row>
    <row r="209" customFormat="false" ht="18" hidden="false" customHeight="false" outlineLevel="0" collapsed="false">
      <c r="F209" s="9" t="n">
        <v>207</v>
      </c>
      <c r="G209" s="18" t="n">
        <f aca="false">F209/B$4</f>
        <v>18.6486486486487</v>
      </c>
      <c r="H209" s="10" t="n">
        <f aca="false">F209/B$4*B$5</f>
        <v>12.3081081081081</v>
      </c>
      <c r="I209" s="11" t="n">
        <f aca="false">F209/B$4*B$6</f>
        <v>607.945945945946</v>
      </c>
    </row>
    <row r="210" customFormat="false" ht="18" hidden="false" customHeight="false" outlineLevel="0" collapsed="false">
      <c r="F210" s="9" t="n">
        <v>208</v>
      </c>
      <c r="G210" s="18" t="n">
        <f aca="false">F210/B$4</f>
        <v>18.7387387387387</v>
      </c>
      <c r="H210" s="10" t="n">
        <f aca="false">F210/B$4*B$5</f>
        <v>12.3675675675676</v>
      </c>
      <c r="I210" s="11" t="n">
        <f aca="false">F210/B$4*B$6</f>
        <v>610.882882882883</v>
      </c>
    </row>
    <row r="211" customFormat="false" ht="18" hidden="false" customHeight="false" outlineLevel="0" collapsed="false">
      <c r="F211" s="9" t="n">
        <v>209</v>
      </c>
      <c r="G211" s="18" t="n">
        <f aca="false">F211/B$4</f>
        <v>18.8288288288288</v>
      </c>
      <c r="H211" s="10" t="n">
        <f aca="false">F211/B$4*B$5</f>
        <v>12.427027027027</v>
      </c>
      <c r="I211" s="11" t="n">
        <f aca="false">F211/B$4*B$6</f>
        <v>613.81981981982</v>
      </c>
    </row>
    <row r="212" customFormat="false" ht="18" hidden="false" customHeight="false" outlineLevel="0" collapsed="false">
      <c r="F212" s="9" t="n">
        <v>210</v>
      </c>
      <c r="G212" s="18" t="n">
        <f aca="false">F212/B$4</f>
        <v>18.9189189189189</v>
      </c>
      <c r="H212" s="10" t="n">
        <f aca="false">F212/B$4*B$5</f>
        <v>12.4864864864865</v>
      </c>
      <c r="I212" s="11" t="n">
        <f aca="false">F212/B$4*B$6</f>
        <v>616.756756756757</v>
      </c>
    </row>
    <row r="213" customFormat="false" ht="18" hidden="false" customHeight="false" outlineLevel="0" collapsed="false">
      <c r="F213" s="9" t="n">
        <v>211</v>
      </c>
      <c r="G213" s="18" t="n">
        <f aca="false">F213/B$4</f>
        <v>19.009009009009</v>
      </c>
      <c r="H213" s="10" t="n">
        <f aca="false">F213/B$4*B$5</f>
        <v>12.5459459459459</v>
      </c>
      <c r="I213" s="11" t="n">
        <f aca="false">F213/B$4*B$6</f>
        <v>619.693693693694</v>
      </c>
    </row>
    <row r="214" customFormat="false" ht="18" hidden="false" customHeight="false" outlineLevel="0" collapsed="false">
      <c r="F214" s="9" t="n">
        <v>212</v>
      </c>
      <c r="G214" s="18" t="n">
        <f aca="false">F214/B$4</f>
        <v>19.0990990990991</v>
      </c>
      <c r="H214" s="10" t="n">
        <f aca="false">F214/B$4*B$5</f>
        <v>12.6054054054054</v>
      </c>
      <c r="I214" s="11" t="n">
        <f aca="false">F214/B$4*B$6</f>
        <v>622.630630630631</v>
      </c>
    </row>
    <row r="215" customFormat="false" ht="18" hidden="false" customHeight="false" outlineLevel="0" collapsed="false">
      <c r="F215" s="9" t="n">
        <v>213</v>
      </c>
      <c r="G215" s="18" t="n">
        <f aca="false">F215/B$4</f>
        <v>19.1891891891892</v>
      </c>
      <c r="H215" s="10" t="n">
        <f aca="false">F215/B$4*B$5</f>
        <v>12.6648648648649</v>
      </c>
      <c r="I215" s="11" t="n">
        <f aca="false">F215/B$4*B$6</f>
        <v>625.567567567568</v>
      </c>
    </row>
    <row r="216" customFormat="false" ht="18" hidden="false" customHeight="false" outlineLevel="0" collapsed="false">
      <c r="F216" s="9" t="n">
        <v>214</v>
      </c>
      <c r="G216" s="18" t="n">
        <f aca="false">F216/B$4</f>
        <v>19.2792792792793</v>
      </c>
      <c r="H216" s="10" t="n">
        <f aca="false">F216/B$4*B$5</f>
        <v>12.7243243243243</v>
      </c>
      <c r="I216" s="11" t="n">
        <f aca="false">F216/B$4*B$6</f>
        <v>628.504504504505</v>
      </c>
    </row>
    <row r="217" customFormat="false" ht="18" hidden="false" customHeight="false" outlineLevel="0" collapsed="false">
      <c r="F217" s="9" t="n">
        <v>215</v>
      </c>
      <c r="G217" s="18" t="n">
        <f aca="false">F217/B$4</f>
        <v>19.3693693693694</v>
      </c>
      <c r="H217" s="10" t="n">
        <f aca="false">F217/B$4*B$5</f>
        <v>12.7837837837838</v>
      </c>
      <c r="I217" s="11" t="n">
        <f aca="false">F217/B$4*B$6</f>
        <v>631.441441441442</v>
      </c>
    </row>
    <row r="218" customFormat="false" ht="18" hidden="false" customHeight="false" outlineLevel="0" collapsed="false">
      <c r="F218" s="9" t="n">
        <v>216</v>
      </c>
      <c r="G218" s="18" t="n">
        <f aca="false">F218/B$4</f>
        <v>19.4594594594595</v>
      </c>
      <c r="H218" s="10" t="n">
        <f aca="false">F218/B$4*B$5</f>
        <v>12.8432432432432</v>
      </c>
      <c r="I218" s="11" t="n">
        <f aca="false">F218/B$4*B$6</f>
        <v>634.378378378378</v>
      </c>
    </row>
    <row r="219" customFormat="false" ht="18" hidden="false" customHeight="false" outlineLevel="0" collapsed="false">
      <c r="F219" s="9" t="n">
        <v>217</v>
      </c>
      <c r="G219" s="18" t="n">
        <f aca="false">F219/B$4</f>
        <v>19.5495495495496</v>
      </c>
      <c r="H219" s="10" t="n">
        <f aca="false">F219/B$4*B$5</f>
        <v>12.9027027027027</v>
      </c>
      <c r="I219" s="11" t="n">
        <f aca="false">F219/B$4*B$6</f>
        <v>637.315315315315</v>
      </c>
    </row>
    <row r="220" customFormat="false" ht="18" hidden="false" customHeight="false" outlineLevel="0" collapsed="false">
      <c r="F220" s="9" t="n">
        <v>218</v>
      </c>
      <c r="G220" s="18" t="n">
        <f aca="false">F220/B$4</f>
        <v>19.6396396396396</v>
      </c>
      <c r="H220" s="10" t="n">
        <f aca="false">F220/B$4*B$5</f>
        <v>12.9621621621622</v>
      </c>
      <c r="I220" s="11" t="n">
        <f aca="false">F220/B$4*B$6</f>
        <v>640.252252252252</v>
      </c>
    </row>
    <row r="221" customFormat="false" ht="18" hidden="false" customHeight="false" outlineLevel="0" collapsed="false">
      <c r="F221" s="9" t="n">
        <v>219</v>
      </c>
      <c r="G221" s="18" t="n">
        <f aca="false">F221/B$4</f>
        <v>19.7297297297297</v>
      </c>
      <c r="H221" s="10" t="n">
        <f aca="false">F221/B$4*B$5</f>
        <v>13.0216216216216</v>
      </c>
      <c r="I221" s="11" t="n">
        <f aca="false">F221/B$4*B$6</f>
        <v>643.189189189189</v>
      </c>
    </row>
    <row r="222" customFormat="false" ht="18" hidden="false" customHeight="false" outlineLevel="0" collapsed="false">
      <c r="F222" s="9" t="n">
        <v>220</v>
      </c>
      <c r="G222" s="18" t="n">
        <f aca="false">F222/B$4</f>
        <v>19.8198198198198</v>
      </c>
      <c r="H222" s="10" t="n">
        <f aca="false">F222/B$4*B$5</f>
        <v>13.0810810810811</v>
      </c>
      <c r="I222" s="11" t="n">
        <f aca="false">F222/B$4*B$6</f>
        <v>646.126126126126</v>
      </c>
    </row>
    <row r="223" customFormat="false" ht="18" hidden="false" customHeight="false" outlineLevel="0" collapsed="false">
      <c r="F223" s="9" t="n">
        <v>221</v>
      </c>
      <c r="G223" s="18" t="n">
        <f aca="false">F223/B$4</f>
        <v>19.9099099099099</v>
      </c>
      <c r="H223" s="10" t="n">
        <f aca="false">F223/B$4*B$5</f>
        <v>13.1405405405405</v>
      </c>
      <c r="I223" s="11" t="n">
        <f aca="false">F223/B$4*B$6</f>
        <v>649.063063063063</v>
      </c>
    </row>
    <row r="224" customFormat="false" ht="18" hidden="false" customHeight="false" outlineLevel="0" collapsed="false">
      <c r="F224" s="9" t="n">
        <v>222</v>
      </c>
      <c r="G224" s="18" t="n">
        <f aca="false">F224/B$4</f>
        <v>20</v>
      </c>
      <c r="H224" s="10" t="n">
        <f aca="false">F224/B$4*B$5</f>
        <v>13.2</v>
      </c>
      <c r="I224" s="11" t="n">
        <f aca="false">F224/B$4*B$6</f>
        <v>652</v>
      </c>
    </row>
    <row r="225" customFormat="false" ht="18" hidden="false" customHeight="false" outlineLevel="0" collapsed="false">
      <c r="F225" s="9" t="n">
        <v>223</v>
      </c>
      <c r="G225" s="18" t="n">
        <f aca="false">F225/B$4</f>
        <v>20.0900900900901</v>
      </c>
      <c r="H225" s="10" t="n">
        <f aca="false">F225/B$4*B$5</f>
        <v>13.2594594594595</v>
      </c>
      <c r="I225" s="11" t="n">
        <f aca="false">F225/B$4*B$6</f>
        <v>654.936936936937</v>
      </c>
    </row>
    <row r="226" customFormat="false" ht="18" hidden="false" customHeight="false" outlineLevel="0" collapsed="false">
      <c r="F226" s="9" t="n">
        <v>224</v>
      </c>
      <c r="G226" s="18" t="n">
        <f aca="false">F226/B$4</f>
        <v>20.1801801801802</v>
      </c>
      <c r="H226" s="10" t="n">
        <f aca="false">F226/B$4*B$5</f>
        <v>13.3189189189189</v>
      </c>
      <c r="I226" s="11" t="n">
        <f aca="false">F226/B$4*B$6</f>
        <v>657.873873873874</v>
      </c>
    </row>
    <row r="227" customFormat="false" ht="18" hidden="false" customHeight="false" outlineLevel="0" collapsed="false">
      <c r="F227" s="9" t="n">
        <v>225</v>
      </c>
      <c r="G227" s="18" t="n">
        <f aca="false">F227/B$4</f>
        <v>20.2702702702703</v>
      </c>
      <c r="H227" s="10" t="n">
        <f aca="false">F227/B$4*B$5</f>
        <v>13.3783783783784</v>
      </c>
      <c r="I227" s="11" t="n">
        <f aca="false">F227/B$4*B$6</f>
        <v>660.810810810811</v>
      </c>
    </row>
    <row r="228" customFormat="false" ht="18" hidden="false" customHeight="false" outlineLevel="0" collapsed="false">
      <c r="F228" s="9" t="n">
        <v>226</v>
      </c>
      <c r="G228" s="18" t="n">
        <f aca="false">F228/B$4</f>
        <v>20.3603603603604</v>
      </c>
      <c r="H228" s="10" t="n">
        <f aca="false">F228/B$4*B$5</f>
        <v>13.4378378378378</v>
      </c>
      <c r="I228" s="11" t="n">
        <f aca="false">F228/B$4*B$6</f>
        <v>663.747747747748</v>
      </c>
    </row>
    <row r="229" customFormat="false" ht="18" hidden="false" customHeight="false" outlineLevel="0" collapsed="false">
      <c r="F229" s="9" t="n">
        <v>227</v>
      </c>
      <c r="G229" s="18" t="n">
        <f aca="false">F229/B$4</f>
        <v>20.4504504504505</v>
      </c>
      <c r="H229" s="10" t="n">
        <f aca="false">F229/B$4*B$5</f>
        <v>13.4972972972973</v>
      </c>
      <c r="I229" s="11" t="n">
        <f aca="false">F229/B$4*B$6</f>
        <v>666.684684684685</v>
      </c>
    </row>
    <row r="230" customFormat="false" ht="18" hidden="false" customHeight="false" outlineLevel="0" collapsed="false">
      <c r="F230" s="9" t="n">
        <v>228</v>
      </c>
      <c r="G230" s="18" t="n">
        <f aca="false">F230/B$4</f>
        <v>20.5405405405405</v>
      </c>
      <c r="H230" s="10" t="n">
        <f aca="false">F230/B$4*B$5</f>
        <v>13.5567567567568</v>
      </c>
      <c r="I230" s="11" t="n">
        <f aca="false">F230/B$4*B$6</f>
        <v>669.621621621622</v>
      </c>
    </row>
    <row r="231" customFormat="false" ht="18" hidden="false" customHeight="false" outlineLevel="0" collapsed="false">
      <c r="F231" s="9" t="n">
        <v>229</v>
      </c>
      <c r="G231" s="18" t="n">
        <f aca="false">F231/B$4</f>
        <v>20.6306306306306</v>
      </c>
      <c r="H231" s="10" t="n">
        <f aca="false">F231/B$4*B$5</f>
        <v>13.6162162162162</v>
      </c>
      <c r="I231" s="11" t="n">
        <f aca="false">F231/B$4*B$6</f>
        <v>672.558558558559</v>
      </c>
    </row>
    <row r="232" customFormat="false" ht="18" hidden="false" customHeight="false" outlineLevel="0" collapsed="false">
      <c r="F232" s="9" t="n">
        <v>230</v>
      </c>
      <c r="G232" s="18" t="n">
        <f aca="false">F232/B$4</f>
        <v>20.7207207207207</v>
      </c>
      <c r="H232" s="10" t="n">
        <f aca="false">F232/B$4*B$5</f>
        <v>13.6756756756757</v>
      </c>
      <c r="I232" s="11" t="n">
        <f aca="false">F232/B$4*B$6</f>
        <v>675.495495495496</v>
      </c>
    </row>
    <row r="233" customFormat="false" ht="18" hidden="false" customHeight="false" outlineLevel="0" collapsed="false">
      <c r="F233" s="9" t="n">
        <v>231</v>
      </c>
      <c r="G233" s="18" t="n">
        <f aca="false">F233/B$4</f>
        <v>20.8108108108108</v>
      </c>
      <c r="H233" s="10" t="n">
        <f aca="false">F233/B$4*B$5</f>
        <v>13.7351351351351</v>
      </c>
      <c r="I233" s="11" t="n">
        <f aca="false">F233/B$4*B$6</f>
        <v>678.432432432433</v>
      </c>
    </row>
    <row r="234" customFormat="false" ht="18" hidden="false" customHeight="false" outlineLevel="0" collapsed="false">
      <c r="F234" s="9" t="n">
        <v>232</v>
      </c>
      <c r="G234" s="18" t="n">
        <f aca="false">F234/B$4</f>
        <v>20.9009009009009</v>
      </c>
      <c r="H234" s="10" t="n">
        <f aca="false">F234/B$4*B$5</f>
        <v>13.7945945945946</v>
      </c>
      <c r="I234" s="11" t="n">
        <f aca="false">F234/B$4*B$6</f>
        <v>681.369369369369</v>
      </c>
    </row>
    <row r="235" customFormat="false" ht="18" hidden="false" customHeight="false" outlineLevel="0" collapsed="false">
      <c r="F235" s="9" t="n">
        <v>233</v>
      </c>
      <c r="G235" s="18" t="n">
        <f aca="false">F235/B$4</f>
        <v>20.990990990991</v>
      </c>
      <c r="H235" s="10" t="n">
        <f aca="false">F235/B$4*B$5</f>
        <v>13.8540540540541</v>
      </c>
      <c r="I235" s="11" t="n">
        <f aca="false">F235/B$4*B$6</f>
        <v>684.306306306306</v>
      </c>
    </row>
    <row r="236" customFormat="false" ht="18" hidden="false" customHeight="false" outlineLevel="0" collapsed="false">
      <c r="F236" s="9" t="n">
        <v>234</v>
      </c>
      <c r="G236" s="18" t="n">
        <f aca="false">F236/B$4</f>
        <v>21.0810810810811</v>
      </c>
      <c r="H236" s="10" t="n">
        <f aca="false">F236/B$4*B$5</f>
        <v>13.9135135135135</v>
      </c>
      <c r="I236" s="11" t="n">
        <f aca="false">F236/B$4*B$6</f>
        <v>687.243243243243</v>
      </c>
    </row>
    <row r="237" customFormat="false" ht="18" hidden="false" customHeight="false" outlineLevel="0" collapsed="false">
      <c r="F237" s="9" t="n">
        <v>235</v>
      </c>
      <c r="G237" s="18" t="n">
        <f aca="false">F237/B$4</f>
        <v>21.1711711711712</v>
      </c>
      <c r="H237" s="10" t="n">
        <f aca="false">F237/B$4*B$5</f>
        <v>13.972972972973</v>
      </c>
      <c r="I237" s="11" t="n">
        <f aca="false">F237/B$4*B$6</f>
        <v>690.18018018018</v>
      </c>
    </row>
    <row r="238" customFormat="false" ht="18" hidden="false" customHeight="false" outlineLevel="0" collapsed="false">
      <c r="F238" s="9" t="n">
        <v>236</v>
      </c>
      <c r="G238" s="18" t="n">
        <f aca="false">F238/B$4</f>
        <v>21.2612612612613</v>
      </c>
      <c r="H238" s="10" t="n">
        <f aca="false">F238/B$4*B$5</f>
        <v>14.0324324324324</v>
      </c>
      <c r="I238" s="11" t="n">
        <f aca="false">F238/B$4*B$6</f>
        <v>693.117117117117</v>
      </c>
    </row>
    <row r="239" customFormat="false" ht="18" hidden="false" customHeight="false" outlineLevel="0" collapsed="false">
      <c r="F239" s="9" t="n">
        <v>237</v>
      </c>
      <c r="G239" s="18" t="n">
        <f aca="false">F239/B$4</f>
        <v>21.3513513513514</v>
      </c>
      <c r="H239" s="10" t="n">
        <f aca="false">F239/B$4*B$5</f>
        <v>14.0918918918919</v>
      </c>
      <c r="I239" s="11" t="n">
        <f aca="false">F239/B$4*B$6</f>
        <v>696.054054054054</v>
      </c>
    </row>
    <row r="240" customFormat="false" ht="18" hidden="false" customHeight="false" outlineLevel="0" collapsed="false">
      <c r="F240" s="9" t="n">
        <v>238</v>
      </c>
      <c r="G240" s="18" t="n">
        <f aca="false">F240/B$4</f>
        <v>21.4414414414414</v>
      </c>
      <c r="H240" s="10" t="n">
        <f aca="false">F240/B$4*B$5</f>
        <v>14.1513513513514</v>
      </c>
      <c r="I240" s="11" t="n">
        <f aca="false">F240/B$4*B$6</f>
        <v>698.990990990991</v>
      </c>
    </row>
    <row r="241" customFormat="false" ht="18" hidden="false" customHeight="false" outlineLevel="0" collapsed="false">
      <c r="F241" s="9" t="n">
        <v>239</v>
      </c>
      <c r="G241" s="18" t="n">
        <f aca="false">F241/B$4</f>
        <v>21.5315315315315</v>
      </c>
      <c r="H241" s="10" t="n">
        <f aca="false">F241/B$4*B$5</f>
        <v>14.2108108108108</v>
      </c>
      <c r="I241" s="11" t="n">
        <f aca="false">F241/B$4*B$6</f>
        <v>701.927927927928</v>
      </c>
    </row>
    <row r="242" customFormat="false" ht="18" hidden="false" customHeight="false" outlineLevel="0" collapsed="false">
      <c r="F242" s="9" t="n">
        <v>240</v>
      </c>
      <c r="G242" s="18" t="n">
        <f aca="false">F242/B$4</f>
        <v>21.6216216216216</v>
      </c>
      <c r="H242" s="10" t="n">
        <f aca="false">F242/B$4*B$5</f>
        <v>14.2702702702703</v>
      </c>
      <c r="I242" s="11" t="n">
        <f aca="false">F242/B$4*B$6</f>
        <v>704.864864864865</v>
      </c>
    </row>
    <row r="243" customFormat="false" ht="18" hidden="false" customHeight="false" outlineLevel="0" collapsed="false">
      <c r="F243" s="9" t="n">
        <v>241</v>
      </c>
      <c r="G243" s="18" t="n">
        <f aca="false">F243/B$4</f>
        <v>21.7117117117117</v>
      </c>
      <c r="H243" s="10" t="n">
        <f aca="false">F243/B$4*B$5</f>
        <v>14.3297297297297</v>
      </c>
      <c r="I243" s="11" t="n">
        <f aca="false">F243/B$4*B$6</f>
        <v>707.801801801802</v>
      </c>
    </row>
    <row r="244" customFormat="false" ht="18" hidden="false" customHeight="false" outlineLevel="0" collapsed="false">
      <c r="F244" s="9" t="n">
        <v>242</v>
      </c>
      <c r="G244" s="18" t="n">
        <f aca="false">F244/B$4</f>
        <v>21.8018018018018</v>
      </c>
      <c r="H244" s="10" t="n">
        <f aca="false">F244/B$4*B$5</f>
        <v>14.3891891891892</v>
      </c>
      <c r="I244" s="11" t="n">
        <f aca="false">F244/B$4*B$6</f>
        <v>710.738738738739</v>
      </c>
    </row>
    <row r="245" customFormat="false" ht="18" hidden="false" customHeight="false" outlineLevel="0" collapsed="false">
      <c r="F245" s="9" t="n">
        <v>243</v>
      </c>
      <c r="G245" s="18" t="n">
        <f aca="false">F245/B$4</f>
        <v>21.8918918918919</v>
      </c>
      <c r="H245" s="10" t="n">
        <f aca="false">F245/B$4*B$5</f>
        <v>14.4486486486486</v>
      </c>
      <c r="I245" s="11" t="n">
        <f aca="false">F245/B$4*B$6</f>
        <v>713.675675675676</v>
      </c>
    </row>
    <row r="246" customFormat="false" ht="18" hidden="false" customHeight="false" outlineLevel="0" collapsed="false">
      <c r="F246" s="9" t="n">
        <v>244</v>
      </c>
      <c r="G246" s="18" t="n">
        <f aca="false">F246/B$4</f>
        <v>21.981981981982</v>
      </c>
      <c r="H246" s="10" t="n">
        <f aca="false">F246/B$4*B$5</f>
        <v>14.5081081081081</v>
      </c>
      <c r="I246" s="11" t="n">
        <f aca="false">F246/B$4*B$6</f>
        <v>716.612612612613</v>
      </c>
    </row>
    <row r="247" customFormat="false" ht="18" hidden="false" customHeight="false" outlineLevel="0" collapsed="false">
      <c r="F247" s="9" t="n">
        <v>245</v>
      </c>
      <c r="G247" s="18" t="n">
        <f aca="false">F247/B$4</f>
        <v>22.0720720720721</v>
      </c>
      <c r="H247" s="10" t="n">
        <f aca="false">F247/B$4*B$5</f>
        <v>14.5675675675676</v>
      </c>
      <c r="I247" s="11" t="n">
        <f aca="false">F247/B$4*B$6</f>
        <v>719.54954954955</v>
      </c>
    </row>
    <row r="248" customFormat="false" ht="18" hidden="false" customHeight="false" outlineLevel="0" collapsed="false">
      <c r="F248" s="9" t="n">
        <v>246</v>
      </c>
      <c r="G248" s="18" t="n">
        <f aca="false">F248/B$4</f>
        <v>22.1621621621622</v>
      </c>
      <c r="H248" s="10" t="n">
        <f aca="false">F248/B$4*B$5</f>
        <v>14.627027027027</v>
      </c>
      <c r="I248" s="11" t="n">
        <f aca="false">F248/B$4*B$6</f>
        <v>722.486486486487</v>
      </c>
    </row>
    <row r="249" customFormat="false" ht="18" hidden="false" customHeight="false" outlineLevel="0" collapsed="false">
      <c r="F249" s="9" t="n">
        <v>247</v>
      </c>
      <c r="G249" s="18" t="n">
        <f aca="false">F249/B$4</f>
        <v>22.2522522522523</v>
      </c>
      <c r="H249" s="10" t="n">
        <f aca="false">F249/B$4*B$5</f>
        <v>14.6864864864865</v>
      </c>
      <c r="I249" s="11" t="n">
        <f aca="false">F249/B$4*B$6</f>
        <v>725.423423423423</v>
      </c>
    </row>
    <row r="250" customFormat="false" ht="18" hidden="false" customHeight="false" outlineLevel="0" collapsed="false">
      <c r="F250" s="9" t="n">
        <v>248</v>
      </c>
      <c r="G250" s="18" t="n">
        <f aca="false">F250/B$4</f>
        <v>22.3423423423423</v>
      </c>
      <c r="H250" s="10" t="n">
        <f aca="false">F250/B$4*B$5</f>
        <v>14.7459459459459</v>
      </c>
      <c r="I250" s="11" t="n">
        <f aca="false">F250/B$4*B$6</f>
        <v>728.36036036036</v>
      </c>
    </row>
    <row r="251" customFormat="false" ht="18" hidden="false" customHeight="false" outlineLevel="0" collapsed="false">
      <c r="F251" s="9" t="n">
        <v>249</v>
      </c>
      <c r="G251" s="18" t="n">
        <f aca="false">F251/B$4</f>
        <v>22.4324324324324</v>
      </c>
      <c r="H251" s="10" t="n">
        <f aca="false">F251/B$4*B$5</f>
        <v>14.8054054054054</v>
      </c>
      <c r="I251" s="11" t="n">
        <f aca="false">F251/B$4*B$6</f>
        <v>731.297297297297</v>
      </c>
    </row>
    <row r="252" customFormat="false" ht="18" hidden="false" customHeight="false" outlineLevel="0" collapsed="false">
      <c r="F252" s="9" t="n">
        <v>250</v>
      </c>
      <c r="G252" s="18" t="n">
        <f aca="false">F252/B$4</f>
        <v>22.5225225225225</v>
      </c>
      <c r="H252" s="10" t="n">
        <f aca="false">F252/B$4*B$5</f>
        <v>14.8648648648649</v>
      </c>
      <c r="I252" s="11" t="n">
        <f aca="false">F252/B$4*B$6</f>
        <v>734.234234234234</v>
      </c>
    </row>
    <row r="253" customFormat="false" ht="18" hidden="false" customHeight="false" outlineLevel="0" collapsed="false">
      <c r="F253" s="9" t="n">
        <v>251</v>
      </c>
      <c r="G253" s="18" t="n">
        <f aca="false">F253/B$4</f>
        <v>22.6126126126126</v>
      </c>
      <c r="H253" s="10" t="n">
        <f aca="false">F253/B$4*B$5</f>
        <v>14.9243243243243</v>
      </c>
      <c r="I253" s="11" t="n">
        <f aca="false">F253/B$4*B$6</f>
        <v>737.171171171171</v>
      </c>
    </row>
    <row r="254" customFormat="false" ht="18" hidden="false" customHeight="false" outlineLevel="0" collapsed="false">
      <c r="F254" s="9" t="n">
        <v>252</v>
      </c>
      <c r="G254" s="18" t="n">
        <f aca="false">F254/B$4</f>
        <v>22.7027027027027</v>
      </c>
      <c r="H254" s="10" t="n">
        <f aca="false">F254/B$4*B$5</f>
        <v>14.9837837837838</v>
      </c>
      <c r="I254" s="11" t="n">
        <f aca="false">F254/B$4*B$6</f>
        <v>740.108108108108</v>
      </c>
    </row>
    <row r="255" customFormat="false" ht="18" hidden="false" customHeight="false" outlineLevel="0" collapsed="false">
      <c r="F255" s="9" t="n">
        <v>253</v>
      </c>
      <c r="G255" s="18" t="n">
        <f aca="false">F255/B$4</f>
        <v>22.7927927927928</v>
      </c>
      <c r="H255" s="10" t="n">
        <f aca="false">F255/B$4*B$5</f>
        <v>15.0432432432432</v>
      </c>
      <c r="I255" s="11" t="n">
        <f aca="false">F255/B$4*B$6</f>
        <v>743.045045045045</v>
      </c>
    </row>
    <row r="256" customFormat="false" ht="18" hidden="false" customHeight="false" outlineLevel="0" collapsed="false">
      <c r="F256" s="9" t="n">
        <v>254</v>
      </c>
      <c r="G256" s="18" t="n">
        <f aca="false">F256/B$4</f>
        <v>22.8828828828829</v>
      </c>
      <c r="H256" s="10" t="n">
        <f aca="false">F256/B$4*B$5</f>
        <v>15.1027027027027</v>
      </c>
      <c r="I256" s="11" t="n">
        <f aca="false">F256/B$4*B$6</f>
        <v>745.981981981982</v>
      </c>
    </row>
    <row r="257" customFormat="false" ht="18" hidden="false" customHeight="false" outlineLevel="0" collapsed="false">
      <c r="F257" s="9" t="n">
        <v>255</v>
      </c>
      <c r="G257" s="18" t="n">
        <f aca="false">F257/B$4</f>
        <v>22.972972972973</v>
      </c>
      <c r="H257" s="10" t="n">
        <f aca="false">F257/B$4*B$5</f>
        <v>15.1621621621622</v>
      </c>
      <c r="I257" s="11" t="n">
        <f aca="false">F257/B$4*B$6</f>
        <v>748.918918918919</v>
      </c>
    </row>
    <row r="258" customFormat="false" ht="18" hidden="false" customHeight="false" outlineLevel="0" collapsed="false">
      <c r="F258" s="9" t="n">
        <v>256</v>
      </c>
      <c r="G258" s="18" t="n">
        <f aca="false">F258/B$4</f>
        <v>23.0630630630631</v>
      </c>
      <c r="H258" s="10" t="n">
        <f aca="false">F258/B$4*B$5</f>
        <v>15.2216216216216</v>
      </c>
      <c r="I258" s="11" t="n">
        <f aca="false">F258/B$4*B$6</f>
        <v>751.855855855856</v>
      </c>
    </row>
    <row r="259" customFormat="false" ht="18" hidden="false" customHeight="false" outlineLevel="0" collapsed="false">
      <c r="F259" s="9" t="n">
        <v>257</v>
      </c>
      <c r="G259" s="18" t="n">
        <f aca="false">F259/B$4</f>
        <v>23.1531531531532</v>
      </c>
      <c r="H259" s="10" t="n">
        <f aca="false">F259/B$4*B$5</f>
        <v>15.2810810810811</v>
      </c>
      <c r="I259" s="11" t="n">
        <f aca="false">F259/B$4*B$6</f>
        <v>754.792792792793</v>
      </c>
    </row>
    <row r="260" customFormat="false" ht="18" hidden="false" customHeight="false" outlineLevel="0" collapsed="false">
      <c r="F260" s="9" t="n">
        <v>258</v>
      </c>
      <c r="G260" s="18" t="n">
        <f aca="false">F260/B$4</f>
        <v>23.2432432432432</v>
      </c>
      <c r="H260" s="10" t="n">
        <f aca="false">F260/B$4*B$5</f>
        <v>15.3405405405405</v>
      </c>
      <c r="I260" s="11" t="n">
        <f aca="false">F260/B$4*B$6</f>
        <v>757.72972972973</v>
      </c>
    </row>
    <row r="261" customFormat="false" ht="18" hidden="false" customHeight="false" outlineLevel="0" collapsed="false">
      <c r="F261" s="9" t="n">
        <v>259</v>
      </c>
      <c r="G261" s="18" t="n">
        <f aca="false">F261/B$4</f>
        <v>23.3333333333333</v>
      </c>
      <c r="H261" s="10" t="n">
        <f aca="false">F261/B$4*B$5</f>
        <v>15.4</v>
      </c>
      <c r="I261" s="11" t="n">
        <f aca="false">F261/B$4*B$6</f>
        <v>760.666666666667</v>
      </c>
    </row>
    <row r="262" customFormat="false" ht="18" hidden="false" customHeight="false" outlineLevel="0" collapsed="false">
      <c r="F262" s="9" t="n">
        <v>260</v>
      </c>
      <c r="G262" s="18" t="n">
        <f aca="false">F262/B$4</f>
        <v>23.4234234234234</v>
      </c>
      <c r="H262" s="10" t="n">
        <f aca="false">F262/B$4*B$5</f>
        <v>15.4594594594595</v>
      </c>
      <c r="I262" s="11" t="n">
        <f aca="false">F262/B$4*B$6</f>
        <v>763.603603603604</v>
      </c>
    </row>
    <row r="263" customFormat="false" ht="18" hidden="false" customHeight="false" outlineLevel="0" collapsed="false">
      <c r="F263" s="9" t="n">
        <v>261</v>
      </c>
      <c r="G263" s="18" t="n">
        <f aca="false">F263/B$4</f>
        <v>23.5135135135135</v>
      </c>
      <c r="H263" s="10" t="n">
        <f aca="false">F263/B$4*B$5</f>
        <v>15.5189189189189</v>
      </c>
      <c r="I263" s="11" t="n">
        <f aca="false">F263/B$4*B$6</f>
        <v>766.540540540541</v>
      </c>
    </row>
    <row r="264" customFormat="false" ht="18" hidden="false" customHeight="false" outlineLevel="0" collapsed="false">
      <c r="F264" s="9" t="n">
        <v>262</v>
      </c>
      <c r="G264" s="18" t="n">
        <f aca="false">F264/B$4</f>
        <v>23.6036036036036</v>
      </c>
      <c r="H264" s="10" t="n">
        <f aca="false">F264/B$4*B$5</f>
        <v>15.5783783783784</v>
      </c>
      <c r="I264" s="11" t="n">
        <f aca="false">F264/B$4*B$6</f>
        <v>769.477477477478</v>
      </c>
    </row>
    <row r="265" customFormat="false" ht="18" hidden="false" customHeight="false" outlineLevel="0" collapsed="false">
      <c r="F265" s="9" t="n">
        <v>263</v>
      </c>
      <c r="G265" s="18" t="n">
        <f aca="false">F265/B$4</f>
        <v>23.6936936936937</v>
      </c>
      <c r="H265" s="10" t="n">
        <f aca="false">F265/B$4*B$5</f>
        <v>15.6378378378378</v>
      </c>
      <c r="I265" s="11" t="n">
        <f aca="false">F265/B$4*B$6</f>
        <v>772.414414414415</v>
      </c>
    </row>
    <row r="266" customFormat="false" ht="18" hidden="false" customHeight="false" outlineLevel="0" collapsed="false">
      <c r="F266" s="9" t="n">
        <v>264</v>
      </c>
      <c r="G266" s="18" t="n">
        <f aca="false">F266/B$4</f>
        <v>23.7837837837838</v>
      </c>
      <c r="H266" s="10" t="n">
        <f aca="false">F266/B$4*B$5</f>
        <v>15.6972972972973</v>
      </c>
      <c r="I266" s="11" t="n">
        <f aca="false">F266/B$4*B$6</f>
        <v>775.351351351352</v>
      </c>
    </row>
    <row r="267" customFormat="false" ht="18" hidden="false" customHeight="false" outlineLevel="0" collapsed="false">
      <c r="F267" s="9" t="n">
        <v>265</v>
      </c>
      <c r="G267" s="18" t="n">
        <f aca="false">F267/B$4</f>
        <v>23.8738738738739</v>
      </c>
      <c r="H267" s="10" t="n">
        <f aca="false">F267/B$4*B$5</f>
        <v>15.7567567567568</v>
      </c>
      <c r="I267" s="11" t="n">
        <f aca="false">F267/B$4*B$6</f>
        <v>778.288288288288</v>
      </c>
    </row>
    <row r="268" customFormat="false" ht="18" hidden="false" customHeight="false" outlineLevel="0" collapsed="false">
      <c r="F268" s="9" t="n">
        <v>266</v>
      </c>
      <c r="G268" s="18" t="n">
        <f aca="false">F268/B$4</f>
        <v>23.963963963964</v>
      </c>
      <c r="H268" s="10" t="n">
        <f aca="false">F268/B$4*B$5</f>
        <v>15.8162162162162</v>
      </c>
      <c r="I268" s="11" t="n">
        <f aca="false">F268/B$4*B$6</f>
        <v>781.225225225225</v>
      </c>
    </row>
    <row r="269" customFormat="false" ht="18" hidden="false" customHeight="false" outlineLevel="0" collapsed="false">
      <c r="F269" s="9" t="n">
        <v>267</v>
      </c>
      <c r="G269" s="18" t="n">
        <f aca="false">F269/B$4</f>
        <v>24.0540540540541</v>
      </c>
      <c r="H269" s="10" t="n">
        <f aca="false">F269/B$4*B$5</f>
        <v>15.8756756756757</v>
      </c>
      <c r="I269" s="11" t="n">
        <f aca="false">F269/B$4*B$6</f>
        <v>784.162162162162</v>
      </c>
    </row>
    <row r="270" customFormat="false" ht="18" hidden="false" customHeight="false" outlineLevel="0" collapsed="false">
      <c r="F270" s="9" t="n">
        <v>268</v>
      </c>
      <c r="G270" s="18" t="n">
        <f aca="false">F270/B$4</f>
        <v>24.1441441441441</v>
      </c>
      <c r="H270" s="10" t="n">
        <f aca="false">F270/B$4*B$5</f>
        <v>15.9351351351351</v>
      </c>
      <c r="I270" s="11" t="n">
        <f aca="false">F270/B$4*B$6</f>
        <v>787.099099099099</v>
      </c>
    </row>
    <row r="271" customFormat="false" ht="18" hidden="false" customHeight="false" outlineLevel="0" collapsed="false">
      <c r="F271" s="9" t="n">
        <v>269</v>
      </c>
      <c r="G271" s="18" t="n">
        <f aca="false">F271/B$4</f>
        <v>24.2342342342342</v>
      </c>
      <c r="H271" s="10" t="n">
        <f aca="false">F271/B$4*B$5</f>
        <v>15.9945945945946</v>
      </c>
      <c r="I271" s="11" t="n">
        <f aca="false">F271/B$4*B$6</f>
        <v>790.036036036036</v>
      </c>
    </row>
    <row r="272" customFormat="false" ht="18" hidden="false" customHeight="false" outlineLevel="0" collapsed="false">
      <c r="F272" s="9" t="n">
        <v>270</v>
      </c>
      <c r="G272" s="18" t="n">
        <f aca="false">F272/B$4</f>
        <v>24.3243243243243</v>
      </c>
      <c r="H272" s="10" t="n">
        <f aca="false">F272/B$4*B$5</f>
        <v>16.0540540540541</v>
      </c>
      <c r="I272" s="11" t="n">
        <f aca="false">F272/B$4*B$6</f>
        <v>792.972972972973</v>
      </c>
    </row>
    <row r="273" customFormat="false" ht="18" hidden="false" customHeight="false" outlineLevel="0" collapsed="false">
      <c r="F273" s="9" t="n">
        <v>271</v>
      </c>
      <c r="G273" s="18" t="n">
        <f aca="false">F273/B$4</f>
        <v>24.4144144144144</v>
      </c>
      <c r="H273" s="10" t="n">
        <f aca="false">F273/B$4*B$5</f>
        <v>16.1135135135135</v>
      </c>
      <c r="I273" s="11" t="n">
        <f aca="false">F273/B$4*B$6</f>
        <v>795.90990990991</v>
      </c>
    </row>
    <row r="274" customFormat="false" ht="18" hidden="false" customHeight="false" outlineLevel="0" collapsed="false">
      <c r="F274" s="9" t="n">
        <v>272</v>
      </c>
      <c r="G274" s="18" t="n">
        <f aca="false">F274/B$4</f>
        <v>24.5045045045045</v>
      </c>
      <c r="H274" s="10" t="n">
        <f aca="false">F274/B$4*B$5</f>
        <v>16.172972972973</v>
      </c>
      <c r="I274" s="11" t="n">
        <f aca="false">F274/B$4*B$6</f>
        <v>798.846846846847</v>
      </c>
    </row>
    <row r="275" customFormat="false" ht="18" hidden="false" customHeight="false" outlineLevel="0" collapsed="false">
      <c r="F275" s="9" t="n">
        <v>273</v>
      </c>
      <c r="G275" s="18" t="n">
        <f aca="false">F275/B$4</f>
        <v>24.5945945945946</v>
      </c>
      <c r="H275" s="10" t="n">
        <f aca="false">F275/B$4*B$5</f>
        <v>16.2324324324324</v>
      </c>
      <c r="I275" s="11" t="n">
        <f aca="false">F275/B$4*B$6</f>
        <v>801.783783783784</v>
      </c>
    </row>
    <row r="276" customFormat="false" ht="18" hidden="false" customHeight="false" outlineLevel="0" collapsed="false">
      <c r="F276" s="9" t="n">
        <v>274</v>
      </c>
      <c r="G276" s="18" t="n">
        <f aca="false">F276/B$4</f>
        <v>24.6846846846847</v>
      </c>
      <c r="H276" s="10" t="n">
        <f aca="false">F276/B$4*B$5</f>
        <v>16.2918918918919</v>
      </c>
      <c r="I276" s="11" t="n">
        <f aca="false">F276/B$4*B$6</f>
        <v>804.720720720721</v>
      </c>
    </row>
    <row r="277" customFormat="false" ht="18" hidden="false" customHeight="false" outlineLevel="0" collapsed="false">
      <c r="F277" s="9" t="n">
        <v>275</v>
      </c>
      <c r="G277" s="18" t="n">
        <f aca="false">F277/B$4</f>
        <v>24.7747747747748</v>
      </c>
      <c r="H277" s="10" t="n">
        <f aca="false">F277/B$4*B$5</f>
        <v>16.3513513513514</v>
      </c>
      <c r="I277" s="11" t="n">
        <f aca="false">F277/B$4*B$6</f>
        <v>807.657657657658</v>
      </c>
    </row>
    <row r="278" customFormat="false" ht="18" hidden="false" customHeight="false" outlineLevel="0" collapsed="false">
      <c r="F278" s="9" t="n">
        <v>276</v>
      </c>
      <c r="G278" s="18" t="n">
        <f aca="false">F278/B$4</f>
        <v>24.8648648648649</v>
      </c>
      <c r="H278" s="10" t="n">
        <f aca="false">F278/B$4*B$5</f>
        <v>16.4108108108108</v>
      </c>
      <c r="I278" s="11" t="n">
        <f aca="false">F278/B$4*B$6</f>
        <v>810.594594594595</v>
      </c>
    </row>
    <row r="279" customFormat="false" ht="18" hidden="false" customHeight="false" outlineLevel="0" collapsed="false">
      <c r="F279" s="9" t="n">
        <v>277</v>
      </c>
      <c r="G279" s="18" t="n">
        <f aca="false">F279/B$4</f>
        <v>24.954954954955</v>
      </c>
      <c r="H279" s="10" t="n">
        <f aca="false">F279/B$4*B$5</f>
        <v>16.4702702702703</v>
      </c>
      <c r="I279" s="11" t="n">
        <f aca="false">F279/B$4*B$6</f>
        <v>813.531531531532</v>
      </c>
    </row>
    <row r="280" customFormat="false" ht="18" hidden="false" customHeight="false" outlineLevel="0" collapsed="false">
      <c r="F280" s="9" t="n">
        <v>278</v>
      </c>
      <c r="G280" s="18" t="n">
        <f aca="false">F280/B$4</f>
        <v>25.045045045045</v>
      </c>
      <c r="H280" s="10" t="n">
        <f aca="false">F280/B$4*B$5</f>
        <v>16.5297297297297</v>
      </c>
      <c r="I280" s="11" t="n">
        <f aca="false">F280/B$4*B$6</f>
        <v>816.468468468469</v>
      </c>
    </row>
    <row r="281" customFormat="false" ht="18" hidden="false" customHeight="false" outlineLevel="0" collapsed="false">
      <c r="F281" s="9" t="n">
        <v>279</v>
      </c>
      <c r="G281" s="18" t="n">
        <f aca="false">F281/B$4</f>
        <v>25.1351351351351</v>
      </c>
      <c r="H281" s="10" t="n">
        <f aca="false">F281/B$4*B$5</f>
        <v>16.5891891891892</v>
      </c>
      <c r="I281" s="11" t="n">
        <f aca="false">F281/B$4*B$6</f>
        <v>819.405405405406</v>
      </c>
    </row>
    <row r="282" customFormat="false" ht="18" hidden="false" customHeight="false" outlineLevel="0" collapsed="false">
      <c r="F282" s="9" t="n">
        <v>280</v>
      </c>
      <c r="G282" s="18" t="n">
        <f aca="false">F282/B$4</f>
        <v>25.2252252252252</v>
      </c>
      <c r="H282" s="10" t="n">
        <f aca="false">F282/B$4*B$5</f>
        <v>16.6486486486487</v>
      </c>
      <c r="I282" s="11" t="n">
        <f aca="false">F282/B$4*B$6</f>
        <v>822.342342342343</v>
      </c>
    </row>
    <row r="283" customFormat="false" ht="18" hidden="false" customHeight="false" outlineLevel="0" collapsed="false">
      <c r="F283" s="9" t="n">
        <v>281</v>
      </c>
      <c r="G283" s="18" t="n">
        <f aca="false">F283/B$4</f>
        <v>25.3153153153153</v>
      </c>
      <c r="H283" s="10" t="n">
        <f aca="false">F283/B$4*B$5</f>
        <v>16.7081081081081</v>
      </c>
      <c r="I283" s="11" t="n">
        <f aca="false">F283/B$4*B$6</f>
        <v>825.279279279279</v>
      </c>
    </row>
    <row r="284" customFormat="false" ht="18" hidden="false" customHeight="false" outlineLevel="0" collapsed="false">
      <c r="F284" s="9" t="n">
        <v>282</v>
      </c>
      <c r="G284" s="18" t="n">
        <f aca="false">F284/B$4</f>
        <v>25.4054054054054</v>
      </c>
      <c r="H284" s="10" t="n">
        <f aca="false">F284/B$4*B$5</f>
        <v>16.7675675675676</v>
      </c>
      <c r="I284" s="11" t="n">
        <f aca="false">F284/B$4*B$6</f>
        <v>828.216216216216</v>
      </c>
    </row>
    <row r="285" customFormat="false" ht="18" hidden="false" customHeight="false" outlineLevel="0" collapsed="false">
      <c r="F285" s="9" t="n">
        <v>283</v>
      </c>
      <c r="G285" s="18" t="n">
        <f aca="false">F285/B$4</f>
        <v>25.4954954954955</v>
      </c>
      <c r="H285" s="10" t="n">
        <f aca="false">F285/B$4*B$5</f>
        <v>16.827027027027</v>
      </c>
      <c r="I285" s="11" t="n">
        <f aca="false">F285/B$4*B$6</f>
        <v>831.153153153153</v>
      </c>
    </row>
    <row r="286" customFormat="false" ht="18" hidden="false" customHeight="false" outlineLevel="0" collapsed="false">
      <c r="F286" s="9" t="n">
        <v>284</v>
      </c>
      <c r="G286" s="18" t="n">
        <f aca="false">F286/B$4</f>
        <v>25.5855855855856</v>
      </c>
      <c r="H286" s="10" t="n">
        <f aca="false">F286/B$4*B$5</f>
        <v>16.8864864864865</v>
      </c>
      <c r="I286" s="11" t="n">
        <f aca="false">F286/B$4*B$6</f>
        <v>834.09009009009</v>
      </c>
    </row>
    <row r="287" customFormat="false" ht="18" hidden="false" customHeight="false" outlineLevel="0" collapsed="false">
      <c r="F287" s="9" t="n">
        <v>285</v>
      </c>
      <c r="G287" s="18" t="n">
        <f aca="false">F287/B$4</f>
        <v>25.6756756756757</v>
      </c>
      <c r="H287" s="10" t="n">
        <f aca="false">F287/B$4*B$5</f>
        <v>16.9459459459459</v>
      </c>
      <c r="I287" s="11" t="n">
        <f aca="false">F287/B$4*B$6</f>
        <v>837.027027027027</v>
      </c>
    </row>
    <row r="288" customFormat="false" ht="18" hidden="false" customHeight="false" outlineLevel="0" collapsed="false">
      <c r="F288" s="9" t="n">
        <v>286</v>
      </c>
      <c r="G288" s="18" t="n">
        <f aca="false">F288/B$4</f>
        <v>25.7657657657658</v>
      </c>
      <c r="H288" s="10" t="n">
        <f aca="false">F288/B$4*B$5</f>
        <v>17.0054054054054</v>
      </c>
      <c r="I288" s="11" t="n">
        <f aca="false">F288/B$4*B$6</f>
        <v>839.963963963964</v>
      </c>
    </row>
    <row r="289" customFormat="false" ht="18" hidden="false" customHeight="false" outlineLevel="0" collapsed="false">
      <c r="F289" s="9" t="n">
        <v>287</v>
      </c>
      <c r="G289" s="18" t="n">
        <f aca="false">F289/B$4</f>
        <v>25.8558558558559</v>
      </c>
      <c r="H289" s="10" t="n">
        <f aca="false">F289/B$4*B$5</f>
        <v>17.0648648648649</v>
      </c>
      <c r="I289" s="11" t="n">
        <f aca="false">F289/B$4*B$6</f>
        <v>842.900900900901</v>
      </c>
    </row>
    <row r="290" customFormat="false" ht="18" hidden="false" customHeight="false" outlineLevel="0" collapsed="false">
      <c r="F290" s="9" t="n">
        <v>288</v>
      </c>
      <c r="G290" s="18" t="n">
        <f aca="false">F290/B$4</f>
        <v>25.9459459459459</v>
      </c>
      <c r="H290" s="10" t="n">
        <f aca="false">F290/B$4*B$5</f>
        <v>17.1243243243243</v>
      </c>
      <c r="I290" s="11" t="n">
        <f aca="false">F290/B$4*B$6</f>
        <v>845.837837837838</v>
      </c>
    </row>
    <row r="291" customFormat="false" ht="18" hidden="false" customHeight="false" outlineLevel="0" collapsed="false">
      <c r="F291" s="9" t="n">
        <v>289</v>
      </c>
      <c r="G291" s="18" t="n">
        <f aca="false">F291/B$4</f>
        <v>26.036036036036</v>
      </c>
      <c r="H291" s="10" t="n">
        <f aca="false">F291/B$4*B$5</f>
        <v>17.1837837837838</v>
      </c>
      <c r="I291" s="11" t="n">
        <f aca="false">F291/B$4*B$6</f>
        <v>848.774774774775</v>
      </c>
    </row>
    <row r="292" customFormat="false" ht="18" hidden="false" customHeight="false" outlineLevel="0" collapsed="false">
      <c r="F292" s="9" t="n">
        <v>290</v>
      </c>
      <c r="G292" s="18" t="n">
        <f aca="false">F292/B$4</f>
        <v>26.1261261261261</v>
      </c>
      <c r="H292" s="10" t="n">
        <f aca="false">F292/B$4*B$5</f>
        <v>17.2432432432432</v>
      </c>
      <c r="I292" s="11" t="n">
        <f aca="false">F292/B$4*B$6</f>
        <v>851.711711711712</v>
      </c>
    </row>
    <row r="293" customFormat="false" ht="18" hidden="false" customHeight="false" outlineLevel="0" collapsed="false">
      <c r="F293" s="9" t="n">
        <v>291</v>
      </c>
      <c r="G293" s="18" t="n">
        <f aca="false">F293/B$4</f>
        <v>26.2162162162162</v>
      </c>
      <c r="H293" s="10" t="n">
        <f aca="false">F293/B$4*B$5</f>
        <v>17.3027027027027</v>
      </c>
      <c r="I293" s="11" t="n">
        <f aca="false">F293/B$4*B$6</f>
        <v>854.648648648649</v>
      </c>
    </row>
    <row r="294" customFormat="false" ht="18" hidden="false" customHeight="false" outlineLevel="0" collapsed="false">
      <c r="F294" s="9" t="n">
        <v>292</v>
      </c>
      <c r="G294" s="18" t="n">
        <f aca="false">F294/B$4</f>
        <v>26.3063063063063</v>
      </c>
      <c r="H294" s="10" t="n">
        <f aca="false">F294/B$4*B$5</f>
        <v>17.3621621621622</v>
      </c>
      <c r="I294" s="11" t="n">
        <f aca="false">F294/B$4*B$6</f>
        <v>857.585585585586</v>
      </c>
    </row>
    <row r="295" customFormat="false" ht="18" hidden="false" customHeight="false" outlineLevel="0" collapsed="false">
      <c r="F295" s="9" t="n">
        <v>293</v>
      </c>
      <c r="G295" s="18" t="n">
        <f aca="false">F295/B$4</f>
        <v>26.3963963963964</v>
      </c>
      <c r="H295" s="10" t="n">
        <f aca="false">F295/B$4*B$5</f>
        <v>17.4216216216216</v>
      </c>
      <c r="I295" s="11" t="n">
        <f aca="false">F295/B$4*B$6</f>
        <v>860.522522522523</v>
      </c>
    </row>
    <row r="296" customFormat="false" ht="18" hidden="false" customHeight="false" outlineLevel="0" collapsed="false">
      <c r="F296" s="9" t="n">
        <v>294</v>
      </c>
      <c r="G296" s="18" t="n">
        <f aca="false">F296/B$4</f>
        <v>26.4864864864865</v>
      </c>
      <c r="H296" s="10" t="n">
        <f aca="false">F296/B$4*B$5</f>
        <v>17.4810810810811</v>
      </c>
      <c r="I296" s="11" t="n">
        <f aca="false">F296/B$4*B$6</f>
        <v>863.45945945946</v>
      </c>
    </row>
    <row r="297" customFormat="false" ht="18" hidden="false" customHeight="false" outlineLevel="0" collapsed="false">
      <c r="F297" s="9" t="n">
        <v>295</v>
      </c>
      <c r="G297" s="18" t="n">
        <f aca="false">F297/B$4</f>
        <v>26.5765765765766</v>
      </c>
      <c r="H297" s="10" t="n">
        <f aca="false">F297/B$4*B$5</f>
        <v>17.5405405405405</v>
      </c>
      <c r="I297" s="11" t="n">
        <f aca="false">F297/B$4*B$6</f>
        <v>866.396396396396</v>
      </c>
    </row>
    <row r="298" customFormat="false" ht="18" hidden="false" customHeight="false" outlineLevel="0" collapsed="false">
      <c r="F298" s="9" t="n">
        <v>296</v>
      </c>
      <c r="G298" s="18" t="n">
        <f aca="false">F298/B$4</f>
        <v>26.6666666666667</v>
      </c>
      <c r="H298" s="10" t="n">
        <f aca="false">F298/B$4*B$5</f>
        <v>17.6</v>
      </c>
      <c r="I298" s="11" t="n">
        <f aca="false">F298/B$4*B$6</f>
        <v>869.333333333333</v>
      </c>
    </row>
    <row r="299" customFormat="false" ht="18" hidden="false" customHeight="false" outlineLevel="0" collapsed="false">
      <c r="F299" s="9" t="n">
        <v>297</v>
      </c>
      <c r="G299" s="18" t="n">
        <f aca="false">F299/B$4</f>
        <v>26.7567567567568</v>
      </c>
      <c r="H299" s="10" t="n">
        <f aca="false">F299/B$4*B$5</f>
        <v>17.6594594594595</v>
      </c>
      <c r="I299" s="11" t="n">
        <f aca="false">F299/B$4*B$6</f>
        <v>872.27027027027</v>
      </c>
    </row>
    <row r="300" customFormat="false" ht="18" hidden="false" customHeight="false" outlineLevel="0" collapsed="false">
      <c r="F300" s="9" t="n">
        <v>298</v>
      </c>
      <c r="G300" s="18" t="n">
        <f aca="false">F300/B$4</f>
        <v>26.8468468468468</v>
      </c>
      <c r="H300" s="10" t="n">
        <f aca="false">F300/B$4*B$5</f>
        <v>17.7189189189189</v>
      </c>
      <c r="I300" s="11" t="n">
        <f aca="false">F300/B$4*B$6</f>
        <v>875.207207207207</v>
      </c>
    </row>
    <row r="301" customFormat="false" ht="18" hidden="false" customHeight="false" outlineLevel="0" collapsed="false">
      <c r="F301" s="9" t="n">
        <v>299</v>
      </c>
      <c r="G301" s="18" t="n">
        <f aca="false">F301/B$4</f>
        <v>26.9369369369369</v>
      </c>
      <c r="H301" s="10" t="n">
        <f aca="false">F301/B$4*B$5</f>
        <v>17.7783783783784</v>
      </c>
      <c r="I301" s="11" t="n">
        <f aca="false">F301/B$4*B$6</f>
        <v>878.144144144144</v>
      </c>
    </row>
    <row r="302" customFormat="false" ht="18" hidden="false" customHeight="false" outlineLevel="0" collapsed="false">
      <c r="F302" s="9" t="n">
        <v>300</v>
      </c>
      <c r="G302" s="18" t="n">
        <f aca="false">F302/B$4</f>
        <v>27.027027027027</v>
      </c>
      <c r="H302" s="10" t="n">
        <f aca="false">F302/B$4*B$5</f>
        <v>17.8378378378378</v>
      </c>
      <c r="I302" s="11" t="n">
        <f aca="false">F302/B$4*B$6</f>
        <v>881.081081081081</v>
      </c>
    </row>
    <row r="303" customFormat="false" ht="18" hidden="false" customHeight="false" outlineLevel="0" collapsed="false">
      <c r="F303" s="9" t="n">
        <v>301</v>
      </c>
      <c r="G303" s="18" t="n">
        <f aca="false">F303/B$4</f>
        <v>27.1171171171171</v>
      </c>
      <c r="H303" s="10" t="n">
        <f aca="false">F303/B$4*B$5</f>
        <v>17.8972972972973</v>
      </c>
      <c r="I303" s="11" t="n">
        <f aca="false">F303/B$4*B$6</f>
        <v>884.018018018018</v>
      </c>
    </row>
    <row r="304" customFormat="false" ht="18" hidden="false" customHeight="false" outlineLevel="0" collapsed="false">
      <c r="F304" s="9" t="n">
        <v>302</v>
      </c>
      <c r="G304" s="18" t="n">
        <f aca="false">F304/B$4</f>
        <v>27.2072072072072</v>
      </c>
      <c r="H304" s="10" t="n">
        <f aca="false">F304/B$4*B$5</f>
        <v>17.9567567567568</v>
      </c>
      <c r="I304" s="11" t="n">
        <f aca="false">F304/B$4*B$6</f>
        <v>886.954954954955</v>
      </c>
    </row>
    <row r="305" customFormat="false" ht="18" hidden="false" customHeight="false" outlineLevel="0" collapsed="false">
      <c r="F305" s="9" t="n">
        <v>303</v>
      </c>
      <c r="G305" s="18" t="n">
        <f aca="false">F305/B$4</f>
        <v>27.2972972972973</v>
      </c>
      <c r="H305" s="10" t="n">
        <f aca="false">F305/B$4*B$5</f>
        <v>18.0162162162162</v>
      </c>
      <c r="I305" s="11" t="n">
        <f aca="false">F305/B$4*B$6</f>
        <v>889.891891891892</v>
      </c>
    </row>
    <row r="306" customFormat="false" ht="18" hidden="false" customHeight="false" outlineLevel="0" collapsed="false">
      <c r="F306" s="9" t="n">
        <v>304</v>
      </c>
      <c r="G306" s="18" t="n">
        <f aca="false">F306/B$4</f>
        <v>27.3873873873874</v>
      </c>
      <c r="H306" s="10" t="n">
        <f aca="false">F306/B$4*B$5</f>
        <v>18.0756756756757</v>
      </c>
      <c r="I306" s="11" t="n">
        <f aca="false">F306/B$4*B$6</f>
        <v>892.828828828829</v>
      </c>
    </row>
    <row r="307" customFormat="false" ht="18" hidden="false" customHeight="false" outlineLevel="0" collapsed="false">
      <c r="F307" s="9" t="n">
        <v>305</v>
      </c>
      <c r="G307" s="18" t="n">
        <f aca="false">F307/B$4</f>
        <v>27.4774774774775</v>
      </c>
      <c r="H307" s="10" t="n">
        <f aca="false">F307/B$4*B$5</f>
        <v>18.1351351351351</v>
      </c>
      <c r="I307" s="11" t="n">
        <f aca="false">F307/B$4*B$6</f>
        <v>895.765765765766</v>
      </c>
    </row>
    <row r="308" customFormat="false" ht="18" hidden="false" customHeight="false" outlineLevel="0" collapsed="false">
      <c r="F308" s="9" t="n">
        <v>306</v>
      </c>
      <c r="G308" s="18" t="n">
        <f aca="false">F308/B$4</f>
        <v>27.5675675675676</v>
      </c>
      <c r="H308" s="10" t="n">
        <f aca="false">F308/B$4*B$5</f>
        <v>18.1945945945946</v>
      </c>
      <c r="I308" s="11" t="n">
        <f aca="false">F308/B$4*B$6</f>
        <v>898.702702702703</v>
      </c>
    </row>
    <row r="309" customFormat="false" ht="18" hidden="false" customHeight="false" outlineLevel="0" collapsed="false">
      <c r="F309" s="9" t="n">
        <v>307</v>
      </c>
      <c r="G309" s="18" t="n">
        <f aca="false">F309/B$4</f>
        <v>27.6576576576577</v>
      </c>
      <c r="H309" s="10" t="n">
        <f aca="false">F309/B$4*B$5</f>
        <v>18.2540540540541</v>
      </c>
      <c r="I309" s="11" t="n">
        <f aca="false">F309/B$4*B$6</f>
        <v>901.63963963964</v>
      </c>
    </row>
    <row r="310" customFormat="false" ht="18" hidden="false" customHeight="false" outlineLevel="0" collapsed="false">
      <c r="F310" s="9" t="n">
        <v>308</v>
      </c>
      <c r="G310" s="18" t="n">
        <f aca="false">F310/B$4</f>
        <v>27.7477477477478</v>
      </c>
      <c r="H310" s="10" t="n">
        <f aca="false">F310/B$4*B$5</f>
        <v>18.3135135135135</v>
      </c>
      <c r="I310" s="11" t="n">
        <f aca="false">F310/B$4*B$6</f>
        <v>904.576576576577</v>
      </c>
    </row>
    <row r="311" customFormat="false" ht="18" hidden="false" customHeight="false" outlineLevel="0" collapsed="false">
      <c r="F311" s="9" t="n">
        <v>309</v>
      </c>
      <c r="G311" s="18" t="n">
        <f aca="false">F311/B$4</f>
        <v>27.8378378378378</v>
      </c>
      <c r="H311" s="10" t="n">
        <f aca="false">F311/B$4*B$5</f>
        <v>18.372972972973</v>
      </c>
      <c r="I311" s="11" t="n">
        <f aca="false">F311/B$4*B$6</f>
        <v>907.513513513514</v>
      </c>
    </row>
    <row r="312" customFormat="false" ht="18" hidden="false" customHeight="false" outlineLevel="0" collapsed="false">
      <c r="F312" s="9" t="n">
        <v>310</v>
      </c>
      <c r="G312" s="18" t="n">
        <f aca="false">F312/B$4</f>
        <v>27.9279279279279</v>
      </c>
      <c r="H312" s="10" t="n">
        <f aca="false">F312/B$4*B$5</f>
        <v>18.4324324324324</v>
      </c>
      <c r="I312" s="11" t="n">
        <f aca="false">F312/B$4*B$6</f>
        <v>910.450450450451</v>
      </c>
    </row>
    <row r="313" customFormat="false" ht="18" hidden="false" customHeight="false" outlineLevel="0" collapsed="false">
      <c r="F313" s="9" t="n">
        <v>311</v>
      </c>
      <c r="G313" s="18" t="n">
        <f aca="false">F313/B$4</f>
        <v>28.018018018018</v>
      </c>
      <c r="H313" s="10" t="n">
        <f aca="false">F313/B$4*B$5</f>
        <v>18.4918918918919</v>
      </c>
      <c r="I313" s="11" t="n">
        <f aca="false">F313/B$4*B$6</f>
        <v>913.387387387387</v>
      </c>
    </row>
    <row r="314" customFormat="false" ht="18" hidden="false" customHeight="false" outlineLevel="0" collapsed="false">
      <c r="F314" s="9" t="n">
        <v>312</v>
      </c>
      <c r="G314" s="18" t="n">
        <f aca="false">F314/B$4</f>
        <v>28.1081081081081</v>
      </c>
      <c r="H314" s="10" t="n">
        <f aca="false">F314/B$4*B$5</f>
        <v>18.5513513513514</v>
      </c>
      <c r="I314" s="11" t="n">
        <f aca="false">F314/B$4*B$6</f>
        <v>916.324324324324</v>
      </c>
    </row>
    <row r="315" customFormat="false" ht="18" hidden="false" customHeight="false" outlineLevel="0" collapsed="false">
      <c r="F315" s="9" t="n">
        <v>313</v>
      </c>
      <c r="G315" s="18" t="n">
        <f aca="false">F315/B$4</f>
        <v>28.1981981981982</v>
      </c>
      <c r="H315" s="10" t="n">
        <f aca="false">F315/B$4*B$5</f>
        <v>18.6108108108108</v>
      </c>
      <c r="I315" s="11" t="n">
        <f aca="false">F315/B$4*B$6</f>
        <v>919.261261261261</v>
      </c>
    </row>
    <row r="316" customFormat="false" ht="18" hidden="false" customHeight="false" outlineLevel="0" collapsed="false">
      <c r="F316" s="9" t="n">
        <v>314</v>
      </c>
      <c r="G316" s="18" t="n">
        <f aca="false">F316/B$4</f>
        <v>28.2882882882883</v>
      </c>
      <c r="H316" s="10" t="n">
        <f aca="false">F316/B$4*B$5</f>
        <v>18.6702702702703</v>
      </c>
      <c r="I316" s="11" t="n">
        <f aca="false">F316/B$4*B$6</f>
        <v>922.198198198198</v>
      </c>
    </row>
    <row r="317" customFormat="false" ht="18" hidden="false" customHeight="false" outlineLevel="0" collapsed="false">
      <c r="F317" s="9" t="n">
        <v>315</v>
      </c>
      <c r="G317" s="18" t="n">
        <f aca="false">F317/B$4</f>
        <v>28.3783783783784</v>
      </c>
      <c r="H317" s="10" t="n">
        <f aca="false">F317/B$4*B$5</f>
        <v>18.7297297297297</v>
      </c>
      <c r="I317" s="11" t="n">
        <f aca="false">F317/B$4*B$6</f>
        <v>925.135135135135</v>
      </c>
    </row>
    <row r="318" customFormat="false" ht="18" hidden="false" customHeight="false" outlineLevel="0" collapsed="false">
      <c r="F318" s="9" t="n">
        <v>316</v>
      </c>
      <c r="G318" s="18" t="n">
        <f aca="false">F318/B$4</f>
        <v>28.4684684684685</v>
      </c>
      <c r="H318" s="10" t="n">
        <f aca="false">F318/B$4*B$5</f>
        <v>18.7891891891892</v>
      </c>
      <c r="I318" s="11" t="n">
        <f aca="false">F318/B$4*B$6</f>
        <v>928.072072072072</v>
      </c>
    </row>
    <row r="319" customFormat="false" ht="18" hidden="false" customHeight="false" outlineLevel="0" collapsed="false">
      <c r="F319" s="9" t="n">
        <v>317</v>
      </c>
      <c r="G319" s="18" t="n">
        <f aca="false">F319/B$4</f>
        <v>28.5585585585586</v>
      </c>
      <c r="H319" s="10" t="n">
        <f aca="false">F319/B$4*B$5</f>
        <v>18.8486486486487</v>
      </c>
      <c r="I319" s="11" t="n">
        <f aca="false">F319/B$4*B$6</f>
        <v>931.009009009009</v>
      </c>
    </row>
    <row r="320" customFormat="false" ht="18" hidden="false" customHeight="false" outlineLevel="0" collapsed="false">
      <c r="F320" s="9" t="n">
        <v>318</v>
      </c>
      <c r="G320" s="18" t="n">
        <f aca="false">F320/B$4</f>
        <v>28.6486486486487</v>
      </c>
      <c r="H320" s="10" t="n">
        <f aca="false">F320/B$4*B$5</f>
        <v>18.9081081081081</v>
      </c>
      <c r="I320" s="11" t="n">
        <f aca="false">F320/B$4*B$6</f>
        <v>933.945945945946</v>
      </c>
    </row>
    <row r="321" customFormat="false" ht="18" hidden="false" customHeight="false" outlineLevel="0" collapsed="false">
      <c r="F321" s="9" t="n">
        <v>319</v>
      </c>
      <c r="G321" s="18" t="n">
        <f aca="false">F321/B$4</f>
        <v>28.7387387387387</v>
      </c>
      <c r="H321" s="10" t="n">
        <f aca="false">F321/B$4*B$5</f>
        <v>18.9675675675676</v>
      </c>
      <c r="I321" s="11" t="n">
        <f aca="false">F321/B$4*B$6</f>
        <v>936.882882882883</v>
      </c>
    </row>
    <row r="322" customFormat="false" ht="18" hidden="false" customHeight="false" outlineLevel="0" collapsed="false">
      <c r="F322" s="9" t="n">
        <v>320</v>
      </c>
      <c r="G322" s="18" t="n">
        <f aca="false">F322/B$4</f>
        <v>28.8288288288288</v>
      </c>
      <c r="H322" s="10" t="n">
        <f aca="false">F322/B$4*B$5</f>
        <v>19.027027027027</v>
      </c>
      <c r="I322" s="11" t="n">
        <f aca="false">F322/B$4*B$6</f>
        <v>939.81981981982</v>
      </c>
    </row>
    <row r="323" customFormat="false" ht="18" hidden="false" customHeight="false" outlineLevel="0" collapsed="false">
      <c r="F323" s="9" t="n">
        <v>321</v>
      </c>
      <c r="G323" s="18" t="n">
        <f aca="false">F323/B$4</f>
        <v>28.9189189189189</v>
      </c>
      <c r="H323" s="10" t="n">
        <f aca="false">F323/B$4*B$5</f>
        <v>19.0864864864865</v>
      </c>
      <c r="I323" s="11" t="n">
        <f aca="false">F323/B$4*B$6</f>
        <v>942.756756756757</v>
      </c>
    </row>
    <row r="324" customFormat="false" ht="18" hidden="false" customHeight="false" outlineLevel="0" collapsed="false">
      <c r="F324" s="9" t="n">
        <v>322</v>
      </c>
      <c r="G324" s="18" t="n">
        <f aca="false">F324/B$4</f>
        <v>29.009009009009</v>
      </c>
      <c r="H324" s="10" t="n">
        <f aca="false">F324/B$4*B$5</f>
        <v>19.1459459459459</v>
      </c>
      <c r="I324" s="11" t="n">
        <f aca="false">F324/B$4*B$6</f>
        <v>945.693693693694</v>
      </c>
    </row>
    <row r="325" customFormat="false" ht="18" hidden="false" customHeight="false" outlineLevel="0" collapsed="false">
      <c r="F325" s="9" t="n">
        <v>323</v>
      </c>
      <c r="G325" s="18" t="n">
        <f aca="false">F325/B$4</f>
        <v>29.0990990990991</v>
      </c>
      <c r="H325" s="10" t="n">
        <f aca="false">F325/B$4*B$5</f>
        <v>19.2054054054054</v>
      </c>
      <c r="I325" s="11" t="n">
        <f aca="false">F325/B$4*B$6</f>
        <v>948.630630630631</v>
      </c>
    </row>
    <row r="326" customFormat="false" ht="18" hidden="false" customHeight="false" outlineLevel="0" collapsed="false">
      <c r="F326" s="9" t="n">
        <v>324</v>
      </c>
      <c r="G326" s="18" t="n">
        <f aca="false">F326/B$4</f>
        <v>29.1891891891892</v>
      </c>
      <c r="H326" s="10" t="n">
        <f aca="false">F326/B$4*B$5</f>
        <v>19.2648648648649</v>
      </c>
      <c r="I326" s="11" t="n">
        <f aca="false">F326/B$4*B$6</f>
        <v>951.567567567568</v>
      </c>
    </row>
    <row r="327" customFormat="false" ht="18" hidden="false" customHeight="false" outlineLevel="0" collapsed="false">
      <c r="F327" s="9" t="n">
        <v>325</v>
      </c>
      <c r="G327" s="18" t="n">
        <f aca="false">F327/B$4</f>
        <v>29.2792792792793</v>
      </c>
      <c r="H327" s="10" t="n">
        <f aca="false">F327/B$4*B$5</f>
        <v>19.3243243243243</v>
      </c>
      <c r="I327" s="11" t="n">
        <f aca="false">F327/B$4*B$6</f>
        <v>954.504504504505</v>
      </c>
    </row>
    <row r="328" customFormat="false" ht="18" hidden="false" customHeight="false" outlineLevel="0" collapsed="false">
      <c r="F328" s="9" t="n">
        <v>326</v>
      </c>
      <c r="G328" s="18" t="n">
        <f aca="false">F328/B$4</f>
        <v>29.3693693693694</v>
      </c>
      <c r="H328" s="10" t="n">
        <f aca="false">F328/B$4*B$5</f>
        <v>19.3837837837838</v>
      </c>
      <c r="I328" s="11" t="n">
        <f aca="false">F328/B$4*B$6</f>
        <v>957.441441441442</v>
      </c>
    </row>
    <row r="329" customFormat="false" ht="18" hidden="false" customHeight="false" outlineLevel="0" collapsed="false">
      <c r="F329" s="9" t="n">
        <v>327</v>
      </c>
      <c r="G329" s="18" t="n">
        <f aca="false">F329/B$4</f>
        <v>29.4594594594595</v>
      </c>
      <c r="H329" s="10" t="n">
        <f aca="false">F329/B$4*B$5</f>
        <v>19.4432432432432</v>
      </c>
      <c r="I329" s="11" t="n">
        <f aca="false">F329/B$4*B$6</f>
        <v>960.378378378378</v>
      </c>
    </row>
    <row r="330" customFormat="false" ht="18" hidden="false" customHeight="false" outlineLevel="0" collapsed="false">
      <c r="F330" s="9" t="n">
        <v>328</v>
      </c>
      <c r="G330" s="18" t="n">
        <f aca="false">F330/B$4</f>
        <v>29.5495495495496</v>
      </c>
      <c r="H330" s="10" t="n">
        <f aca="false">F330/B$4*B$5</f>
        <v>19.5027027027027</v>
      </c>
      <c r="I330" s="11" t="n">
        <f aca="false">F330/B$4*B$6</f>
        <v>963.315315315315</v>
      </c>
    </row>
    <row r="331" customFormat="false" ht="18" hidden="false" customHeight="false" outlineLevel="0" collapsed="false">
      <c r="F331" s="9" t="n">
        <v>329</v>
      </c>
      <c r="G331" s="18" t="n">
        <f aca="false">F331/B$4</f>
        <v>29.6396396396396</v>
      </c>
      <c r="H331" s="10" t="n">
        <f aca="false">F331/B$4*B$5</f>
        <v>19.5621621621622</v>
      </c>
      <c r="I331" s="11" t="n">
        <f aca="false">F331/B$4*B$6</f>
        <v>966.252252252252</v>
      </c>
    </row>
    <row r="332" customFormat="false" ht="18" hidden="false" customHeight="false" outlineLevel="0" collapsed="false">
      <c r="F332" s="9" t="n">
        <v>330</v>
      </c>
      <c r="G332" s="18" t="n">
        <f aca="false">F332/B$4</f>
        <v>29.7297297297297</v>
      </c>
      <c r="H332" s="10" t="n">
        <f aca="false">F332/B$4*B$5</f>
        <v>19.6216216216216</v>
      </c>
      <c r="I332" s="11" t="n">
        <f aca="false">F332/B$4*B$6</f>
        <v>969.189189189189</v>
      </c>
    </row>
    <row r="333" customFormat="false" ht="18" hidden="false" customHeight="false" outlineLevel="0" collapsed="false">
      <c r="F333" s="9" t="n">
        <v>331</v>
      </c>
      <c r="G333" s="18" t="n">
        <f aca="false">F333/B$4</f>
        <v>29.8198198198198</v>
      </c>
      <c r="H333" s="10" t="n">
        <f aca="false">F333/B$4*B$5</f>
        <v>19.6810810810811</v>
      </c>
      <c r="I333" s="11" t="n">
        <f aca="false">F333/B$4*B$6</f>
        <v>972.126126126126</v>
      </c>
    </row>
    <row r="334" customFormat="false" ht="18" hidden="false" customHeight="false" outlineLevel="0" collapsed="false">
      <c r="F334" s="9" t="n">
        <v>332</v>
      </c>
      <c r="G334" s="18" t="n">
        <f aca="false">F334/B$4</f>
        <v>29.9099099099099</v>
      </c>
      <c r="H334" s="10" t="n">
        <f aca="false">F334/B$4*B$5</f>
        <v>19.7405405405405</v>
      </c>
      <c r="I334" s="11" t="n">
        <f aca="false">F334/B$4*B$6</f>
        <v>975.063063063063</v>
      </c>
    </row>
    <row r="335" customFormat="false" ht="18" hidden="false" customHeight="false" outlineLevel="0" collapsed="false">
      <c r="F335" s="9" t="n">
        <v>333</v>
      </c>
      <c r="G335" s="18" t="n">
        <f aca="false">F335/B$4</f>
        <v>30</v>
      </c>
      <c r="H335" s="10" t="n">
        <f aca="false">F335/B$4*B$5</f>
        <v>19.8</v>
      </c>
      <c r="I335" s="11" t="n">
        <f aca="false">F335/B$4*B$6</f>
        <v>978</v>
      </c>
    </row>
    <row r="336" customFormat="false" ht="18" hidden="false" customHeight="false" outlineLevel="0" collapsed="false">
      <c r="F336" s="9" t="n">
        <v>334</v>
      </c>
      <c r="G336" s="18" t="n">
        <f aca="false">F336/B$4</f>
        <v>30.0900900900901</v>
      </c>
      <c r="H336" s="10" t="n">
        <f aca="false">F336/B$4*B$5</f>
        <v>19.8594594594595</v>
      </c>
      <c r="I336" s="11" t="n">
        <f aca="false">F336/B$4*B$6</f>
        <v>980.936936936937</v>
      </c>
    </row>
    <row r="337" customFormat="false" ht="18" hidden="false" customHeight="false" outlineLevel="0" collapsed="false">
      <c r="F337" s="9" t="n">
        <v>335</v>
      </c>
      <c r="G337" s="18" t="n">
        <f aca="false">F337/B$4</f>
        <v>30.1801801801802</v>
      </c>
      <c r="H337" s="10" t="n">
        <f aca="false">F337/B$4*B$5</f>
        <v>19.9189189189189</v>
      </c>
      <c r="I337" s="11" t="n">
        <f aca="false">F337/B$4*B$6</f>
        <v>983.873873873874</v>
      </c>
    </row>
    <row r="338" customFormat="false" ht="18" hidden="false" customHeight="false" outlineLevel="0" collapsed="false">
      <c r="F338" s="9" t="n">
        <v>336</v>
      </c>
      <c r="G338" s="18" t="n">
        <f aca="false">F338/B$4</f>
        <v>30.2702702702703</v>
      </c>
      <c r="H338" s="10" t="n">
        <f aca="false">F338/B$4*B$5</f>
        <v>19.9783783783784</v>
      </c>
      <c r="I338" s="11" t="n">
        <f aca="false">F338/B$4*B$6</f>
        <v>986.810810810811</v>
      </c>
    </row>
    <row r="339" customFormat="false" ht="18" hidden="false" customHeight="false" outlineLevel="0" collapsed="false">
      <c r="F339" s="9" t="n">
        <v>337</v>
      </c>
      <c r="G339" s="18" t="n">
        <f aca="false">F339/B$4</f>
        <v>30.3603603603604</v>
      </c>
      <c r="H339" s="10" t="n">
        <f aca="false">F339/B$4*B$5</f>
        <v>20.0378378378378</v>
      </c>
      <c r="I339" s="11" t="n">
        <f aca="false">F339/B$4*B$6</f>
        <v>989.747747747748</v>
      </c>
    </row>
    <row r="340" customFormat="false" ht="18" hidden="false" customHeight="false" outlineLevel="0" collapsed="false">
      <c r="F340" s="9" t="n">
        <v>338</v>
      </c>
      <c r="G340" s="18" t="n">
        <f aca="false">F340/B$4</f>
        <v>30.4504504504505</v>
      </c>
      <c r="H340" s="10" t="n">
        <f aca="false">F340/B$4*B$5</f>
        <v>20.0972972972973</v>
      </c>
      <c r="I340" s="11" t="n">
        <f aca="false">F340/B$4*B$6</f>
        <v>992.684684684685</v>
      </c>
    </row>
    <row r="341" customFormat="false" ht="18" hidden="false" customHeight="false" outlineLevel="0" collapsed="false">
      <c r="F341" s="9" t="n">
        <v>339</v>
      </c>
      <c r="G341" s="18" t="n">
        <f aca="false">F341/B$4</f>
        <v>30.5405405405405</v>
      </c>
      <c r="H341" s="10" t="n">
        <f aca="false">F341/B$4*B$5</f>
        <v>20.1567567567568</v>
      </c>
      <c r="I341" s="11" t="n">
        <f aca="false">F341/B$4*B$6</f>
        <v>995.621621621622</v>
      </c>
    </row>
    <row r="342" customFormat="false" ht="18" hidden="false" customHeight="false" outlineLevel="0" collapsed="false">
      <c r="F342" s="9" t="n">
        <v>340</v>
      </c>
      <c r="G342" s="18" t="n">
        <f aca="false">F342/B$4</f>
        <v>30.6306306306306</v>
      </c>
      <c r="H342" s="10" t="n">
        <f aca="false">F342/B$4*B$5</f>
        <v>20.2162162162162</v>
      </c>
      <c r="I342" s="11" t="n">
        <f aca="false">F342/B$4*B$6</f>
        <v>998.558558558559</v>
      </c>
    </row>
    <row r="343" customFormat="false" ht="18" hidden="false" customHeight="false" outlineLevel="0" collapsed="false">
      <c r="F343" s="9" t="n">
        <v>341</v>
      </c>
      <c r="G343" s="18" t="n">
        <f aca="false">F343/B$4</f>
        <v>30.7207207207207</v>
      </c>
      <c r="H343" s="10" t="n">
        <f aca="false">F343/B$4*B$5</f>
        <v>20.2756756756757</v>
      </c>
      <c r="I343" s="11" t="n">
        <f aca="false">F343/B$4*B$6</f>
        <v>1001.4954954955</v>
      </c>
    </row>
    <row r="344" customFormat="false" ht="18" hidden="false" customHeight="false" outlineLevel="0" collapsed="false">
      <c r="F344" s="9" t="n">
        <v>342</v>
      </c>
      <c r="G344" s="18" t="n">
        <f aca="false">F344/B$4</f>
        <v>30.8108108108108</v>
      </c>
      <c r="H344" s="10" t="n">
        <f aca="false">F344/B$4*B$5</f>
        <v>20.3351351351351</v>
      </c>
      <c r="I344" s="11" t="n">
        <f aca="false">F344/B$4*B$6</f>
        <v>1004.43243243243</v>
      </c>
    </row>
    <row r="345" customFormat="false" ht="18" hidden="false" customHeight="false" outlineLevel="0" collapsed="false">
      <c r="F345" s="9" t="n">
        <v>343</v>
      </c>
      <c r="G345" s="18" t="n">
        <f aca="false">F345/B$4</f>
        <v>30.9009009009009</v>
      </c>
      <c r="H345" s="10" t="n">
        <f aca="false">F345/B$4*B$5</f>
        <v>20.3945945945946</v>
      </c>
      <c r="I345" s="11" t="n">
        <f aca="false">F345/B$4*B$6</f>
        <v>1007.36936936937</v>
      </c>
    </row>
    <row r="346" customFormat="false" ht="18" hidden="false" customHeight="false" outlineLevel="0" collapsed="false">
      <c r="F346" s="9" t="n">
        <v>344</v>
      </c>
      <c r="G346" s="18" t="n">
        <f aca="false">F346/B$4</f>
        <v>30.990990990991</v>
      </c>
      <c r="H346" s="10" t="n">
        <f aca="false">F346/B$4*B$5</f>
        <v>20.4540540540541</v>
      </c>
      <c r="I346" s="11" t="n">
        <f aca="false">F346/B$4*B$6</f>
        <v>1010.30630630631</v>
      </c>
    </row>
    <row r="347" customFormat="false" ht="18" hidden="false" customHeight="false" outlineLevel="0" collapsed="false">
      <c r="F347" s="9" t="n">
        <v>345</v>
      </c>
      <c r="G347" s="18" t="n">
        <f aca="false">F347/B$4</f>
        <v>31.0810810810811</v>
      </c>
      <c r="H347" s="10" t="n">
        <f aca="false">F347/B$4*B$5</f>
        <v>20.5135135135135</v>
      </c>
      <c r="I347" s="11" t="n">
        <f aca="false">F347/B$4*B$6</f>
        <v>1013.24324324324</v>
      </c>
    </row>
    <row r="348" customFormat="false" ht="18" hidden="false" customHeight="false" outlineLevel="0" collapsed="false">
      <c r="F348" s="9" t="n">
        <v>346</v>
      </c>
      <c r="G348" s="18" t="n">
        <f aca="false">F348/B$4</f>
        <v>31.1711711711712</v>
      </c>
      <c r="H348" s="10" t="n">
        <f aca="false">F348/B$4*B$5</f>
        <v>20.572972972973</v>
      </c>
      <c r="I348" s="11" t="n">
        <f aca="false">F348/B$4*B$6</f>
        <v>1016.18018018018</v>
      </c>
    </row>
    <row r="349" customFormat="false" ht="18" hidden="false" customHeight="false" outlineLevel="0" collapsed="false">
      <c r="F349" s="9" t="n">
        <v>347</v>
      </c>
      <c r="G349" s="18" t="n">
        <f aca="false">F349/B$4</f>
        <v>31.2612612612613</v>
      </c>
      <c r="H349" s="10" t="n">
        <f aca="false">F349/B$4*B$5</f>
        <v>20.6324324324324</v>
      </c>
      <c r="I349" s="11" t="n">
        <f aca="false">F349/B$4*B$6</f>
        <v>1019.11711711712</v>
      </c>
    </row>
    <row r="350" customFormat="false" ht="18" hidden="false" customHeight="false" outlineLevel="0" collapsed="false">
      <c r="F350" s="9" t="n">
        <v>348</v>
      </c>
      <c r="G350" s="18" t="n">
        <f aca="false">F350/B$4</f>
        <v>31.3513513513514</v>
      </c>
      <c r="H350" s="10" t="n">
        <f aca="false">F350/B$4*B$5</f>
        <v>20.6918918918919</v>
      </c>
      <c r="I350" s="11" t="n">
        <f aca="false">F350/B$4*B$6</f>
        <v>1022.05405405405</v>
      </c>
    </row>
    <row r="351" customFormat="false" ht="18" hidden="false" customHeight="false" outlineLevel="0" collapsed="false">
      <c r="F351" s="9" t="n">
        <v>349</v>
      </c>
      <c r="G351" s="18" t="n">
        <f aca="false">F351/B$4</f>
        <v>31.4414414414414</v>
      </c>
      <c r="H351" s="10" t="n">
        <f aca="false">F351/B$4*B$5</f>
        <v>20.7513513513514</v>
      </c>
      <c r="I351" s="11" t="n">
        <f aca="false">F351/B$4*B$6</f>
        <v>1024.99099099099</v>
      </c>
    </row>
    <row r="352" customFormat="false" ht="18" hidden="false" customHeight="false" outlineLevel="0" collapsed="false">
      <c r="F352" s="9" t="n">
        <v>350</v>
      </c>
      <c r="G352" s="18" t="n">
        <f aca="false">F352/B$4</f>
        <v>31.5315315315315</v>
      </c>
      <c r="H352" s="10" t="n">
        <f aca="false">F352/B$4*B$5</f>
        <v>20.8108108108108</v>
      </c>
      <c r="I352" s="11" t="n">
        <f aca="false">F352/B$4*B$6</f>
        <v>1027.92792792793</v>
      </c>
    </row>
    <row r="353" customFormat="false" ht="18" hidden="false" customHeight="false" outlineLevel="0" collapsed="false">
      <c r="F353" s="9" t="n">
        <v>351</v>
      </c>
      <c r="G353" s="18" t="n">
        <f aca="false">F353/B$4</f>
        <v>31.6216216216216</v>
      </c>
      <c r="H353" s="10" t="n">
        <f aca="false">F353/B$4*B$5</f>
        <v>20.8702702702703</v>
      </c>
      <c r="I353" s="11" t="n">
        <f aca="false">F353/B$4*B$6</f>
        <v>1030.86486486486</v>
      </c>
    </row>
    <row r="354" customFormat="false" ht="18" hidden="false" customHeight="false" outlineLevel="0" collapsed="false">
      <c r="F354" s="9" t="n">
        <v>352</v>
      </c>
      <c r="G354" s="18" t="n">
        <f aca="false">F354/B$4</f>
        <v>31.7117117117117</v>
      </c>
      <c r="H354" s="10" t="n">
        <f aca="false">F354/B$4*B$5</f>
        <v>20.9297297297297</v>
      </c>
      <c r="I354" s="11" t="n">
        <f aca="false">F354/B$4*B$6</f>
        <v>1033.8018018018</v>
      </c>
    </row>
    <row r="355" customFormat="false" ht="18" hidden="false" customHeight="false" outlineLevel="0" collapsed="false">
      <c r="F355" s="9" t="n">
        <v>353</v>
      </c>
      <c r="G355" s="18" t="n">
        <f aca="false">F355/B$4</f>
        <v>31.8018018018018</v>
      </c>
      <c r="H355" s="10" t="n">
        <f aca="false">F355/B$4*B$5</f>
        <v>20.9891891891892</v>
      </c>
      <c r="I355" s="11" t="n">
        <f aca="false">F355/B$4*B$6</f>
        <v>1036.73873873874</v>
      </c>
    </row>
    <row r="356" customFormat="false" ht="18" hidden="false" customHeight="false" outlineLevel="0" collapsed="false">
      <c r="F356" s="9" t="n">
        <v>354</v>
      </c>
      <c r="G356" s="18" t="n">
        <f aca="false">F356/B$4</f>
        <v>31.8918918918919</v>
      </c>
      <c r="H356" s="10" t="n">
        <f aca="false">F356/B$4*B$5</f>
        <v>21.0486486486486</v>
      </c>
      <c r="I356" s="11" t="n">
        <f aca="false">F356/B$4*B$6</f>
        <v>1039.67567567568</v>
      </c>
    </row>
    <row r="357" customFormat="false" ht="18" hidden="false" customHeight="false" outlineLevel="0" collapsed="false">
      <c r="F357" s="9" t="n">
        <v>355</v>
      </c>
      <c r="G357" s="18" t="n">
        <f aca="false">F357/B$4</f>
        <v>31.981981981982</v>
      </c>
      <c r="H357" s="10" t="n">
        <f aca="false">F357/B$4*B$5</f>
        <v>21.1081081081081</v>
      </c>
      <c r="I357" s="11" t="n">
        <f aca="false">F357/B$4*B$6</f>
        <v>1042.61261261261</v>
      </c>
    </row>
    <row r="358" customFormat="false" ht="18" hidden="false" customHeight="false" outlineLevel="0" collapsed="false">
      <c r="F358" s="9" t="n">
        <v>356</v>
      </c>
      <c r="G358" s="18" t="n">
        <f aca="false">F358/B$4</f>
        <v>32.0720720720721</v>
      </c>
      <c r="H358" s="10" t="n">
        <f aca="false">F358/B$4*B$5</f>
        <v>21.1675675675676</v>
      </c>
      <c r="I358" s="11" t="n">
        <f aca="false">F358/B$4*B$6</f>
        <v>1045.54954954955</v>
      </c>
    </row>
    <row r="359" customFormat="false" ht="18" hidden="false" customHeight="false" outlineLevel="0" collapsed="false">
      <c r="F359" s="9" t="n">
        <v>357</v>
      </c>
      <c r="G359" s="18" t="n">
        <f aca="false">F359/B$4</f>
        <v>32.1621621621622</v>
      </c>
      <c r="H359" s="10" t="n">
        <f aca="false">F359/B$4*B$5</f>
        <v>21.227027027027</v>
      </c>
      <c r="I359" s="11" t="n">
        <f aca="false">F359/B$4*B$6</f>
        <v>1048.48648648649</v>
      </c>
    </row>
    <row r="360" customFormat="false" ht="18" hidden="false" customHeight="false" outlineLevel="0" collapsed="false">
      <c r="F360" s="9" t="n">
        <v>358</v>
      </c>
      <c r="G360" s="18" t="n">
        <f aca="false">F360/B$4</f>
        <v>32.2522522522523</v>
      </c>
      <c r="H360" s="10" t="n">
        <f aca="false">F360/B$4*B$5</f>
        <v>21.2864864864865</v>
      </c>
      <c r="I360" s="11" t="n">
        <f aca="false">F360/B$4*B$6</f>
        <v>1051.42342342342</v>
      </c>
    </row>
    <row r="361" customFormat="false" ht="18" hidden="false" customHeight="false" outlineLevel="0" collapsed="false">
      <c r="F361" s="9" t="n">
        <v>359</v>
      </c>
      <c r="G361" s="18" t="n">
        <f aca="false">F361/B$4</f>
        <v>32.3423423423423</v>
      </c>
      <c r="H361" s="10" t="n">
        <f aca="false">F361/B$4*B$5</f>
        <v>21.3459459459459</v>
      </c>
      <c r="I361" s="11" t="n">
        <f aca="false">F361/B$4*B$6</f>
        <v>1054.36036036036</v>
      </c>
    </row>
    <row r="362" customFormat="false" ht="18" hidden="false" customHeight="false" outlineLevel="0" collapsed="false">
      <c r="F362" s="9" t="n">
        <v>360</v>
      </c>
      <c r="G362" s="18" t="n">
        <f aca="false">F362/B$4</f>
        <v>32.4324324324324</v>
      </c>
      <c r="H362" s="10" t="n">
        <f aca="false">F362/B$4*B$5</f>
        <v>21.4054054054054</v>
      </c>
      <c r="I362" s="11" t="n">
        <f aca="false">F362/B$4*B$6</f>
        <v>1057.2972972973</v>
      </c>
    </row>
    <row r="363" customFormat="false" ht="18" hidden="false" customHeight="false" outlineLevel="0" collapsed="false">
      <c r="F363" s="9" t="n">
        <v>361</v>
      </c>
      <c r="G363" s="18" t="n">
        <f aca="false">F363/B$4</f>
        <v>32.5225225225225</v>
      </c>
      <c r="H363" s="10" t="n">
        <f aca="false">F363/B$4*B$5</f>
        <v>21.4648648648649</v>
      </c>
      <c r="I363" s="11" t="n">
        <f aca="false">F363/B$4*B$6</f>
        <v>1060.23423423423</v>
      </c>
    </row>
    <row r="364" customFormat="false" ht="18" hidden="false" customHeight="false" outlineLevel="0" collapsed="false">
      <c r="F364" s="9" t="n">
        <v>362</v>
      </c>
      <c r="G364" s="18" t="n">
        <f aca="false">F364/B$4</f>
        <v>32.6126126126126</v>
      </c>
      <c r="H364" s="10" t="n">
        <f aca="false">F364/B$4*B$5</f>
        <v>21.5243243243243</v>
      </c>
      <c r="I364" s="11" t="n">
        <f aca="false">F364/B$4*B$6</f>
        <v>1063.17117117117</v>
      </c>
    </row>
    <row r="365" customFormat="false" ht="18" hidden="false" customHeight="false" outlineLevel="0" collapsed="false">
      <c r="F365" s="9" t="n">
        <v>363</v>
      </c>
      <c r="G365" s="18" t="n">
        <f aca="false">F365/B$4</f>
        <v>32.7027027027027</v>
      </c>
      <c r="H365" s="10" t="n">
        <f aca="false">F365/B$4*B$5</f>
        <v>21.5837837837838</v>
      </c>
      <c r="I365" s="11" t="n">
        <f aca="false">F365/B$4*B$6</f>
        <v>1066.10810810811</v>
      </c>
    </row>
    <row r="366" customFormat="false" ht="18" hidden="false" customHeight="false" outlineLevel="0" collapsed="false">
      <c r="F366" s="9" t="n">
        <v>364</v>
      </c>
      <c r="G366" s="18" t="n">
        <f aca="false">F366/B$4</f>
        <v>32.7927927927928</v>
      </c>
      <c r="H366" s="10" t="n">
        <f aca="false">F366/B$4*B$5</f>
        <v>21.6432432432432</v>
      </c>
      <c r="I366" s="11" t="n">
        <f aca="false">F366/B$4*B$6</f>
        <v>1069.04504504505</v>
      </c>
    </row>
    <row r="367" customFormat="false" ht="18" hidden="false" customHeight="false" outlineLevel="0" collapsed="false">
      <c r="F367" s="9" t="n">
        <v>365</v>
      </c>
      <c r="G367" s="18" t="n">
        <f aca="false">F367/B$4</f>
        <v>32.8828828828829</v>
      </c>
      <c r="H367" s="10" t="n">
        <f aca="false">F367/B$4*B$5</f>
        <v>21.7027027027027</v>
      </c>
      <c r="I367" s="11" t="n">
        <f aca="false">F367/B$4*B$6</f>
        <v>1071.98198198198</v>
      </c>
    </row>
    <row r="368" customFormat="false" ht="18" hidden="false" customHeight="false" outlineLevel="0" collapsed="false">
      <c r="F368" s="9" t="n">
        <v>366</v>
      </c>
      <c r="G368" s="18" t="n">
        <f aca="false">F368/B$4</f>
        <v>32.972972972973</v>
      </c>
      <c r="H368" s="10" t="n">
        <f aca="false">F368/B$4*B$5</f>
        <v>21.7621621621622</v>
      </c>
      <c r="I368" s="11" t="n">
        <f aca="false">F368/B$4*B$6</f>
        <v>1074.91891891892</v>
      </c>
    </row>
    <row r="369" customFormat="false" ht="18" hidden="false" customHeight="false" outlineLevel="0" collapsed="false">
      <c r="F369" s="9" t="n">
        <v>367</v>
      </c>
      <c r="G369" s="18" t="n">
        <f aca="false">F369/B$4</f>
        <v>33.0630630630631</v>
      </c>
      <c r="H369" s="10" t="n">
        <f aca="false">F369/B$4*B$5</f>
        <v>21.8216216216216</v>
      </c>
      <c r="I369" s="11" t="n">
        <f aca="false">F369/B$4*B$6</f>
        <v>1077.85585585586</v>
      </c>
    </row>
    <row r="370" customFormat="false" ht="18" hidden="false" customHeight="false" outlineLevel="0" collapsed="false">
      <c r="F370" s="9" t="n">
        <v>368</v>
      </c>
      <c r="G370" s="18" t="n">
        <f aca="false">F370/B$4</f>
        <v>33.1531531531532</v>
      </c>
      <c r="H370" s="10" t="n">
        <f aca="false">F370/B$4*B$5</f>
        <v>21.8810810810811</v>
      </c>
      <c r="I370" s="11" t="n">
        <f aca="false">F370/B$4*B$6</f>
        <v>1080.79279279279</v>
      </c>
    </row>
    <row r="371" customFormat="false" ht="18" hidden="false" customHeight="false" outlineLevel="0" collapsed="false">
      <c r="F371" s="9" t="n">
        <v>369</v>
      </c>
      <c r="G371" s="18" t="n">
        <f aca="false">F371/B$4</f>
        <v>33.2432432432432</v>
      </c>
      <c r="H371" s="10" t="n">
        <f aca="false">F371/B$4*B$5</f>
        <v>21.9405405405405</v>
      </c>
      <c r="I371" s="11" t="n">
        <f aca="false">F371/B$4*B$6</f>
        <v>1083.72972972973</v>
      </c>
    </row>
    <row r="372" customFormat="false" ht="18" hidden="false" customHeight="false" outlineLevel="0" collapsed="false">
      <c r="F372" s="9" t="n">
        <v>370</v>
      </c>
      <c r="G372" s="18" t="n">
        <f aca="false">F372/B$4</f>
        <v>33.3333333333333</v>
      </c>
      <c r="H372" s="10" t="n">
        <f aca="false">F372/B$4*B$5</f>
        <v>22</v>
      </c>
      <c r="I372" s="11" t="n">
        <f aca="false">F372/B$4*B$6</f>
        <v>1086.66666666667</v>
      </c>
    </row>
    <row r="373" customFormat="false" ht="18" hidden="false" customHeight="false" outlineLevel="0" collapsed="false">
      <c r="F373" s="9" t="n">
        <v>371</v>
      </c>
      <c r="G373" s="18" t="n">
        <f aca="false">F373/B$4</f>
        <v>33.4234234234234</v>
      </c>
      <c r="H373" s="10" t="n">
        <f aca="false">F373/B$4*B$5</f>
        <v>22.0594594594595</v>
      </c>
      <c r="I373" s="11" t="n">
        <f aca="false">F373/B$4*B$6</f>
        <v>1089.6036036036</v>
      </c>
    </row>
    <row r="374" customFormat="false" ht="18" hidden="false" customHeight="false" outlineLevel="0" collapsed="false">
      <c r="F374" s="9" t="n">
        <v>372</v>
      </c>
      <c r="G374" s="18" t="n">
        <f aca="false">F374/B$4</f>
        <v>33.5135135135135</v>
      </c>
      <c r="H374" s="10" t="n">
        <f aca="false">F374/B$4*B$5</f>
        <v>22.1189189189189</v>
      </c>
      <c r="I374" s="11" t="n">
        <f aca="false">F374/B$4*B$6</f>
        <v>1092.54054054054</v>
      </c>
    </row>
    <row r="375" customFormat="false" ht="18" hidden="false" customHeight="false" outlineLevel="0" collapsed="false">
      <c r="F375" s="9" t="n">
        <v>373</v>
      </c>
      <c r="G375" s="18" t="n">
        <f aca="false">F375/B$4</f>
        <v>33.6036036036036</v>
      </c>
      <c r="H375" s="10" t="n">
        <f aca="false">F375/B$4*B$5</f>
        <v>22.1783783783784</v>
      </c>
      <c r="I375" s="11" t="n">
        <f aca="false">F375/B$4*B$6</f>
        <v>1095.47747747748</v>
      </c>
    </row>
    <row r="376" customFormat="false" ht="18" hidden="false" customHeight="false" outlineLevel="0" collapsed="false">
      <c r="F376" s="9" t="n">
        <v>374</v>
      </c>
      <c r="G376" s="18" t="n">
        <f aca="false">F376/B$4</f>
        <v>33.6936936936937</v>
      </c>
      <c r="H376" s="10" t="n">
        <f aca="false">F376/B$4*B$5</f>
        <v>22.2378378378378</v>
      </c>
      <c r="I376" s="11" t="n">
        <f aca="false">F376/B$4*B$6</f>
        <v>1098.41441441441</v>
      </c>
    </row>
    <row r="377" customFormat="false" ht="18" hidden="false" customHeight="false" outlineLevel="0" collapsed="false">
      <c r="F377" s="9" t="n">
        <v>375</v>
      </c>
      <c r="G377" s="18" t="n">
        <f aca="false">F377/B$4</f>
        <v>33.7837837837838</v>
      </c>
      <c r="H377" s="10" t="n">
        <f aca="false">F377/B$4*B$5</f>
        <v>22.2972972972973</v>
      </c>
      <c r="I377" s="11" t="n">
        <f aca="false">F377/B$4*B$6</f>
        <v>1101.35135135135</v>
      </c>
    </row>
    <row r="378" customFormat="false" ht="18" hidden="false" customHeight="false" outlineLevel="0" collapsed="false">
      <c r="F378" s="9" t="n">
        <v>376</v>
      </c>
      <c r="G378" s="18" t="n">
        <f aca="false">F378/B$4</f>
        <v>33.8738738738739</v>
      </c>
      <c r="H378" s="10" t="n">
        <f aca="false">F378/B$4*B$5</f>
        <v>22.3567567567568</v>
      </c>
      <c r="I378" s="11" t="n">
        <f aca="false">F378/B$4*B$6</f>
        <v>1104.28828828829</v>
      </c>
    </row>
    <row r="379" customFormat="false" ht="18" hidden="false" customHeight="false" outlineLevel="0" collapsed="false">
      <c r="F379" s="9" t="n">
        <v>377</v>
      </c>
      <c r="G379" s="18" t="n">
        <f aca="false">F379/B$4</f>
        <v>33.963963963964</v>
      </c>
      <c r="H379" s="10" t="n">
        <f aca="false">F379/B$4*B$5</f>
        <v>22.4162162162162</v>
      </c>
      <c r="I379" s="11" t="n">
        <f aca="false">F379/B$4*B$6</f>
        <v>1107.22522522523</v>
      </c>
    </row>
    <row r="380" customFormat="false" ht="18" hidden="false" customHeight="false" outlineLevel="0" collapsed="false">
      <c r="F380" s="9" t="n">
        <v>378</v>
      </c>
      <c r="G380" s="18" t="n">
        <f aca="false">F380/B$4</f>
        <v>34.0540540540541</v>
      </c>
      <c r="H380" s="10" t="n">
        <f aca="false">F380/B$4*B$5</f>
        <v>22.4756756756757</v>
      </c>
      <c r="I380" s="11" t="n">
        <f aca="false">F380/B$4*B$6</f>
        <v>1110.16216216216</v>
      </c>
    </row>
    <row r="381" customFormat="false" ht="18" hidden="false" customHeight="false" outlineLevel="0" collapsed="false">
      <c r="F381" s="9" t="n">
        <v>379</v>
      </c>
      <c r="G381" s="18" t="n">
        <f aca="false">F381/B$4</f>
        <v>34.1441441441441</v>
      </c>
      <c r="H381" s="10" t="n">
        <f aca="false">F381/B$4*B$5</f>
        <v>22.5351351351351</v>
      </c>
      <c r="I381" s="11" t="n">
        <f aca="false">F381/B$4*B$6</f>
        <v>1113.0990990991</v>
      </c>
    </row>
    <row r="382" customFormat="false" ht="18" hidden="false" customHeight="false" outlineLevel="0" collapsed="false">
      <c r="F382" s="9" t="n">
        <v>380</v>
      </c>
      <c r="G382" s="18" t="n">
        <f aca="false">F382/B$4</f>
        <v>34.2342342342342</v>
      </c>
      <c r="H382" s="10" t="n">
        <f aca="false">F382/B$4*B$5</f>
        <v>22.5945945945946</v>
      </c>
      <c r="I382" s="11" t="n">
        <f aca="false">F382/B$4*B$6</f>
        <v>1116.03603603604</v>
      </c>
    </row>
    <row r="383" customFormat="false" ht="18" hidden="false" customHeight="false" outlineLevel="0" collapsed="false">
      <c r="F383" s="9" t="n">
        <v>381</v>
      </c>
      <c r="G383" s="18" t="n">
        <f aca="false">F383/B$4</f>
        <v>34.3243243243243</v>
      </c>
      <c r="H383" s="10" t="n">
        <f aca="false">F383/B$4*B$5</f>
        <v>22.6540540540541</v>
      </c>
      <c r="I383" s="11" t="n">
        <f aca="false">F383/B$4*B$6</f>
        <v>1118.97297297297</v>
      </c>
    </row>
    <row r="384" customFormat="false" ht="18" hidden="false" customHeight="false" outlineLevel="0" collapsed="false">
      <c r="F384" s="9" t="n">
        <v>382</v>
      </c>
      <c r="G384" s="18" t="n">
        <f aca="false">F384/B$4</f>
        <v>34.4144144144144</v>
      </c>
      <c r="H384" s="10" t="n">
        <f aca="false">F384/B$4*B$5</f>
        <v>22.7135135135135</v>
      </c>
      <c r="I384" s="11" t="n">
        <f aca="false">F384/B$4*B$6</f>
        <v>1121.90990990991</v>
      </c>
    </row>
    <row r="385" customFormat="false" ht="18" hidden="false" customHeight="false" outlineLevel="0" collapsed="false">
      <c r="F385" s="9" t="n">
        <v>383</v>
      </c>
      <c r="G385" s="18" t="n">
        <f aca="false">F385/B$4</f>
        <v>34.5045045045045</v>
      </c>
      <c r="H385" s="10" t="n">
        <f aca="false">F385/B$4*B$5</f>
        <v>22.772972972973</v>
      </c>
      <c r="I385" s="11" t="n">
        <f aca="false">F385/B$4*B$6</f>
        <v>1124.84684684685</v>
      </c>
    </row>
    <row r="386" customFormat="false" ht="18" hidden="false" customHeight="false" outlineLevel="0" collapsed="false">
      <c r="F386" s="9" t="n">
        <v>384</v>
      </c>
      <c r="G386" s="18" t="n">
        <f aca="false">F386/B$4</f>
        <v>34.5945945945946</v>
      </c>
      <c r="H386" s="10" t="n">
        <f aca="false">F386/B$4*B$5</f>
        <v>22.8324324324324</v>
      </c>
      <c r="I386" s="11" t="n">
        <f aca="false">F386/B$4*B$6</f>
        <v>1127.78378378378</v>
      </c>
    </row>
    <row r="387" customFormat="false" ht="18" hidden="false" customHeight="false" outlineLevel="0" collapsed="false">
      <c r="F387" s="9" t="n">
        <v>385</v>
      </c>
      <c r="G387" s="18" t="n">
        <f aca="false">F387/B$4</f>
        <v>34.6846846846847</v>
      </c>
      <c r="H387" s="10" t="n">
        <f aca="false">F387/B$4*B$5</f>
        <v>22.8918918918919</v>
      </c>
      <c r="I387" s="11" t="n">
        <f aca="false">F387/B$4*B$6</f>
        <v>1130.72072072072</v>
      </c>
    </row>
    <row r="388" customFormat="false" ht="18" hidden="false" customHeight="false" outlineLevel="0" collapsed="false">
      <c r="F388" s="9" t="n">
        <v>386</v>
      </c>
      <c r="G388" s="18" t="n">
        <f aca="false">F388/B$4</f>
        <v>34.7747747747748</v>
      </c>
      <c r="H388" s="10" t="n">
        <f aca="false">F388/B$4*B$5</f>
        <v>22.9513513513514</v>
      </c>
      <c r="I388" s="11" t="n">
        <f aca="false">F388/B$4*B$6</f>
        <v>1133.65765765766</v>
      </c>
    </row>
    <row r="389" customFormat="false" ht="18" hidden="false" customHeight="false" outlineLevel="0" collapsed="false">
      <c r="F389" s="9" t="n">
        <v>387</v>
      </c>
      <c r="G389" s="18" t="n">
        <f aca="false">F389/B$4</f>
        <v>34.8648648648649</v>
      </c>
      <c r="H389" s="10" t="n">
        <f aca="false">F389/B$4*B$5</f>
        <v>23.0108108108108</v>
      </c>
      <c r="I389" s="11" t="n">
        <f aca="false">F389/B$4*B$6</f>
        <v>1136.59459459459</v>
      </c>
    </row>
    <row r="390" customFormat="false" ht="18" hidden="false" customHeight="false" outlineLevel="0" collapsed="false">
      <c r="F390" s="9" t="n">
        <v>388</v>
      </c>
      <c r="G390" s="18" t="n">
        <f aca="false">F390/B$4</f>
        <v>34.954954954955</v>
      </c>
      <c r="H390" s="10" t="n">
        <f aca="false">F390/B$4*B$5</f>
        <v>23.0702702702703</v>
      </c>
      <c r="I390" s="11" t="n">
        <f aca="false">F390/B$4*B$6</f>
        <v>1139.53153153153</v>
      </c>
    </row>
    <row r="391" customFormat="false" ht="18" hidden="false" customHeight="false" outlineLevel="0" collapsed="false">
      <c r="F391" s="9" t="n">
        <v>389</v>
      </c>
      <c r="G391" s="18" t="n">
        <f aca="false">F391/B$4</f>
        <v>35.045045045045</v>
      </c>
      <c r="H391" s="10" t="n">
        <f aca="false">F391/B$4*B$5</f>
        <v>23.1297297297297</v>
      </c>
      <c r="I391" s="11" t="n">
        <f aca="false">F391/B$4*B$6</f>
        <v>1142.46846846847</v>
      </c>
    </row>
    <row r="392" customFormat="false" ht="18" hidden="false" customHeight="false" outlineLevel="0" collapsed="false">
      <c r="F392" s="9" t="n">
        <v>390</v>
      </c>
      <c r="G392" s="18" t="n">
        <f aca="false">F392/B$4</f>
        <v>35.1351351351351</v>
      </c>
      <c r="H392" s="10" t="n">
        <f aca="false">F392/B$4*B$5</f>
        <v>23.1891891891892</v>
      </c>
      <c r="I392" s="11" t="n">
        <f aca="false">F392/B$4*B$6</f>
        <v>1145.40540540541</v>
      </c>
    </row>
    <row r="393" customFormat="false" ht="18" hidden="false" customHeight="false" outlineLevel="0" collapsed="false">
      <c r="F393" s="9" t="n">
        <v>391</v>
      </c>
      <c r="G393" s="18" t="n">
        <f aca="false">F393/B$4</f>
        <v>35.2252252252252</v>
      </c>
      <c r="H393" s="10" t="n">
        <f aca="false">F393/B$4*B$5</f>
        <v>23.2486486486486</v>
      </c>
      <c r="I393" s="11" t="n">
        <f aca="false">F393/B$4*B$6</f>
        <v>1148.34234234234</v>
      </c>
    </row>
    <row r="394" customFormat="false" ht="18" hidden="false" customHeight="false" outlineLevel="0" collapsed="false">
      <c r="F394" s="9" t="n">
        <v>392</v>
      </c>
      <c r="G394" s="18" t="n">
        <f aca="false">F394/B$4</f>
        <v>35.3153153153153</v>
      </c>
      <c r="H394" s="10" t="n">
        <f aca="false">F394/B$4*B$5</f>
        <v>23.3081081081081</v>
      </c>
      <c r="I394" s="11" t="n">
        <f aca="false">F394/B$4*B$6</f>
        <v>1151.27927927928</v>
      </c>
    </row>
    <row r="395" customFormat="false" ht="18" hidden="false" customHeight="false" outlineLevel="0" collapsed="false">
      <c r="F395" s="9" t="n">
        <v>393</v>
      </c>
      <c r="G395" s="18" t="n">
        <f aca="false">F395/B$4</f>
        <v>35.4054054054054</v>
      </c>
      <c r="H395" s="10" t="n">
        <f aca="false">F395/B$4*B$5</f>
        <v>23.3675675675676</v>
      </c>
      <c r="I395" s="11" t="n">
        <f aca="false">F395/B$4*B$6</f>
        <v>1154.21621621622</v>
      </c>
    </row>
    <row r="396" customFormat="false" ht="18" hidden="false" customHeight="false" outlineLevel="0" collapsed="false">
      <c r="F396" s="9" t="n">
        <v>394</v>
      </c>
      <c r="G396" s="18" t="n">
        <f aca="false">F396/B$4</f>
        <v>35.4954954954955</v>
      </c>
      <c r="H396" s="10" t="n">
        <f aca="false">F396/B$4*B$5</f>
        <v>23.427027027027</v>
      </c>
      <c r="I396" s="11" t="n">
        <f aca="false">F396/B$4*B$6</f>
        <v>1157.15315315315</v>
      </c>
    </row>
    <row r="397" customFormat="false" ht="18" hidden="false" customHeight="false" outlineLevel="0" collapsed="false">
      <c r="F397" s="9" t="n">
        <v>395</v>
      </c>
      <c r="G397" s="18" t="n">
        <f aca="false">F397/B$4</f>
        <v>35.5855855855856</v>
      </c>
      <c r="H397" s="10" t="n">
        <f aca="false">F397/B$4*B$5</f>
        <v>23.4864864864865</v>
      </c>
      <c r="I397" s="11" t="n">
        <f aca="false">F397/B$4*B$6</f>
        <v>1160.09009009009</v>
      </c>
    </row>
    <row r="398" customFormat="false" ht="18" hidden="false" customHeight="false" outlineLevel="0" collapsed="false">
      <c r="F398" s="9" t="n">
        <v>396</v>
      </c>
      <c r="G398" s="18" t="n">
        <f aca="false">F398/B$4</f>
        <v>35.6756756756757</v>
      </c>
      <c r="H398" s="10" t="n">
        <f aca="false">F398/B$4*B$5</f>
        <v>23.545945945946</v>
      </c>
      <c r="I398" s="11" t="n">
        <f aca="false">F398/B$4*B$6</f>
        <v>1163.02702702703</v>
      </c>
    </row>
    <row r="399" customFormat="false" ht="18" hidden="false" customHeight="false" outlineLevel="0" collapsed="false">
      <c r="F399" s="9" t="n">
        <v>397</v>
      </c>
      <c r="G399" s="18" t="n">
        <f aca="false">F399/B$4</f>
        <v>35.7657657657658</v>
      </c>
      <c r="H399" s="10" t="n">
        <f aca="false">F399/B$4*B$5</f>
        <v>23.6054054054054</v>
      </c>
      <c r="I399" s="11" t="n">
        <f aca="false">F399/B$4*B$6</f>
        <v>1165.96396396396</v>
      </c>
    </row>
    <row r="400" customFormat="false" ht="18" hidden="false" customHeight="false" outlineLevel="0" collapsed="false">
      <c r="F400" s="9" t="n">
        <v>398</v>
      </c>
      <c r="G400" s="18" t="n">
        <f aca="false">F400/B$4</f>
        <v>35.8558558558559</v>
      </c>
      <c r="H400" s="10" t="n">
        <f aca="false">F400/B$4*B$5</f>
        <v>23.6648648648649</v>
      </c>
      <c r="I400" s="11" t="n">
        <f aca="false">F400/B$4*B$6</f>
        <v>1168.9009009009</v>
      </c>
    </row>
    <row r="401" customFormat="false" ht="18" hidden="false" customHeight="false" outlineLevel="0" collapsed="false">
      <c r="F401" s="9" t="n">
        <v>399</v>
      </c>
      <c r="G401" s="18" t="n">
        <f aca="false">F401/B$4</f>
        <v>35.9459459459459</v>
      </c>
      <c r="H401" s="10" t="n">
        <f aca="false">F401/B$4*B$5</f>
        <v>23.7243243243243</v>
      </c>
      <c r="I401" s="11" t="n">
        <f aca="false">F401/B$4*B$6</f>
        <v>1171.83783783784</v>
      </c>
    </row>
    <row r="402" customFormat="false" ht="18" hidden="false" customHeight="false" outlineLevel="0" collapsed="false">
      <c r="F402" s="9" t="n">
        <v>400</v>
      </c>
      <c r="G402" s="18" t="n">
        <f aca="false">F402/B$4</f>
        <v>36.036036036036</v>
      </c>
      <c r="H402" s="10" t="n">
        <f aca="false">F402/B$4*B$5</f>
        <v>23.7837837837838</v>
      </c>
      <c r="I402" s="11" t="n">
        <f aca="false">F402/B$4*B$6</f>
        <v>1174.77477477477</v>
      </c>
    </row>
    <row r="403" customFormat="false" ht="18" hidden="false" customHeight="false" outlineLevel="0" collapsed="false">
      <c r="F403" s="9" t="n">
        <v>401</v>
      </c>
      <c r="G403" s="18" t="n">
        <f aca="false">F403/B$4</f>
        <v>36.1261261261261</v>
      </c>
      <c r="H403" s="10" t="n">
        <f aca="false">F403/B$4*B$5</f>
        <v>23.8432432432432</v>
      </c>
      <c r="I403" s="11" t="n">
        <f aca="false">F403/B$4*B$6</f>
        <v>1177.71171171171</v>
      </c>
    </row>
    <row r="404" customFormat="false" ht="18" hidden="false" customHeight="false" outlineLevel="0" collapsed="false">
      <c r="F404" s="9" t="n">
        <v>402</v>
      </c>
      <c r="G404" s="18" t="n">
        <f aca="false">F404/B$4</f>
        <v>36.2162162162162</v>
      </c>
      <c r="H404" s="10" t="n">
        <f aca="false">F404/B$4*B$5</f>
        <v>23.9027027027027</v>
      </c>
      <c r="I404" s="11" t="n">
        <f aca="false">F404/B$4*B$6</f>
        <v>1180.64864864865</v>
      </c>
    </row>
    <row r="405" customFormat="false" ht="18" hidden="false" customHeight="false" outlineLevel="0" collapsed="false">
      <c r="F405" s="9" t="n">
        <v>403</v>
      </c>
      <c r="G405" s="18" t="n">
        <f aca="false">F405/B$4</f>
        <v>36.3063063063063</v>
      </c>
      <c r="H405" s="10" t="n">
        <f aca="false">F405/B$4*B$5</f>
        <v>23.9621621621622</v>
      </c>
      <c r="I405" s="11" t="n">
        <f aca="false">F405/B$4*B$6</f>
        <v>1183.58558558559</v>
      </c>
    </row>
    <row r="406" customFormat="false" ht="18" hidden="false" customHeight="false" outlineLevel="0" collapsed="false">
      <c r="F406" s="9" t="n">
        <v>404</v>
      </c>
      <c r="G406" s="18" t="n">
        <f aca="false">F406/B$4</f>
        <v>36.3963963963964</v>
      </c>
      <c r="H406" s="10" t="n">
        <f aca="false">F406/B$4*B$5</f>
        <v>24.0216216216216</v>
      </c>
      <c r="I406" s="11" t="n">
        <f aca="false">F406/B$4*B$6</f>
        <v>1186.52252252252</v>
      </c>
    </row>
    <row r="407" customFormat="false" ht="18" hidden="false" customHeight="false" outlineLevel="0" collapsed="false">
      <c r="F407" s="9" t="n">
        <v>405</v>
      </c>
      <c r="G407" s="18" t="n">
        <f aca="false">F407/B$4</f>
        <v>36.4864864864865</v>
      </c>
      <c r="H407" s="10" t="n">
        <f aca="false">F407/B$4*B$5</f>
        <v>24.0810810810811</v>
      </c>
      <c r="I407" s="11" t="n">
        <f aca="false">F407/B$4*B$6</f>
        <v>1189.45945945946</v>
      </c>
    </row>
    <row r="408" customFormat="false" ht="18" hidden="false" customHeight="false" outlineLevel="0" collapsed="false">
      <c r="F408" s="9" t="n">
        <v>406</v>
      </c>
      <c r="G408" s="18" t="n">
        <f aca="false">F408/B$4</f>
        <v>36.5765765765766</v>
      </c>
      <c r="H408" s="10" t="n">
        <f aca="false">F408/B$4*B$5</f>
        <v>24.1405405405405</v>
      </c>
      <c r="I408" s="11" t="n">
        <f aca="false">F408/B$4*B$6</f>
        <v>1192.3963963964</v>
      </c>
    </row>
    <row r="409" customFormat="false" ht="18" hidden="false" customHeight="false" outlineLevel="0" collapsed="false">
      <c r="F409" s="9" t="n">
        <v>407</v>
      </c>
      <c r="G409" s="18" t="n">
        <f aca="false">F409/B$4</f>
        <v>36.6666666666667</v>
      </c>
      <c r="H409" s="10" t="n">
        <f aca="false">F409/B$4*B$5</f>
        <v>24.2</v>
      </c>
      <c r="I409" s="11" t="n">
        <f aca="false">F409/B$4*B$6</f>
        <v>1195.33333333333</v>
      </c>
    </row>
    <row r="410" customFormat="false" ht="18" hidden="false" customHeight="false" outlineLevel="0" collapsed="false">
      <c r="F410" s="9" t="n">
        <v>408</v>
      </c>
      <c r="G410" s="18" t="n">
        <f aca="false">F410/B$4</f>
        <v>36.7567567567568</v>
      </c>
      <c r="H410" s="10" t="n">
        <f aca="false">F410/B$4*B$5</f>
        <v>24.2594594594595</v>
      </c>
      <c r="I410" s="11" t="n">
        <f aca="false">F410/B$4*B$6</f>
        <v>1198.27027027027</v>
      </c>
    </row>
    <row r="411" customFormat="false" ht="18" hidden="false" customHeight="false" outlineLevel="0" collapsed="false">
      <c r="F411" s="9" t="n">
        <v>409</v>
      </c>
      <c r="G411" s="18" t="n">
        <f aca="false">F411/B$4</f>
        <v>36.8468468468469</v>
      </c>
      <c r="H411" s="10" t="n">
        <f aca="false">F411/B$4*B$5</f>
        <v>24.3189189189189</v>
      </c>
      <c r="I411" s="11" t="n">
        <f aca="false">F411/B$4*B$6</f>
        <v>1201.20720720721</v>
      </c>
    </row>
    <row r="412" customFormat="false" ht="18" hidden="false" customHeight="false" outlineLevel="0" collapsed="false">
      <c r="F412" s="9" t="n">
        <v>410</v>
      </c>
      <c r="G412" s="18" t="n">
        <f aca="false">F412/B$4</f>
        <v>36.9369369369369</v>
      </c>
      <c r="H412" s="10" t="n">
        <f aca="false">F412/B$4*B$5</f>
        <v>24.3783783783784</v>
      </c>
      <c r="I412" s="11" t="n">
        <f aca="false">F412/B$4*B$6</f>
        <v>1204.14414414414</v>
      </c>
    </row>
    <row r="413" customFormat="false" ht="18" hidden="false" customHeight="false" outlineLevel="0" collapsed="false">
      <c r="F413" s="9" t="n">
        <v>411</v>
      </c>
      <c r="G413" s="18" t="n">
        <f aca="false">F413/B$4</f>
        <v>37.027027027027</v>
      </c>
      <c r="H413" s="10" t="n">
        <f aca="false">F413/B$4*B$5</f>
        <v>24.4378378378378</v>
      </c>
      <c r="I413" s="11" t="n">
        <f aca="false">F413/B$4*B$6</f>
        <v>1207.08108108108</v>
      </c>
    </row>
    <row r="414" customFormat="false" ht="18" hidden="false" customHeight="false" outlineLevel="0" collapsed="false">
      <c r="F414" s="9" t="n">
        <v>412</v>
      </c>
      <c r="G414" s="18" t="n">
        <f aca="false">F414/B$4</f>
        <v>37.1171171171171</v>
      </c>
      <c r="H414" s="10" t="n">
        <f aca="false">F414/B$4*B$5</f>
        <v>24.4972972972973</v>
      </c>
      <c r="I414" s="11" t="n">
        <f aca="false">F414/B$4*B$6</f>
        <v>1210.01801801802</v>
      </c>
    </row>
    <row r="415" customFormat="false" ht="18" hidden="false" customHeight="false" outlineLevel="0" collapsed="false">
      <c r="F415" s="9" t="n">
        <v>413</v>
      </c>
      <c r="G415" s="18" t="n">
        <f aca="false">F415/B$4</f>
        <v>37.2072072072072</v>
      </c>
      <c r="H415" s="10" t="n">
        <f aca="false">F415/B$4*B$5</f>
        <v>24.5567567567568</v>
      </c>
      <c r="I415" s="11" t="n">
        <f aca="false">F415/B$4*B$6</f>
        <v>1212.95495495496</v>
      </c>
    </row>
    <row r="416" customFormat="false" ht="18" hidden="false" customHeight="false" outlineLevel="0" collapsed="false">
      <c r="F416" s="9" t="n">
        <v>414</v>
      </c>
      <c r="G416" s="18" t="n">
        <f aca="false">F416/B$4</f>
        <v>37.2972972972973</v>
      </c>
      <c r="H416" s="10" t="n">
        <f aca="false">F416/B$4*B$5</f>
        <v>24.6162162162162</v>
      </c>
      <c r="I416" s="11" t="n">
        <f aca="false">F416/B$4*B$6</f>
        <v>1215.89189189189</v>
      </c>
    </row>
    <row r="417" customFormat="false" ht="18" hidden="false" customHeight="false" outlineLevel="0" collapsed="false">
      <c r="F417" s="9" t="n">
        <v>415</v>
      </c>
      <c r="G417" s="18" t="n">
        <f aca="false">F417/B$4</f>
        <v>37.3873873873874</v>
      </c>
      <c r="H417" s="10" t="n">
        <f aca="false">F417/B$4*B$5</f>
        <v>24.6756756756757</v>
      </c>
      <c r="I417" s="11" t="n">
        <f aca="false">F417/B$4*B$6</f>
        <v>1218.82882882883</v>
      </c>
    </row>
    <row r="418" customFormat="false" ht="18" hidden="false" customHeight="false" outlineLevel="0" collapsed="false">
      <c r="F418" s="9" t="n">
        <v>416</v>
      </c>
      <c r="G418" s="18" t="n">
        <f aca="false">F418/B$4</f>
        <v>37.4774774774775</v>
      </c>
      <c r="H418" s="10" t="n">
        <f aca="false">F418/B$4*B$5</f>
        <v>24.7351351351351</v>
      </c>
      <c r="I418" s="11" t="n">
        <f aca="false">F418/B$4*B$6</f>
        <v>1221.76576576577</v>
      </c>
    </row>
    <row r="419" customFormat="false" ht="18" hidden="false" customHeight="false" outlineLevel="0" collapsed="false">
      <c r="F419" s="9" t="n">
        <v>417</v>
      </c>
      <c r="G419" s="18" t="n">
        <f aca="false">F419/B$4</f>
        <v>37.5675675675676</v>
      </c>
      <c r="H419" s="10" t="n">
        <f aca="false">F419/B$4*B$5</f>
        <v>24.7945945945946</v>
      </c>
      <c r="I419" s="11" t="n">
        <f aca="false">F419/B$4*B$6</f>
        <v>1224.7027027027</v>
      </c>
    </row>
    <row r="420" customFormat="false" ht="18" hidden="false" customHeight="false" outlineLevel="0" collapsed="false">
      <c r="F420" s="9" t="n">
        <v>418</v>
      </c>
      <c r="G420" s="18" t="n">
        <f aca="false">F420/B$4</f>
        <v>37.6576576576577</v>
      </c>
      <c r="H420" s="10" t="n">
        <f aca="false">F420/B$4*B$5</f>
        <v>24.8540540540541</v>
      </c>
      <c r="I420" s="11" t="n">
        <f aca="false">F420/B$4*B$6</f>
        <v>1227.63963963964</v>
      </c>
    </row>
    <row r="421" customFormat="false" ht="18" hidden="false" customHeight="false" outlineLevel="0" collapsed="false">
      <c r="F421" s="9" t="n">
        <v>419</v>
      </c>
      <c r="G421" s="18" t="n">
        <f aca="false">F421/B$4</f>
        <v>37.7477477477478</v>
      </c>
      <c r="H421" s="10" t="n">
        <f aca="false">F421/B$4*B$5</f>
        <v>24.9135135135135</v>
      </c>
      <c r="I421" s="11" t="n">
        <f aca="false">F421/B$4*B$6</f>
        <v>1230.57657657658</v>
      </c>
    </row>
    <row r="422" customFormat="false" ht="18" hidden="false" customHeight="false" outlineLevel="0" collapsed="false">
      <c r="F422" s="9" t="n">
        <v>420</v>
      </c>
      <c r="G422" s="18" t="n">
        <f aca="false">F422/B$4</f>
        <v>37.8378378378378</v>
      </c>
      <c r="H422" s="10" t="n">
        <f aca="false">F422/B$4*B$5</f>
        <v>24.972972972973</v>
      </c>
      <c r="I422" s="11" t="n">
        <f aca="false">F422/B$4*B$6</f>
        <v>1233.51351351351</v>
      </c>
    </row>
    <row r="423" customFormat="false" ht="18" hidden="false" customHeight="false" outlineLevel="0" collapsed="false">
      <c r="F423" s="9" t="n">
        <v>421</v>
      </c>
      <c r="G423" s="18" t="n">
        <f aca="false">F423/B$4</f>
        <v>37.9279279279279</v>
      </c>
      <c r="H423" s="10" t="n">
        <f aca="false">F423/B$4*B$5</f>
        <v>25.0324324324324</v>
      </c>
      <c r="I423" s="11" t="n">
        <f aca="false">F423/B$4*B$6</f>
        <v>1236.45045045045</v>
      </c>
    </row>
    <row r="424" customFormat="false" ht="18" hidden="false" customHeight="false" outlineLevel="0" collapsed="false">
      <c r="F424" s="9" t="n">
        <v>422</v>
      </c>
      <c r="G424" s="18" t="n">
        <f aca="false">F424/B$4</f>
        <v>38.018018018018</v>
      </c>
      <c r="H424" s="10" t="n">
        <f aca="false">F424/B$4*B$5</f>
        <v>25.0918918918919</v>
      </c>
      <c r="I424" s="11" t="n">
        <f aca="false">F424/B$4*B$6</f>
        <v>1239.38738738739</v>
      </c>
    </row>
    <row r="425" customFormat="false" ht="18" hidden="false" customHeight="false" outlineLevel="0" collapsed="false">
      <c r="F425" s="9" t="n">
        <v>423</v>
      </c>
      <c r="G425" s="18" t="n">
        <f aca="false">F425/B$4</f>
        <v>38.1081081081081</v>
      </c>
      <c r="H425" s="10" t="n">
        <f aca="false">F425/B$4*B$5</f>
        <v>25.1513513513514</v>
      </c>
      <c r="I425" s="11" t="n">
        <f aca="false">F425/B$4*B$6</f>
        <v>1242.32432432432</v>
      </c>
    </row>
    <row r="426" customFormat="false" ht="18" hidden="false" customHeight="false" outlineLevel="0" collapsed="false">
      <c r="F426" s="9" t="n">
        <v>424</v>
      </c>
      <c r="G426" s="18" t="n">
        <f aca="false">F426/B$4</f>
        <v>38.1981981981982</v>
      </c>
      <c r="H426" s="10" t="n">
        <f aca="false">F426/B$4*B$5</f>
        <v>25.2108108108108</v>
      </c>
      <c r="I426" s="11" t="n">
        <f aca="false">F426/B$4*B$6</f>
        <v>1245.26126126126</v>
      </c>
    </row>
    <row r="427" customFormat="false" ht="18" hidden="false" customHeight="false" outlineLevel="0" collapsed="false">
      <c r="F427" s="9" t="n">
        <v>425</v>
      </c>
      <c r="G427" s="18" t="n">
        <f aca="false">F427/B$4</f>
        <v>38.2882882882883</v>
      </c>
      <c r="H427" s="10" t="n">
        <f aca="false">F427/B$4*B$5</f>
        <v>25.2702702702703</v>
      </c>
      <c r="I427" s="11" t="n">
        <f aca="false">F427/B$4*B$6</f>
        <v>1248.1981981982</v>
      </c>
    </row>
    <row r="428" customFormat="false" ht="18" hidden="false" customHeight="false" outlineLevel="0" collapsed="false">
      <c r="F428" s="9" t="n">
        <v>426</v>
      </c>
      <c r="G428" s="18" t="n">
        <f aca="false">F428/B$4</f>
        <v>38.3783783783784</v>
      </c>
      <c r="H428" s="10" t="n">
        <f aca="false">F428/B$4*B$5</f>
        <v>25.3297297297297</v>
      </c>
      <c r="I428" s="11" t="n">
        <f aca="false">F428/B$4*B$6</f>
        <v>1251.13513513514</v>
      </c>
    </row>
    <row r="429" customFormat="false" ht="18" hidden="false" customHeight="false" outlineLevel="0" collapsed="false">
      <c r="F429" s="9" t="n">
        <v>427</v>
      </c>
      <c r="G429" s="18" t="n">
        <f aca="false">F429/B$4</f>
        <v>38.4684684684685</v>
      </c>
      <c r="H429" s="10" t="n">
        <f aca="false">F429/B$4*B$5</f>
        <v>25.3891891891892</v>
      </c>
      <c r="I429" s="11" t="n">
        <f aca="false">F429/B$4*B$6</f>
        <v>1254.07207207207</v>
      </c>
    </row>
    <row r="430" customFormat="false" ht="18" hidden="false" customHeight="false" outlineLevel="0" collapsed="false">
      <c r="F430" s="9" t="n">
        <v>428</v>
      </c>
      <c r="G430" s="18" t="n">
        <f aca="false">F430/B$4</f>
        <v>38.5585585585586</v>
      </c>
      <c r="H430" s="10" t="n">
        <f aca="false">F430/B$4*B$5</f>
        <v>25.4486486486487</v>
      </c>
      <c r="I430" s="11" t="n">
        <f aca="false">F430/B$4*B$6</f>
        <v>1257.00900900901</v>
      </c>
    </row>
    <row r="431" customFormat="false" ht="18" hidden="false" customHeight="false" outlineLevel="0" collapsed="false">
      <c r="F431" s="9" t="n">
        <v>429</v>
      </c>
      <c r="G431" s="18" t="n">
        <f aca="false">F431/B$4</f>
        <v>38.6486486486487</v>
      </c>
      <c r="H431" s="10" t="n">
        <f aca="false">F431/B$4*B$5</f>
        <v>25.5081081081081</v>
      </c>
      <c r="I431" s="11" t="n">
        <f aca="false">F431/B$4*B$6</f>
        <v>1259.94594594595</v>
      </c>
    </row>
    <row r="432" customFormat="false" ht="18" hidden="false" customHeight="false" outlineLevel="0" collapsed="false">
      <c r="F432" s="9" t="n">
        <v>430</v>
      </c>
      <c r="G432" s="18" t="n">
        <f aca="false">F432/B$4</f>
        <v>38.7387387387387</v>
      </c>
      <c r="H432" s="10" t="n">
        <f aca="false">F432/B$4*B$5</f>
        <v>25.5675675675676</v>
      </c>
      <c r="I432" s="11" t="n">
        <f aca="false">F432/B$4*B$6</f>
        <v>1262.88288288288</v>
      </c>
    </row>
    <row r="433" customFormat="false" ht="18" hidden="false" customHeight="false" outlineLevel="0" collapsed="false">
      <c r="F433" s="9" t="n">
        <v>431</v>
      </c>
      <c r="G433" s="18" t="n">
        <f aca="false">F433/B$4</f>
        <v>38.8288288288288</v>
      </c>
      <c r="H433" s="10" t="n">
        <f aca="false">F433/B$4*B$5</f>
        <v>25.627027027027</v>
      </c>
      <c r="I433" s="11" t="n">
        <f aca="false">F433/B$4*B$6</f>
        <v>1265.81981981982</v>
      </c>
    </row>
    <row r="434" customFormat="false" ht="18" hidden="false" customHeight="false" outlineLevel="0" collapsed="false">
      <c r="F434" s="9" t="n">
        <v>432</v>
      </c>
      <c r="G434" s="18" t="n">
        <f aca="false">F434/B$4</f>
        <v>38.9189189189189</v>
      </c>
      <c r="H434" s="10" t="n">
        <f aca="false">F434/B$4*B$5</f>
        <v>25.6864864864865</v>
      </c>
      <c r="I434" s="11" t="n">
        <f aca="false">F434/B$4*B$6</f>
        <v>1268.75675675676</v>
      </c>
    </row>
    <row r="435" customFormat="false" ht="18" hidden="false" customHeight="false" outlineLevel="0" collapsed="false">
      <c r="F435" s="9" t="n">
        <v>433</v>
      </c>
      <c r="G435" s="18" t="n">
        <f aca="false">F435/B$4</f>
        <v>39.009009009009</v>
      </c>
      <c r="H435" s="10" t="n">
        <f aca="false">F435/B$4*B$5</f>
        <v>25.7459459459459</v>
      </c>
      <c r="I435" s="11" t="n">
        <f aca="false">F435/B$4*B$6</f>
        <v>1271.69369369369</v>
      </c>
    </row>
    <row r="436" customFormat="false" ht="18" hidden="false" customHeight="false" outlineLevel="0" collapsed="false">
      <c r="F436" s="9" t="n">
        <v>434</v>
      </c>
      <c r="G436" s="18" t="n">
        <f aca="false">F436/B$4</f>
        <v>39.0990990990991</v>
      </c>
      <c r="H436" s="10" t="n">
        <f aca="false">F436/B$4*B$5</f>
        <v>25.8054054054054</v>
      </c>
      <c r="I436" s="11" t="n">
        <f aca="false">F436/B$4*B$6</f>
        <v>1274.63063063063</v>
      </c>
    </row>
    <row r="437" customFormat="false" ht="18" hidden="false" customHeight="false" outlineLevel="0" collapsed="false">
      <c r="F437" s="9" t="n">
        <v>435</v>
      </c>
      <c r="G437" s="18" t="n">
        <f aca="false">F437/B$4</f>
        <v>39.1891891891892</v>
      </c>
      <c r="H437" s="10" t="n">
        <f aca="false">F437/B$4*B$5</f>
        <v>25.8648648648649</v>
      </c>
      <c r="I437" s="11" t="n">
        <f aca="false">F437/B$4*B$6</f>
        <v>1277.56756756757</v>
      </c>
    </row>
    <row r="438" customFormat="false" ht="18" hidden="false" customHeight="false" outlineLevel="0" collapsed="false">
      <c r="F438" s="9" t="n">
        <v>436</v>
      </c>
      <c r="G438" s="18" t="n">
        <f aca="false">F438/B$4</f>
        <v>39.2792792792793</v>
      </c>
      <c r="H438" s="10" t="n">
        <f aca="false">F438/B$4*B$5</f>
        <v>25.9243243243243</v>
      </c>
      <c r="I438" s="11" t="n">
        <f aca="false">F438/B$4*B$6</f>
        <v>1280.5045045045</v>
      </c>
    </row>
    <row r="439" customFormat="false" ht="18" hidden="false" customHeight="false" outlineLevel="0" collapsed="false">
      <c r="F439" s="9" t="n">
        <v>437</v>
      </c>
      <c r="G439" s="18" t="n">
        <f aca="false">F439/B$4</f>
        <v>39.3693693693694</v>
      </c>
      <c r="H439" s="10" t="n">
        <f aca="false">F439/B$4*B$5</f>
        <v>25.9837837837838</v>
      </c>
      <c r="I439" s="11" t="n">
        <f aca="false">F439/B$4*B$6</f>
        <v>1283.44144144144</v>
      </c>
    </row>
    <row r="440" customFormat="false" ht="18" hidden="false" customHeight="false" outlineLevel="0" collapsed="false">
      <c r="F440" s="9" t="n">
        <v>438</v>
      </c>
      <c r="G440" s="18" t="n">
        <f aca="false">F440/B$4</f>
        <v>39.4594594594595</v>
      </c>
      <c r="H440" s="10" t="n">
        <f aca="false">F440/B$4*B$5</f>
        <v>26.0432432432432</v>
      </c>
      <c r="I440" s="11" t="n">
        <f aca="false">F440/B$4*B$6</f>
        <v>1286.37837837838</v>
      </c>
    </row>
    <row r="441" customFormat="false" ht="18" hidden="false" customHeight="false" outlineLevel="0" collapsed="false">
      <c r="F441" s="9" t="n">
        <v>439</v>
      </c>
      <c r="G441" s="18" t="n">
        <f aca="false">F441/B$4</f>
        <v>39.5495495495496</v>
      </c>
      <c r="H441" s="10" t="n">
        <f aca="false">F441/B$4*B$5</f>
        <v>26.1027027027027</v>
      </c>
      <c r="I441" s="11" t="n">
        <f aca="false">F441/B$4*B$6</f>
        <v>1289.31531531532</v>
      </c>
    </row>
    <row r="442" customFormat="false" ht="18" hidden="false" customHeight="false" outlineLevel="0" collapsed="false">
      <c r="F442" s="9" t="n">
        <v>440</v>
      </c>
      <c r="G442" s="18" t="n">
        <f aca="false">F442/B$4</f>
        <v>39.6396396396396</v>
      </c>
      <c r="H442" s="10" t="n">
        <f aca="false">F442/B$4*B$5</f>
        <v>26.1621621621622</v>
      </c>
      <c r="I442" s="11" t="n">
        <f aca="false">F442/B$4*B$6</f>
        <v>1292.25225225225</v>
      </c>
    </row>
    <row r="443" customFormat="false" ht="18" hidden="false" customHeight="false" outlineLevel="0" collapsed="false">
      <c r="F443" s="9" t="n">
        <v>441</v>
      </c>
      <c r="G443" s="18" t="n">
        <f aca="false">F443/B$4</f>
        <v>39.7297297297297</v>
      </c>
      <c r="H443" s="10" t="n">
        <f aca="false">F443/B$4*B$5</f>
        <v>26.2216216216216</v>
      </c>
      <c r="I443" s="11" t="n">
        <f aca="false">F443/B$4*B$6</f>
        <v>1295.18918918919</v>
      </c>
    </row>
    <row r="444" customFormat="false" ht="18" hidden="false" customHeight="false" outlineLevel="0" collapsed="false">
      <c r="F444" s="9" t="n">
        <v>442</v>
      </c>
      <c r="G444" s="18" t="n">
        <f aca="false">F444/B$4</f>
        <v>39.8198198198198</v>
      </c>
      <c r="H444" s="10" t="n">
        <f aca="false">F444/B$4*B$5</f>
        <v>26.2810810810811</v>
      </c>
      <c r="I444" s="11" t="n">
        <f aca="false">F444/B$4*B$6</f>
        <v>1298.12612612613</v>
      </c>
    </row>
    <row r="445" customFormat="false" ht="18" hidden="false" customHeight="false" outlineLevel="0" collapsed="false">
      <c r="F445" s="9" t="n">
        <v>443</v>
      </c>
      <c r="G445" s="18" t="n">
        <f aca="false">F445/B$4</f>
        <v>39.9099099099099</v>
      </c>
      <c r="H445" s="10" t="n">
        <f aca="false">F445/B$4*B$5</f>
        <v>26.3405405405405</v>
      </c>
      <c r="I445" s="11" t="n">
        <f aca="false">F445/B$4*B$6</f>
        <v>1301.06306306306</v>
      </c>
    </row>
    <row r="446" customFormat="false" ht="18" hidden="false" customHeight="false" outlineLevel="0" collapsed="false">
      <c r="F446" s="9" t="n">
        <v>444</v>
      </c>
      <c r="G446" s="18" t="n">
        <f aca="false">F446/B$4</f>
        <v>40</v>
      </c>
      <c r="H446" s="10" t="n">
        <f aca="false">F446/B$4*B$5</f>
        <v>26.4</v>
      </c>
      <c r="I446" s="11" t="n">
        <f aca="false">F446/B$4*B$6</f>
        <v>1304</v>
      </c>
    </row>
    <row r="447" customFormat="false" ht="18" hidden="false" customHeight="false" outlineLevel="0" collapsed="false">
      <c r="F447" s="9" t="n">
        <v>445</v>
      </c>
      <c r="G447" s="18" t="n">
        <f aca="false">F447/B$4</f>
        <v>40.0900900900901</v>
      </c>
      <c r="H447" s="10" t="n">
        <f aca="false">F447/B$4*B$5</f>
        <v>26.4594594594595</v>
      </c>
      <c r="I447" s="11" t="n">
        <f aca="false">F447/B$4*B$6</f>
        <v>1306.93693693694</v>
      </c>
    </row>
    <row r="448" customFormat="false" ht="18" hidden="false" customHeight="false" outlineLevel="0" collapsed="false">
      <c r="F448" s="9" t="n">
        <v>446</v>
      </c>
      <c r="G448" s="18" t="n">
        <f aca="false">F448/B$4</f>
        <v>40.1801801801802</v>
      </c>
      <c r="H448" s="10" t="n">
        <f aca="false">F448/B$4*B$5</f>
        <v>26.5189189189189</v>
      </c>
      <c r="I448" s="11" t="n">
        <f aca="false">F448/B$4*B$6</f>
        <v>1309.87387387387</v>
      </c>
    </row>
    <row r="449" customFormat="false" ht="18" hidden="false" customHeight="false" outlineLevel="0" collapsed="false">
      <c r="F449" s="9" t="n">
        <v>447</v>
      </c>
      <c r="G449" s="18" t="n">
        <f aca="false">F449/B$4</f>
        <v>40.2702702702703</v>
      </c>
      <c r="H449" s="10" t="n">
        <f aca="false">F449/B$4*B$5</f>
        <v>26.5783783783784</v>
      </c>
      <c r="I449" s="11" t="n">
        <f aca="false">F449/B$4*B$6</f>
        <v>1312.81081081081</v>
      </c>
    </row>
    <row r="450" customFormat="false" ht="18" hidden="false" customHeight="false" outlineLevel="0" collapsed="false">
      <c r="F450" s="9" t="n">
        <v>448</v>
      </c>
      <c r="G450" s="18" t="n">
        <f aca="false">F450/B$4</f>
        <v>40.3603603603604</v>
      </c>
      <c r="H450" s="10" t="n">
        <f aca="false">F450/B$4*B$5</f>
        <v>26.6378378378378</v>
      </c>
      <c r="I450" s="11" t="n">
        <f aca="false">F450/B$4*B$6</f>
        <v>1315.74774774775</v>
      </c>
    </row>
    <row r="451" customFormat="false" ht="18" hidden="false" customHeight="false" outlineLevel="0" collapsed="false">
      <c r="F451" s="9" t="n">
        <v>449</v>
      </c>
      <c r="G451" s="18" t="n">
        <f aca="false">F451/B$4</f>
        <v>40.4504504504505</v>
      </c>
      <c r="H451" s="10" t="n">
        <f aca="false">F451/B$4*B$5</f>
        <v>26.6972972972973</v>
      </c>
      <c r="I451" s="11" t="n">
        <f aca="false">F451/B$4*B$6</f>
        <v>1318.68468468469</v>
      </c>
    </row>
    <row r="452" customFormat="false" ht="18" hidden="false" customHeight="false" outlineLevel="0" collapsed="false">
      <c r="F452" s="9" t="n">
        <v>450</v>
      </c>
      <c r="G452" s="18" t="n">
        <f aca="false">F452/B$4</f>
        <v>40.5405405405405</v>
      </c>
      <c r="H452" s="10" t="n">
        <f aca="false">F452/B$4*B$5</f>
        <v>26.7567567567568</v>
      </c>
      <c r="I452" s="11" t="n">
        <f aca="false">F452/B$4*B$6</f>
        <v>1321.62162162162</v>
      </c>
    </row>
    <row r="453" customFormat="false" ht="18" hidden="false" customHeight="false" outlineLevel="0" collapsed="false">
      <c r="F453" s="9" t="n">
        <v>451</v>
      </c>
      <c r="G453" s="18" t="n">
        <f aca="false">F453/B$4</f>
        <v>40.6306306306306</v>
      </c>
      <c r="H453" s="10" t="n">
        <f aca="false">F453/B$4*B$5</f>
        <v>26.8162162162162</v>
      </c>
      <c r="I453" s="11" t="n">
        <f aca="false">F453/B$4*B$6</f>
        <v>1324.55855855856</v>
      </c>
    </row>
    <row r="454" customFormat="false" ht="18" hidden="false" customHeight="false" outlineLevel="0" collapsed="false">
      <c r="F454" s="9" t="n">
        <v>452</v>
      </c>
      <c r="G454" s="18" t="n">
        <f aca="false">F454/B$4</f>
        <v>40.7207207207207</v>
      </c>
      <c r="H454" s="10" t="n">
        <f aca="false">F454/B$4*B$5</f>
        <v>26.8756756756757</v>
      </c>
      <c r="I454" s="11" t="n">
        <f aca="false">F454/B$4*B$6</f>
        <v>1327.4954954955</v>
      </c>
    </row>
    <row r="455" customFormat="false" ht="18" hidden="false" customHeight="false" outlineLevel="0" collapsed="false">
      <c r="F455" s="9" t="n">
        <v>453</v>
      </c>
      <c r="G455" s="18" t="n">
        <f aca="false">F455/B$4</f>
        <v>40.8108108108108</v>
      </c>
      <c r="H455" s="10" t="n">
        <f aca="false">F455/B$4*B$5</f>
        <v>26.9351351351351</v>
      </c>
      <c r="I455" s="11" t="n">
        <f aca="false">F455/B$4*B$6</f>
        <v>1330.43243243243</v>
      </c>
    </row>
    <row r="456" customFormat="false" ht="18" hidden="false" customHeight="false" outlineLevel="0" collapsed="false">
      <c r="F456" s="9" t="n">
        <v>454</v>
      </c>
      <c r="G456" s="18" t="n">
        <f aca="false">F456/B$4</f>
        <v>40.9009009009009</v>
      </c>
      <c r="H456" s="10" t="n">
        <f aca="false">F456/B$4*B$5</f>
        <v>26.9945945945946</v>
      </c>
      <c r="I456" s="11" t="n">
        <f aca="false">F456/B$4*B$6</f>
        <v>1333.36936936937</v>
      </c>
    </row>
    <row r="457" customFormat="false" ht="18" hidden="false" customHeight="false" outlineLevel="0" collapsed="false">
      <c r="F457" s="9" t="n">
        <v>455</v>
      </c>
      <c r="G457" s="18" t="n">
        <f aca="false">F457/B$4</f>
        <v>40.990990990991</v>
      </c>
      <c r="H457" s="10" t="n">
        <f aca="false">F457/B$4*B$5</f>
        <v>27.0540540540541</v>
      </c>
      <c r="I457" s="11" t="n">
        <f aca="false">F457/B$4*B$6</f>
        <v>1336.30630630631</v>
      </c>
    </row>
    <row r="458" customFormat="false" ht="18" hidden="false" customHeight="false" outlineLevel="0" collapsed="false">
      <c r="F458" s="9" t="n">
        <v>456</v>
      </c>
      <c r="G458" s="18" t="n">
        <f aca="false">F458/B$4</f>
        <v>41.0810810810811</v>
      </c>
      <c r="H458" s="10" t="n">
        <f aca="false">F458/B$4*B$5</f>
        <v>27.1135135135135</v>
      </c>
      <c r="I458" s="11" t="n">
        <f aca="false">F458/B$4*B$6</f>
        <v>1339.24324324324</v>
      </c>
    </row>
    <row r="459" customFormat="false" ht="18" hidden="false" customHeight="false" outlineLevel="0" collapsed="false">
      <c r="F459" s="9" t="n">
        <v>457</v>
      </c>
      <c r="G459" s="18" t="n">
        <f aca="false">F459/B$4</f>
        <v>41.1711711711712</v>
      </c>
      <c r="H459" s="10" t="n">
        <f aca="false">F459/B$4*B$5</f>
        <v>27.172972972973</v>
      </c>
      <c r="I459" s="11" t="n">
        <f aca="false">F459/B$4*B$6</f>
        <v>1342.18018018018</v>
      </c>
    </row>
    <row r="460" customFormat="false" ht="18" hidden="false" customHeight="false" outlineLevel="0" collapsed="false">
      <c r="F460" s="9" t="n">
        <v>458</v>
      </c>
      <c r="G460" s="18" t="n">
        <f aca="false">F460/B$4</f>
        <v>41.2612612612613</v>
      </c>
      <c r="H460" s="10" t="n">
        <f aca="false">F460/B$4*B$5</f>
        <v>27.2324324324324</v>
      </c>
      <c r="I460" s="11" t="n">
        <f aca="false">F460/B$4*B$6</f>
        <v>1345.11711711712</v>
      </c>
    </row>
    <row r="461" customFormat="false" ht="18" hidden="false" customHeight="false" outlineLevel="0" collapsed="false">
      <c r="F461" s="9" t="n">
        <v>459</v>
      </c>
      <c r="G461" s="18" t="n">
        <f aca="false">F461/B$4</f>
        <v>41.3513513513514</v>
      </c>
      <c r="H461" s="10" t="n">
        <f aca="false">F461/B$4*B$5</f>
        <v>27.2918918918919</v>
      </c>
      <c r="I461" s="11" t="n">
        <f aca="false">F461/B$4*B$6</f>
        <v>1348.05405405405</v>
      </c>
    </row>
    <row r="462" customFormat="false" ht="18" hidden="false" customHeight="false" outlineLevel="0" collapsed="false">
      <c r="F462" s="9" t="n">
        <v>460</v>
      </c>
      <c r="G462" s="18" t="n">
        <f aca="false">F462/B$4</f>
        <v>41.4414414414414</v>
      </c>
      <c r="H462" s="10" t="n">
        <f aca="false">F462/B$4*B$5</f>
        <v>27.3513513513514</v>
      </c>
      <c r="I462" s="11" t="n">
        <f aca="false">F462/B$4*B$6</f>
        <v>1350.99099099099</v>
      </c>
    </row>
    <row r="463" customFormat="false" ht="18" hidden="false" customHeight="false" outlineLevel="0" collapsed="false">
      <c r="F463" s="9" t="n">
        <v>461</v>
      </c>
      <c r="G463" s="18" t="n">
        <f aca="false">F463/B$4</f>
        <v>41.5315315315315</v>
      </c>
      <c r="H463" s="10" t="n">
        <f aca="false">F463/B$4*B$5</f>
        <v>27.4108108108108</v>
      </c>
      <c r="I463" s="11" t="n">
        <f aca="false">F463/B$4*B$6</f>
        <v>1353.92792792793</v>
      </c>
    </row>
    <row r="464" customFormat="false" ht="18" hidden="false" customHeight="false" outlineLevel="0" collapsed="false">
      <c r="F464" s="9" t="n">
        <v>462</v>
      </c>
      <c r="G464" s="18" t="n">
        <f aca="false">F464/B$4</f>
        <v>41.6216216216216</v>
      </c>
      <c r="H464" s="10" t="n">
        <f aca="false">F464/B$4*B$5</f>
        <v>27.4702702702703</v>
      </c>
      <c r="I464" s="11" t="n">
        <f aca="false">F464/B$4*B$6</f>
        <v>1356.86486486487</v>
      </c>
    </row>
    <row r="465" customFormat="false" ht="18" hidden="false" customHeight="false" outlineLevel="0" collapsed="false">
      <c r="F465" s="9" t="n">
        <v>463</v>
      </c>
      <c r="G465" s="18" t="n">
        <f aca="false">F465/B$4</f>
        <v>41.7117117117117</v>
      </c>
      <c r="H465" s="10" t="n">
        <f aca="false">F465/B$4*B$5</f>
        <v>27.5297297297297</v>
      </c>
      <c r="I465" s="11" t="n">
        <f aca="false">F465/B$4*B$6</f>
        <v>1359.8018018018</v>
      </c>
    </row>
    <row r="466" customFormat="false" ht="18" hidden="false" customHeight="false" outlineLevel="0" collapsed="false">
      <c r="F466" s="9" t="n">
        <v>464</v>
      </c>
      <c r="G466" s="18" t="n">
        <f aca="false">F466/B$4</f>
        <v>41.8018018018018</v>
      </c>
      <c r="H466" s="10" t="n">
        <f aca="false">F466/B$4*B$5</f>
        <v>27.5891891891892</v>
      </c>
      <c r="I466" s="11" t="n">
        <f aca="false">F466/B$4*B$6</f>
        <v>1362.73873873874</v>
      </c>
    </row>
    <row r="467" customFormat="false" ht="18" hidden="false" customHeight="false" outlineLevel="0" collapsed="false">
      <c r="F467" s="9" t="n">
        <v>465</v>
      </c>
      <c r="G467" s="18" t="n">
        <f aca="false">F467/B$4</f>
        <v>41.8918918918919</v>
      </c>
      <c r="H467" s="10" t="n">
        <f aca="false">F467/B$4*B$5</f>
        <v>27.6486486486487</v>
      </c>
      <c r="I467" s="11" t="n">
        <f aca="false">F467/B$4*B$6</f>
        <v>1365.67567567568</v>
      </c>
    </row>
    <row r="468" customFormat="false" ht="18" hidden="false" customHeight="false" outlineLevel="0" collapsed="false">
      <c r="F468" s="9" t="n">
        <v>466</v>
      </c>
      <c r="G468" s="18" t="n">
        <f aca="false">F468/B$4</f>
        <v>41.981981981982</v>
      </c>
      <c r="H468" s="10" t="n">
        <f aca="false">F468/B$4*B$5</f>
        <v>27.7081081081081</v>
      </c>
      <c r="I468" s="11" t="n">
        <f aca="false">F468/B$4*B$6</f>
        <v>1368.61261261261</v>
      </c>
    </row>
    <row r="469" customFormat="false" ht="18" hidden="false" customHeight="false" outlineLevel="0" collapsed="false">
      <c r="F469" s="9" t="n">
        <v>467</v>
      </c>
      <c r="G469" s="18" t="n">
        <f aca="false">F469/B$4</f>
        <v>42.0720720720721</v>
      </c>
      <c r="H469" s="10" t="n">
        <f aca="false">F469/B$4*B$5</f>
        <v>27.7675675675676</v>
      </c>
      <c r="I469" s="11" t="n">
        <f aca="false">F469/B$4*B$6</f>
        <v>1371.54954954955</v>
      </c>
    </row>
    <row r="470" customFormat="false" ht="18" hidden="false" customHeight="false" outlineLevel="0" collapsed="false">
      <c r="F470" s="9" t="n">
        <v>468</v>
      </c>
      <c r="G470" s="18" t="n">
        <f aca="false">F470/B$4</f>
        <v>42.1621621621622</v>
      </c>
      <c r="H470" s="10" t="n">
        <f aca="false">F470/B$4*B$5</f>
        <v>27.827027027027</v>
      </c>
      <c r="I470" s="11" t="n">
        <f aca="false">F470/B$4*B$6</f>
        <v>1374.48648648649</v>
      </c>
    </row>
    <row r="471" customFormat="false" ht="18" hidden="false" customHeight="false" outlineLevel="0" collapsed="false">
      <c r="F471" s="9" t="n">
        <v>469</v>
      </c>
      <c r="G471" s="18" t="n">
        <f aca="false">F471/B$4</f>
        <v>42.2522522522523</v>
      </c>
      <c r="H471" s="10" t="n">
        <f aca="false">F471/B$4*B$5</f>
        <v>27.8864864864865</v>
      </c>
      <c r="I471" s="11" t="n">
        <f aca="false">F471/B$4*B$6</f>
        <v>1377.42342342342</v>
      </c>
    </row>
    <row r="472" customFormat="false" ht="18" hidden="false" customHeight="false" outlineLevel="0" collapsed="false">
      <c r="F472" s="9" t="n">
        <v>470</v>
      </c>
      <c r="G472" s="18" t="n">
        <f aca="false">F472/B$4</f>
        <v>42.3423423423423</v>
      </c>
      <c r="H472" s="10" t="n">
        <f aca="false">F472/B$4*B$5</f>
        <v>27.9459459459459</v>
      </c>
      <c r="I472" s="11" t="n">
        <f aca="false">F472/B$4*B$6</f>
        <v>1380.36036036036</v>
      </c>
    </row>
    <row r="473" customFormat="false" ht="18" hidden="false" customHeight="false" outlineLevel="0" collapsed="false">
      <c r="F473" s="9" t="n">
        <v>471</v>
      </c>
      <c r="G473" s="18" t="n">
        <f aca="false">F473/B$4</f>
        <v>42.4324324324324</v>
      </c>
      <c r="H473" s="10" t="n">
        <f aca="false">F473/B$4*B$5</f>
        <v>28.0054054054054</v>
      </c>
      <c r="I473" s="11" t="n">
        <f aca="false">F473/B$4*B$6</f>
        <v>1383.2972972973</v>
      </c>
    </row>
    <row r="474" customFormat="false" ht="18" hidden="false" customHeight="false" outlineLevel="0" collapsed="false">
      <c r="F474" s="9" t="n">
        <v>472</v>
      </c>
      <c r="G474" s="18" t="n">
        <f aca="false">F474/B$4</f>
        <v>42.5225225225225</v>
      </c>
      <c r="H474" s="10" t="n">
        <f aca="false">F474/B$4*B$5</f>
        <v>28.0648648648649</v>
      </c>
      <c r="I474" s="11" t="n">
        <f aca="false">F474/B$4*B$6</f>
        <v>1386.23423423423</v>
      </c>
    </row>
    <row r="475" customFormat="false" ht="18" hidden="false" customHeight="false" outlineLevel="0" collapsed="false">
      <c r="F475" s="9" t="n">
        <v>473</v>
      </c>
      <c r="G475" s="18" t="n">
        <f aca="false">F475/B$4</f>
        <v>42.6126126126126</v>
      </c>
      <c r="H475" s="10" t="n">
        <f aca="false">F475/B$4*B$5</f>
        <v>28.1243243243243</v>
      </c>
      <c r="I475" s="11" t="n">
        <f aca="false">F475/B$4*B$6</f>
        <v>1389.17117117117</v>
      </c>
    </row>
    <row r="476" customFormat="false" ht="18" hidden="false" customHeight="false" outlineLevel="0" collapsed="false">
      <c r="F476" s="9" t="n">
        <v>474</v>
      </c>
      <c r="G476" s="18" t="n">
        <f aca="false">F476/B$4</f>
        <v>42.7027027027027</v>
      </c>
      <c r="H476" s="10" t="n">
        <f aca="false">F476/B$4*B$5</f>
        <v>28.1837837837838</v>
      </c>
      <c r="I476" s="11" t="n">
        <f aca="false">F476/B$4*B$6</f>
        <v>1392.10810810811</v>
      </c>
    </row>
    <row r="477" customFormat="false" ht="18" hidden="false" customHeight="false" outlineLevel="0" collapsed="false">
      <c r="F477" s="9" t="n">
        <v>475</v>
      </c>
      <c r="G477" s="18" t="n">
        <f aca="false">F477/B$4</f>
        <v>42.7927927927928</v>
      </c>
      <c r="H477" s="10" t="n">
        <f aca="false">F477/B$4*B$5</f>
        <v>28.2432432432432</v>
      </c>
      <c r="I477" s="11" t="n">
        <f aca="false">F477/B$4*B$6</f>
        <v>1395.04504504505</v>
      </c>
    </row>
    <row r="478" customFormat="false" ht="18" hidden="false" customHeight="false" outlineLevel="0" collapsed="false">
      <c r="F478" s="9" t="n">
        <v>476</v>
      </c>
      <c r="G478" s="18" t="n">
        <f aca="false">F478/B$4</f>
        <v>42.8828828828829</v>
      </c>
      <c r="H478" s="10" t="n">
        <f aca="false">F478/B$4*B$5</f>
        <v>28.3027027027027</v>
      </c>
      <c r="I478" s="11" t="n">
        <f aca="false">F478/B$4*B$6</f>
        <v>1397.98198198198</v>
      </c>
    </row>
    <row r="479" customFormat="false" ht="18" hidden="false" customHeight="false" outlineLevel="0" collapsed="false">
      <c r="F479" s="9" t="n">
        <v>477</v>
      </c>
      <c r="G479" s="18" t="n">
        <f aca="false">F479/B$4</f>
        <v>42.972972972973</v>
      </c>
      <c r="H479" s="10" t="n">
        <f aca="false">F479/B$4*B$5</f>
        <v>28.3621621621622</v>
      </c>
      <c r="I479" s="11" t="n">
        <f aca="false">F479/B$4*B$6</f>
        <v>1400.91891891892</v>
      </c>
    </row>
    <row r="480" customFormat="false" ht="18" hidden="false" customHeight="false" outlineLevel="0" collapsed="false">
      <c r="F480" s="9" t="n">
        <v>478</v>
      </c>
      <c r="G480" s="18" t="n">
        <f aca="false">F480/B$4</f>
        <v>43.0630630630631</v>
      </c>
      <c r="H480" s="10" t="n">
        <f aca="false">F480/B$4*B$5</f>
        <v>28.4216216216216</v>
      </c>
      <c r="I480" s="11" t="n">
        <f aca="false">F480/B$4*B$6</f>
        <v>1403.85585585586</v>
      </c>
    </row>
    <row r="481" customFormat="false" ht="18" hidden="false" customHeight="false" outlineLevel="0" collapsed="false">
      <c r="F481" s="9" t="n">
        <v>479</v>
      </c>
      <c r="G481" s="18" t="n">
        <f aca="false">F481/B$4</f>
        <v>43.1531531531532</v>
      </c>
      <c r="H481" s="10" t="n">
        <f aca="false">F481/B$4*B$5</f>
        <v>28.4810810810811</v>
      </c>
      <c r="I481" s="11" t="n">
        <f aca="false">F481/B$4*B$6</f>
        <v>1406.79279279279</v>
      </c>
    </row>
    <row r="482" customFormat="false" ht="18" hidden="false" customHeight="false" outlineLevel="0" collapsed="false">
      <c r="F482" s="9" t="n">
        <v>480</v>
      </c>
      <c r="G482" s="18" t="n">
        <f aca="false">F482/B$4</f>
        <v>43.2432432432432</v>
      </c>
      <c r="H482" s="10" t="n">
        <f aca="false">F482/B$4*B$5</f>
        <v>28.5405405405405</v>
      </c>
      <c r="I482" s="11" t="n">
        <f aca="false">F482/B$4*B$6</f>
        <v>1409.72972972973</v>
      </c>
    </row>
    <row r="483" customFormat="false" ht="18" hidden="false" customHeight="false" outlineLevel="0" collapsed="false">
      <c r="F483" s="9" t="n">
        <v>481</v>
      </c>
      <c r="G483" s="18" t="n">
        <f aca="false">F483/B$4</f>
        <v>43.3333333333333</v>
      </c>
      <c r="H483" s="10" t="n">
        <f aca="false">F483/B$4*B$5</f>
        <v>28.6</v>
      </c>
      <c r="I483" s="11" t="n">
        <f aca="false">F483/B$4*B$6</f>
        <v>1412.66666666667</v>
      </c>
    </row>
    <row r="484" customFormat="false" ht="18" hidden="false" customHeight="false" outlineLevel="0" collapsed="false">
      <c r="F484" s="9" t="n">
        <v>482</v>
      </c>
      <c r="G484" s="18" t="n">
        <f aca="false">F484/B$4</f>
        <v>43.4234234234234</v>
      </c>
      <c r="H484" s="10" t="n">
        <f aca="false">F484/B$4*B$5</f>
        <v>28.6594594594595</v>
      </c>
      <c r="I484" s="11" t="n">
        <f aca="false">F484/B$4*B$6</f>
        <v>1415.6036036036</v>
      </c>
    </row>
    <row r="485" customFormat="false" ht="18" hidden="false" customHeight="false" outlineLevel="0" collapsed="false">
      <c r="F485" s="9" t="n">
        <v>483</v>
      </c>
      <c r="G485" s="18" t="n">
        <f aca="false">F485/B$4</f>
        <v>43.5135135135135</v>
      </c>
      <c r="H485" s="10" t="n">
        <f aca="false">F485/B$4*B$5</f>
        <v>28.7189189189189</v>
      </c>
      <c r="I485" s="11" t="n">
        <f aca="false">F485/B$4*B$6</f>
        <v>1418.54054054054</v>
      </c>
    </row>
    <row r="486" customFormat="false" ht="18" hidden="false" customHeight="false" outlineLevel="0" collapsed="false">
      <c r="F486" s="9" t="n">
        <v>484</v>
      </c>
      <c r="G486" s="18" t="n">
        <f aca="false">F486/B$4</f>
        <v>43.6036036036036</v>
      </c>
      <c r="H486" s="10" t="n">
        <f aca="false">F486/B$4*B$5</f>
        <v>28.7783783783784</v>
      </c>
      <c r="I486" s="11" t="n">
        <f aca="false">F486/B$4*B$6</f>
        <v>1421.47747747748</v>
      </c>
    </row>
    <row r="487" customFormat="false" ht="18" hidden="false" customHeight="false" outlineLevel="0" collapsed="false">
      <c r="F487" s="9" t="n">
        <v>485</v>
      </c>
      <c r="G487" s="18" t="n">
        <f aca="false">F487/B$4</f>
        <v>43.6936936936937</v>
      </c>
      <c r="H487" s="10" t="n">
        <f aca="false">F487/B$4*B$5</f>
        <v>28.8378378378378</v>
      </c>
      <c r="I487" s="11" t="n">
        <f aca="false">F487/B$4*B$6</f>
        <v>1424.41441441441</v>
      </c>
    </row>
    <row r="488" customFormat="false" ht="18" hidden="false" customHeight="false" outlineLevel="0" collapsed="false">
      <c r="F488" s="9" t="n">
        <v>486</v>
      </c>
      <c r="G488" s="18" t="n">
        <f aca="false">F488/B$4</f>
        <v>43.7837837837838</v>
      </c>
      <c r="H488" s="10" t="n">
        <f aca="false">F488/B$4*B$5</f>
        <v>28.8972972972973</v>
      </c>
      <c r="I488" s="11" t="n">
        <f aca="false">F488/B$4*B$6</f>
        <v>1427.35135135135</v>
      </c>
    </row>
    <row r="489" customFormat="false" ht="18" hidden="false" customHeight="false" outlineLevel="0" collapsed="false">
      <c r="F489" s="9" t="n">
        <v>487</v>
      </c>
      <c r="G489" s="18" t="n">
        <f aca="false">F489/B$4</f>
        <v>43.8738738738739</v>
      </c>
      <c r="H489" s="10" t="n">
        <f aca="false">F489/B$4*B$5</f>
        <v>28.9567567567568</v>
      </c>
      <c r="I489" s="11" t="n">
        <f aca="false">F489/B$4*B$6</f>
        <v>1430.28828828829</v>
      </c>
    </row>
    <row r="490" customFormat="false" ht="18" hidden="false" customHeight="false" outlineLevel="0" collapsed="false">
      <c r="F490" s="9" t="n">
        <v>488</v>
      </c>
      <c r="G490" s="18" t="n">
        <f aca="false">F490/B$4</f>
        <v>43.963963963964</v>
      </c>
      <c r="H490" s="10" t="n">
        <f aca="false">F490/B$4*B$5</f>
        <v>29.0162162162162</v>
      </c>
      <c r="I490" s="11" t="n">
        <f aca="false">F490/B$4*B$6</f>
        <v>1433.22522522523</v>
      </c>
    </row>
    <row r="491" customFormat="false" ht="18" hidden="false" customHeight="false" outlineLevel="0" collapsed="false">
      <c r="F491" s="9" t="n">
        <v>489</v>
      </c>
      <c r="G491" s="18" t="n">
        <f aca="false">F491/B$4</f>
        <v>44.0540540540541</v>
      </c>
      <c r="H491" s="10" t="n">
        <f aca="false">F491/B$4*B$5</f>
        <v>29.0756756756757</v>
      </c>
      <c r="I491" s="11" t="n">
        <f aca="false">F491/B$4*B$6</f>
        <v>1436.16216216216</v>
      </c>
    </row>
    <row r="492" customFormat="false" ht="18" hidden="false" customHeight="false" outlineLevel="0" collapsed="false">
      <c r="F492" s="9" t="n">
        <v>490</v>
      </c>
      <c r="G492" s="18" t="n">
        <f aca="false">F492/B$4</f>
        <v>44.1441441441441</v>
      </c>
      <c r="H492" s="10" t="n">
        <f aca="false">F492/B$4*B$5</f>
        <v>29.1351351351351</v>
      </c>
      <c r="I492" s="11" t="n">
        <f aca="false">F492/B$4*B$6</f>
        <v>1439.0990990991</v>
      </c>
    </row>
    <row r="493" customFormat="false" ht="18" hidden="false" customHeight="false" outlineLevel="0" collapsed="false">
      <c r="F493" s="9" t="n">
        <v>491</v>
      </c>
      <c r="G493" s="18" t="n">
        <f aca="false">F493/B$4</f>
        <v>44.2342342342342</v>
      </c>
      <c r="H493" s="10" t="n">
        <f aca="false">F493/B$4*B$5</f>
        <v>29.1945945945946</v>
      </c>
      <c r="I493" s="11" t="n">
        <f aca="false">F493/B$4*B$6</f>
        <v>1442.03603603604</v>
      </c>
    </row>
    <row r="494" customFormat="false" ht="18" hidden="false" customHeight="false" outlineLevel="0" collapsed="false">
      <c r="F494" s="9" t="n">
        <v>492</v>
      </c>
      <c r="G494" s="18" t="n">
        <f aca="false">F494/B$4</f>
        <v>44.3243243243243</v>
      </c>
      <c r="H494" s="10" t="n">
        <f aca="false">F494/B$4*B$5</f>
        <v>29.2540540540541</v>
      </c>
      <c r="I494" s="11" t="n">
        <f aca="false">F494/B$4*B$6</f>
        <v>1444.97297297297</v>
      </c>
    </row>
    <row r="495" customFormat="false" ht="18" hidden="false" customHeight="false" outlineLevel="0" collapsed="false">
      <c r="F495" s="9" t="n">
        <v>493</v>
      </c>
      <c r="G495" s="18" t="n">
        <f aca="false">F495/B$4</f>
        <v>44.4144144144144</v>
      </c>
      <c r="H495" s="10" t="n">
        <f aca="false">F495/B$4*B$5</f>
        <v>29.3135135135135</v>
      </c>
      <c r="I495" s="11" t="n">
        <f aca="false">F495/B$4*B$6</f>
        <v>1447.90990990991</v>
      </c>
    </row>
    <row r="496" customFormat="false" ht="18" hidden="false" customHeight="false" outlineLevel="0" collapsed="false">
      <c r="F496" s="9" t="n">
        <v>494</v>
      </c>
      <c r="G496" s="18" t="n">
        <f aca="false">F496/B$4</f>
        <v>44.5045045045045</v>
      </c>
      <c r="H496" s="10" t="n">
        <f aca="false">F496/B$4*B$5</f>
        <v>29.372972972973</v>
      </c>
      <c r="I496" s="11" t="n">
        <f aca="false">F496/B$4*B$6</f>
        <v>1450.84684684685</v>
      </c>
    </row>
    <row r="497" customFormat="false" ht="18" hidden="false" customHeight="false" outlineLevel="0" collapsed="false">
      <c r="F497" s="9" t="n">
        <v>495</v>
      </c>
      <c r="G497" s="18" t="n">
        <f aca="false">F497/B$4</f>
        <v>44.5945945945946</v>
      </c>
      <c r="H497" s="10" t="n">
        <f aca="false">F497/B$4*B$5</f>
        <v>29.4324324324324</v>
      </c>
      <c r="I497" s="11" t="n">
        <f aca="false">F497/B$4*B$6</f>
        <v>1453.78378378378</v>
      </c>
    </row>
    <row r="498" customFormat="false" ht="18" hidden="false" customHeight="false" outlineLevel="0" collapsed="false">
      <c r="F498" s="9" t="n">
        <v>496</v>
      </c>
      <c r="G498" s="18" t="n">
        <f aca="false">F498/B$4</f>
        <v>44.6846846846847</v>
      </c>
      <c r="H498" s="10" t="n">
        <f aca="false">F498/B$4*B$5</f>
        <v>29.4918918918919</v>
      </c>
      <c r="I498" s="11" t="n">
        <f aca="false">F498/B$4*B$6</f>
        <v>1456.72072072072</v>
      </c>
    </row>
    <row r="499" customFormat="false" ht="18" hidden="false" customHeight="false" outlineLevel="0" collapsed="false">
      <c r="F499" s="9" t="n">
        <v>497</v>
      </c>
      <c r="G499" s="18" t="n">
        <f aca="false">F499/B$4</f>
        <v>44.7747747747748</v>
      </c>
      <c r="H499" s="10" t="n">
        <f aca="false">F499/B$4*B$5</f>
        <v>29.5513513513514</v>
      </c>
      <c r="I499" s="11" t="n">
        <f aca="false">F499/B$4*B$6</f>
        <v>1459.65765765766</v>
      </c>
    </row>
    <row r="500" customFormat="false" ht="18" hidden="false" customHeight="false" outlineLevel="0" collapsed="false">
      <c r="F500" s="9" t="n">
        <v>498</v>
      </c>
      <c r="G500" s="18" t="n">
        <f aca="false">F500/B$4</f>
        <v>44.8648648648649</v>
      </c>
      <c r="H500" s="10" t="n">
        <f aca="false">F500/B$4*B$5</f>
        <v>29.6108108108108</v>
      </c>
      <c r="I500" s="11" t="n">
        <f aca="false">F500/B$4*B$6</f>
        <v>1462.59459459459</v>
      </c>
    </row>
    <row r="501" customFormat="false" ht="18" hidden="false" customHeight="false" outlineLevel="0" collapsed="false">
      <c r="F501" s="9" t="n">
        <v>499</v>
      </c>
      <c r="G501" s="18" t="n">
        <f aca="false">F501/B$4</f>
        <v>44.954954954955</v>
      </c>
      <c r="H501" s="10" t="n">
        <f aca="false">F501/B$4*B$5</f>
        <v>29.6702702702703</v>
      </c>
      <c r="I501" s="11" t="n">
        <f aca="false">F501/B$4*B$6</f>
        <v>1465.53153153153</v>
      </c>
    </row>
    <row r="502" customFormat="false" ht="18" hidden="false" customHeight="false" outlineLevel="0" collapsed="false">
      <c r="F502" s="9" t="n">
        <v>500</v>
      </c>
      <c r="G502" s="18" t="n">
        <f aca="false">F502/B$4</f>
        <v>45.045045045045</v>
      </c>
      <c r="H502" s="10" t="n">
        <f aca="false">F502/B$4*B$5</f>
        <v>29.7297297297297</v>
      </c>
      <c r="I502" s="11" t="n">
        <f aca="false">F502/B$4*B$6</f>
        <v>1468.46846846847</v>
      </c>
    </row>
    <row r="503" customFormat="false" ht="18" hidden="false" customHeight="false" outlineLevel="0" collapsed="false">
      <c r="F503" s="9" t="n">
        <v>501</v>
      </c>
      <c r="G503" s="18" t="n">
        <f aca="false">F503/B$4</f>
        <v>45.1351351351351</v>
      </c>
      <c r="H503" s="10" t="n">
        <f aca="false">F503/B$4*B$5</f>
        <v>29.7891891891892</v>
      </c>
      <c r="I503" s="11" t="n">
        <f aca="false">F503/B$4*B$6</f>
        <v>1471.40540540541</v>
      </c>
    </row>
    <row r="504" customFormat="false" ht="18" hidden="false" customHeight="false" outlineLevel="0" collapsed="false">
      <c r="F504" s="9" t="n">
        <v>502</v>
      </c>
      <c r="G504" s="18" t="n">
        <f aca="false">F504/B$4</f>
        <v>45.2252252252252</v>
      </c>
      <c r="H504" s="10" t="n">
        <f aca="false">F504/B$4*B$5</f>
        <v>29.8486486486487</v>
      </c>
      <c r="I504" s="11" t="n">
        <f aca="false">F504/B$4*B$6</f>
        <v>1474.34234234234</v>
      </c>
    </row>
    <row r="505" customFormat="false" ht="18" hidden="false" customHeight="false" outlineLevel="0" collapsed="false">
      <c r="F505" s="9" t="n">
        <v>503</v>
      </c>
      <c r="G505" s="18" t="n">
        <f aca="false">F505/B$4</f>
        <v>45.3153153153153</v>
      </c>
      <c r="H505" s="10" t="n">
        <f aca="false">F505/B$4*B$5</f>
        <v>29.9081081081081</v>
      </c>
      <c r="I505" s="11" t="n">
        <f aca="false">F505/B$4*B$6</f>
        <v>1477.27927927928</v>
      </c>
    </row>
    <row r="506" customFormat="false" ht="18" hidden="false" customHeight="false" outlineLevel="0" collapsed="false">
      <c r="F506" s="9" t="n">
        <v>504</v>
      </c>
      <c r="G506" s="18" t="n">
        <f aca="false">F506/B$4</f>
        <v>45.4054054054054</v>
      </c>
      <c r="H506" s="10" t="n">
        <f aca="false">F506/B$4*B$5</f>
        <v>29.9675675675676</v>
      </c>
      <c r="I506" s="11" t="n">
        <f aca="false">F506/B$4*B$6</f>
        <v>1480.21621621622</v>
      </c>
    </row>
    <row r="507" customFormat="false" ht="18" hidden="false" customHeight="false" outlineLevel="0" collapsed="false">
      <c r="F507" s="9" t="n">
        <v>505</v>
      </c>
      <c r="G507" s="18" t="n">
        <f aca="false">F507/B$4</f>
        <v>45.4954954954955</v>
      </c>
      <c r="H507" s="10" t="n">
        <f aca="false">F507/B$4*B$5</f>
        <v>30.027027027027</v>
      </c>
      <c r="I507" s="11" t="n">
        <f aca="false">F507/B$4*B$6</f>
        <v>1483.15315315315</v>
      </c>
    </row>
    <row r="508" customFormat="false" ht="18" hidden="false" customHeight="false" outlineLevel="0" collapsed="false">
      <c r="F508" s="9" t="n">
        <v>506</v>
      </c>
      <c r="G508" s="18" t="n">
        <f aca="false">F508/B$4</f>
        <v>45.5855855855856</v>
      </c>
      <c r="H508" s="10" t="n">
        <f aca="false">F508/B$4*B$5</f>
        <v>30.0864864864865</v>
      </c>
      <c r="I508" s="11" t="n">
        <f aca="false">F508/B$4*B$6</f>
        <v>1486.09009009009</v>
      </c>
    </row>
    <row r="509" customFormat="false" ht="18" hidden="false" customHeight="false" outlineLevel="0" collapsed="false">
      <c r="F509" s="9" t="n">
        <v>507</v>
      </c>
      <c r="G509" s="18" t="n">
        <f aca="false">F509/B$4</f>
        <v>45.6756756756757</v>
      </c>
      <c r="H509" s="10" t="n">
        <f aca="false">F509/B$4*B$5</f>
        <v>30.1459459459459</v>
      </c>
      <c r="I509" s="11" t="n">
        <f aca="false">F509/B$4*B$6</f>
        <v>1489.02702702703</v>
      </c>
    </row>
    <row r="510" customFormat="false" ht="18" hidden="false" customHeight="false" outlineLevel="0" collapsed="false">
      <c r="F510" s="9" t="n">
        <v>508</v>
      </c>
      <c r="G510" s="18" t="n">
        <f aca="false">F510/B$4</f>
        <v>45.7657657657658</v>
      </c>
      <c r="H510" s="10" t="n">
        <f aca="false">F510/B$4*B$5</f>
        <v>30.2054054054054</v>
      </c>
      <c r="I510" s="11" t="n">
        <f aca="false">F510/B$4*B$6</f>
        <v>1491.96396396396</v>
      </c>
    </row>
    <row r="511" customFormat="false" ht="18" hidden="false" customHeight="false" outlineLevel="0" collapsed="false">
      <c r="F511" s="9" t="n">
        <v>509</v>
      </c>
      <c r="G511" s="18" t="n">
        <f aca="false">F511/B$4</f>
        <v>45.8558558558559</v>
      </c>
      <c r="H511" s="10" t="n">
        <f aca="false">F511/B$4*B$5</f>
        <v>30.2648648648649</v>
      </c>
      <c r="I511" s="11" t="n">
        <f aca="false">F511/B$4*B$6</f>
        <v>1494.9009009009</v>
      </c>
    </row>
    <row r="512" customFormat="false" ht="18" hidden="false" customHeight="false" outlineLevel="0" collapsed="false">
      <c r="F512" s="9" t="n">
        <v>510</v>
      </c>
      <c r="G512" s="18" t="n">
        <f aca="false">F512/B$4</f>
        <v>45.945945945946</v>
      </c>
      <c r="H512" s="10" t="n">
        <f aca="false">F512/B$4*B$5</f>
        <v>30.3243243243243</v>
      </c>
      <c r="I512" s="11" t="n">
        <f aca="false">F512/B$4*B$6</f>
        <v>1497.83783783784</v>
      </c>
    </row>
    <row r="513" customFormat="false" ht="18" hidden="false" customHeight="false" outlineLevel="0" collapsed="false">
      <c r="F513" s="9" t="n">
        <v>511</v>
      </c>
      <c r="G513" s="18" t="n">
        <f aca="false">F513/B$4</f>
        <v>46.036036036036</v>
      </c>
      <c r="H513" s="10" t="n">
        <f aca="false">F513/B$4*B$5</f>
        <v>30.3837837837838</v>
      </c>
      <c r="I513" s="11" t="n">
        <f aca="false">F513/B$4*B$6</f>
        <v>1500.77477477477</v>
      </c>
    </row>
    <row r="514" customFormat="false" ht="18" hidden="false" customHeight="false" outlineLevel="0" collapsed="false">
      <c r="F514" s="9" t="n">
        <v>512</v>
      </c>
      <c r="G514" s="18" t="n">
        <f aca="false">F514/B$4</f>
        <v>46.1261261261261</v>
      </c>
      <c r="H514" s="10" t="n">
        <f aca="false">F514/B$4*B$5</f>
        <v>30.4432432432433</v>
      </c>
      <c r="I514" s="11" t="n">
        <f aca="false">F514/B$4*B$6</f>
        <v>1503.71171171171</v>
      </c>
    </row>
    <row r="515" customFormat="false" ht="18" hidden="false" customHeight="false" outlineLevel="0" collapsed="false">
      <c r="F515" s="9" t="n">
        <v>513</v>
      </c>
      <c r="G515" s="18" t="n">
        <f aca="false">F515/B$4</f>
        <v>46.2162162162162</v>
      </c>
      <c r="H515" s="10" t="n">
        <f aca="false">F515/B$4*B$5</f>
        <v>30.5027027027027</v>
      </c>
      <c r="I515" s="11" t="n">
        <f aca="false">F515/B$4*B$6</f>
        <v>1506.64864864865</v>
      </c>
    </row>
    <row r="516" customFormat="false" ht="18" hidden="false" customHeight="false" outlineLevel="0" collapsed="false">
      <c r="F516" s="9" t="n">
        <v>514</v>
      </c>
      <c r="G516" s="18" t="n">
        <f aca="false">F516/B$4</f>
        <v>46.3063063063063</v>
      </c>
      <c r="H516" s="10" t="n">
        <f aca="false">F516/B$4*B$5</f>
        <v>30.5621621621622</v>
      </c>
      <c r="I516" s="11" t="n">
        <f aca="false">F516/B$4*B$6</f>
        <v>1509.58558558559</v>
      </c>
    </row>
    <row r="517" customFormat="false" ht="18" hidden="false" customHeight="false" outlineLevel="0" collapsed="false">
      <c r="F517" s="9" t="n">
        <v>515</v>
      </c>
      <c r="G517" s="18" t="n">
        <f aca="false">F517/B$4</f>
        <v>46.3963963963964</v>
      </c>
      <c r="H517" s="10" t="n">
        <f aca="false">F517/B$4*B$5</f>
        <v>30.6216216216216</v>
      </c>
      <c r="I517" s="11" t="n">
        <f aca="false">F517/B$4*B$6</f>
        <v>1512.52252252252</v>
      </c>
    </row>
    <row r="518" customFormat="false" ht="18" hidden="false" customHeight="false" outlineLevel="0" collapsed="false">
      <c r="F518" s="9" t="n">
        <v>516</v>
      </c>
      <c r="G518" s="18" t="n">
        <f aca="false">F518/B$4</f>
        <v>46.4864864864865</v>
      </c>
      <c r="H518" s="10" t="n">
        <f aca="false">F518/B$4*B$5</f>
        <v>30.6810810810811</v>
      </c>
      <c r="I518" s="11" t="n">
        <f aca="false">F518/B$4*B$6</f>
        <v>1515.45945945946</v>
      </c>
    </row>
    <row r="519" customFormat="false" ht="18" hidden="false" customHeight="false" outlineLevel="0" collapsed="false">
      <c r="F519" s="9" t="n">
        <v>517</v>
      </c>
      <c r="G519" s="18" t="n">
        <f aca="false">F519/B$4</f>
        <v>46.5765765765766</v>
      </c>
      <c r="H519" s="10" t="n">
        <f aca="false">F519/B$4*B$5</f>
        <v>30.7405405405405</v>
      </c>
      <c r="I519" s="11" t="n">
        <f aca="false">F519/B$4*B$6</f>
        <v>1518.3963963964</v>
      </c>
    </row>
    <row r="520" customFormat="false" ht="18" hidden="false" customHeight="false" outlineLevel="0" collapsed="false">
      <c r="F520" s="9" t="n">
        <v>518</v>
      </c>
      <c r="G520" s="18" t="n">
        <f aca="false">F520/B$4</f>
        <v>46.6666666666667</v>
      </c>
      <c r="H520" s="10" t="n">
        <f aca="false">F520/B$4*B$5</f>
        <v>30.8</v>
      </c>
      <c r="I520" s="11" t="n">
        <f aca="false">F520/B$4*B$6</f>
        <v>1521.33333333333</v>
      </c>
    </row>
    <row r="521" customFormat="false" ht="18" hidden="false" customHeight="false" outlineLevel="0" collapsed="false">
      <c r="F521" s="9" t="n">
        <v>519</v>
      </c>
      <c r="G521" s="18" t="n">
        <f aca="false">F521/B$4</f>
        <v>46.7567567567568</v>
      </c>
      <c r="H521" s="10" t="n">
        <f aca="false">F521/B$4*B$5</f>
        <v>30.8594594594595</v>
      </c>
      <c r="I521" s="11" t="n">
        <f aca="false">F521/B$4*B$6</f>
        <v>1524.27027027027</v>
      </c>
    </row>
    <row r="522" customFormat="false" ht="18" hidden="false" customHeight="false" outlineLevel="0" collapsed="false">
      <c r="F522" s="9" t="n">
        <v>520</v>
      </c>
      <c r="G522" s="18" t="n">
        <f aca="false">F522/B$4</f>
        <v>46.8468468468469</v>
      </c>
      <c r="H522" s="10" t="n">
        <f aca="false">F522/B$4*B$5</f>
        <v>30.9189189189189</v>
      </c>
      <c r="I522" s="11" t="n">
        <f aca="false">F522/B$4*B$6</f>
        <v>1527.20720720721</v>
      </c>
    </row>
    <row r="523" customFormat="false" ht="18" hidden="false" customHeight="false" outlineLevel="0" collapsed="false">
      <c r="F523" s="9" t="n">
        <v>521</v>
      </c>
      <c r="G523" s="18" t="n">
        <f aca="false">F523/B$4</f>
        <v>46.9369369369369</v>
      </c>
      <c r="H523" s="10" t="n">
        <f aca="false">F523/B$4*B$5</f>
        <v>30.9783783783784</v>
      </c>
      <c r="I523" s="11" t="n">
        <f aca="false">F523/B$4*B$6</f>
        <v>1530.14414414414</v>
      </c>
    </row>
    <row r="524" customFormat="false" ht="18" hidden="false" customHeight="false" outlineLevel="0" collapsed="false">
      <c r="F524" s="9" t="n">
        <v>522</v>
      </c>
      <c r="G524" s="18" t="n">
        <f aca="false">F524/B$4</f>
        <v>47.027027027027</v>
      </c>
      <c r="H524" s="10" t="n">
        <f aca="false">F524/B$4*B$5</f>
        <v>31.0378378378378</v>
      </c>
      <c r="I524" s="11" t="n">
        <f aca="false">F524/B$4*B$6</f>
        <v>1533.08108108108</v>
      </c>
    </row>
    <row r="525" customFormat="false" ht="18" hidden="false" customHeight="false" outlineLevel="0" collapsed="false">
      <c r="F525" s="9" t="n">
        <v>523</v>
      </c>
      <c r="G525" s="18" t="n">
        <f aca="false">F525/B$4</f>
        <v>47.1171171171171</v>
      </c>
      <c r="H525" s="10" t="n">
        <f aca="false">F525/B$4*B$5</f>
        <v>31.0972972972973</v>
      </c>
      <c r="I525" s="11" t="n">
        <f aca="false">F525/B$4*B$6</f>
        <v>1536.01801801802</v>
      </c>
    </row>
    <row r="526" customFormat="false" ht="18" hidden="false" customHeight="false" outlineLevel="0" collapsed="false">
      <c r="F526" s="9" t="n">
        <v>524</v>
      </c>
      <c r="G526" s="18" t="n">
        <f aca="false">F526/B$4</f>
        <v>47.2072072072072</v>
      </c>
      <c r="H526" s="10" t="n">
        <f aca="false">F526/B$4*B$5</f>
        <v>31.1567567567568</v>
      </c>
      <c r="I526" s="11" t="n">
        <f aca="false">F526/B$4*B$6</f>
        <v>1538.95495495496</v>
      </c>
    </row>
    <row r="527" customFormat="false" ht="18" hidden="false" customHeight="false" outlineLevel="0" collapsed="false">
      <c r="F527" s="9" t="n">
        <v>525</v>
      </c>
      <c r="G527" s="18" t="n">
        <f aca="false">F527/B$4</f>
        <v>47.2972972972973</v>
      </c>
      <c r="H527" s="10" t="n">
        <f aca="false">F527/B$4*B$5</f>
        <v>31.2162162162162</v>
      </c>
      <c r="I527" s="11" t="n">
        <f aca="false">F527/B$4*B$6</f>
        <v>1541.89189189189</v>
      </c>
    </row>
    <row r="528" customFormat="false" ht="18" hidden="false" customHeight="false" outlineLevel="0" collapsed="false">
      <c r="F528" s="9" t="n">
        <v>526</v>
      </c>
      <c r="G528" s="18" t="n">
        <f aca="false">F528/B$4</f>
        <v>47.3873873873874</v>
      </c>
      <c r="H528" s="10" t="n">
        <f aca="false">F528/B$4*B$5</f>
        <v>31.2756756756757</v>
      </c>
      <c r="I528" s="11" t="n">
        <f aca="false">F528/B$4*B$6</f>
        <v>1544.82882882883</v>
      </c>
    </row>
    <row r="529" customFormat="false" ht="18" hidden="false" customHeight="false" outlineLevel="0" collapsed="false">
      <c r="F529" s="9" t="n">
        <v>527</v>
      </c>
      <c r="G529" s="18" t="n">
        <f aca="false">F529/B$4</f>
        <v>47.4774774774775</v>
      </c>
      <c r="H529" s="10" t="n">
        <f aca="false">F529/B$4*B$5</f>
        <v>31.3351351351351</v>
      </c>
      <c r="I529" s="11" t="n">
        <f aca="false">F529/B$4*B$6</f>
        <v>1547.76576576577</v>
      </c>
    </row>
    <row r="530" customFormat="false" ht="18" hidden="false" customHeight="false" outlineLevel="0" collapsed="false">
      <c r="F530" s="9" t="n">
        <v>528</v>
      </c>
      <c r="G530" s="18" t="n">
        <f aca="false">F530/B$4</f>
        <v>47.5675675675676</v>
      </c>
      <c r="H530" s="10" t="n">
        <f aca="false">F530/B$4*B$5</f>
        <v>31.3945945945946</v>
      </c>
      <c r="I530" s="11" t="n">
        <f aca="false">F530/B$4*B$6</f>
        <v>1550.7027027027</v>
      </c>
    </row>
    <row r="531" customFormat="false" ht="18" hidden="false" customHeight="false" outlineLevel="0" collapsed="false">
      <c r="F531" s="9" t="n">
        <v>529</v>
      </c>
      <c r="G531" s="18" t="n">
        <f aca="false">F531/B$4</f>
        <v>47.6576576576577</v>
      </c>
      <c r="H531" s="10" t="n">
        <f aca="false">F531/B$4*B$5</f>
        <v>31.4540540540541</v>
      </c>
      <c r="I531" s="11" t="n">
        <f aca="false">F531/B$4*B$6</f>
        <v>1553.63963963964</v>
      </c>
    </row>
    <row r="532" customFormat="false" ht="18" hidden="false" customHeight="false" outlineLevel="0" collapsed="false">
      <c r="F532" s="9" t="n">
        <v>530</v>
      </c>
      <c r="G532" s="18" t="n">
        <f aca="false">F532/B$4</f>
        <v>47.7477477477478</v>
      </c>
      <c r="H532" s="10" t="n">
        <f aca="false">F532/B$4*B$5</f>
        <v>31.5135135135135</v>
      </c>
      <c r="I532" s="11" t="n">
        <f aca="false">F532/B$4*B$6</f>
        <v>1556.57657657658</v>
      </c>
    </row>
    <row r="533" customFormat="false" ht="18" hidden="false" customHeight="false" outlineLevel="0" collapsed="false">
      <c r="F533" s="9" t="n">
        <v>531</v>
      </c>
      <c r="G533" s="18" t="n">
        <f aca="false">F533/B$4</f>
        <v>47.8378378378378</v>
      </c>
      <c r="H533" s="10" t="n">
        <f aca="false">F533/B$4*B$5</f>
        <v>31.572972972973</v>
      </c>
      <c r="I533" s="11" t="n">
        <f aca="false">F533/B$4*B$6</f>
        <v>1559.51351351351</v>
      </c>
    </row>
    <row r="534" customFormat="false" ht="18" hidden="false" customHeight="false" outlineLevel="0" collapsed="false">
      <c r="F534" s="9" t="n">
        <v>532</v>
      </c>
      <c r="G534" s="18" t="n">
        <f aca="false">F534/B$4</f>
        <v>47.9279279279279</v>
      </c>
      <c r="H534" s="10" t="n">
        <f aca="false">F534/B$4*B$5</f>
        <v>31.6324324324324</v>
      </c>
      <c r="I534" s="11" t="n">
        <f aca="false">F534/B$4*B$6</f>
        <v>1562.45045045045</v>
      </c>
    </row>
    <row r="535" customFormat="false" ht="18" hidden="false" customHeight="false" outlineLevel="0" collapsed="false">
      <c r="F535" s="9" t="n">
        <v>533</v>
      </c>
      <c r="G535" s="18" t="n">
        <f aca="false">F535/B$4</f>
        <v>48.018018018018</v>
      </c>
      <c r="H535" s="10" t="n">
        <f aca="false">F535/B$4*B$5</f>
        <v>31.6918918918919</v>
      </c>
      <c r="I535" s="11" t="n">
        <f aca="false">F535/B$4*B$6</f>
        <v>1565.38738738739</v>
      </c>
    </row>
    <row r="536" customFormat="false" ht="18" hidden="false" customHeight="false" outlineLevel="0" collapsed="false">
      <c r="F536" s="9" t="n">
        <v>534</v>
      </c>
      <c r="G536" s="18" t="n">
        <f aca="false">F536/B$4</f>
        <v>48.1081081081081</v>
      </c>
      <c r="H536" s="10" t="n">
        <f aca="false">F536/B$4*B$5</f>
        <v>31.7513513513514</v>
      </c>
      <c r="I536" s="11" t="n">
        <f aca="false">F536/B$4*B$6</f>
        <v>1568.32432432432</v>
      </c>
    </row>
    <row r="537" customFormat="false" ht="18" hidden="false" customHeight="false" outlineLevel="0" collapsed="false">
      <c r="F537" s="9" t="n">
        <v>535</v>
      </c>
      <c r="G537" s="18" t="n">
        <f aca="false">F537/B$4</f>
        <v>48.1981981981982</v>
      </c>
      <c r="H537" s="10" t="n">
        <f aca="false">F537/B$4*B$5</f>
        <v>31.8108108108108</v>
      </c>
      <c r="I537" s="11" t="n">
        <f aca="false">F537/B$4*B$6</f>
        <v>1571.26126126126</v>
      </c>
    </row>
    <row r="538" customFormat="false" ht="18" hidden="false" customHeight="false" outlineLevel="0" collapsed="false">
      <c r="F538" s="9" t="n">
        <v>536</v>
      </c>
      <c r="G538" s="18" t="n">
        <f aca="false">F538/B$4</f>
        <v>48.2882882882883</v>
      </c>
      <c r="H538" s="10" t="n">
        <f aca="false">F538/B$4*B$5</f>
        <v>31.8702702702703</v>
      </c>
      <c r="I538" s="11" t="n">
        <f aca="false">F538/B$4*B$6</f>
        <v>1574.1981981982</v>
      </c>
    </row>
    <row r="539" customFormat="false" ht="18" hidden="false" customHeight="false" outlineLevel="0" collapsed="false">
      <c r="F539" s="9" t="n">
        <v>537</v>
      </c>
      <c r="G539" s="18" t="n">
        <f aca="false">F539/B$4</f>
        <v>48.3783783783784</v>
      </c>
      <c r="H539" s="10" t="n">
        <f aca="false">F539/B$4*B$5</f>
        <v>31.9297297297297</v>
      </c>
      <c r="I539" s="11" t="n">
        <f aca="false">F539/B$4*B$6</f>
        <v>1577.13513513514</v>
      </c>
    </row>
    <row r="540" customFormat="false" ht="18" hidden="false" customHeight="false" outlineLevel="0" collapsed="false">
      <c r="F540" s="9" t="n">
        <v>538</v>
      </c>
      <c r="G540" s="18" t="n">
        <f aca="false">F540/B$4</f>
        <v>48.4684684684685</v>
      </c>
      <c r="H540" s="10" t="n">
        <f aca="false">F540/B$4*B$5</f>
        <v>31.9891891891892</v>
      </c>
      <c r="I540" s="11" t="n">
        <f aca="false">F540/B$4*B$6</f>
        <v>1580.07207207207</v>
      </c>
    </row>
    <row r="541" customFormat="false" ht="18" hidden="false" customHeight="false" outlineLevel="0" collapsed="false">
      <c r="F541" s="9" t="n">
        <v>539</v>
      </c>
      <c r="G541" s="18" t="n">
        <f aca="false">F541/B$4</f>
        <v>48.5585585585586</v>
      </c>
      <c r="H541" s="10" t="n">
        <f aca="false">F541/B$4*B$5</f>
        <v>32.0486486486487</v>
      </c>
      <c r="I541" s="11" t="n">
        <f aca="false">F541/B$4*B$6</f>
        <v>1583.00900900901</v>
      </c>
    </row>
    <row r="542" customFormat="false" ht="18" hidden="false" customHeight="false" outlineLevel="0" collapsed="false">
      <c r="F542" s="9" t="n">
        <v>540</v>
      </c>
      <c r="G542" s="18" t="n">
        <f aca="false">F542/B$4</f>
        <v>48.6486486486487</v>
      </c>
      <c r="H542" s="10" t="n">
        <f aca="false">F542/B$4*B$5</f>
        <v>32.1081081081081</v>
      </c>
      <c r="I542" s="11" t="n">
        <f aca="false">F542/B$4*B$6</f>
        <v>1585.94594594595</v>
      </c>
    </row>
    <row r="543" customFormat="false" ht="18" hidden="false" customHeight="false" outlineLevel="0" collapsed="false">
      <c r="F543" s="9" t="n">
        <v>541</v>
      </c>
      <c r="G543" s="18" t="n">
        <f aca="false">F543/B$4</f>
        <v>48.7387387387387</v>
      </c>
      <c r="H543" s="10" t="n">
        <f aca="false">F543/B$4*B$5</f>
        <v>32.1675675675676</v>
      </c>
      <c r="I543" s="11" t="n">
        <f aca="false">F543/B$4*B$6</f>
        <v>1588.88288288288</v>
      </c>
    </row>
    <row r="544" customFormat="false" ht="18" hidden="false" customHeight="false" outlineLevel="0" collapsed="false">
      <c r="F544" s="9" t="n">
        <v>542</v>
      </c>
      <c r="G544" s="18" t="n">
        <f aca="false">F544/B$4</f>
        <v>48.8288288288288</v>
      </c>
      <c r="H544" s="10" t="n">
        <f aca="false">F544/B$4*B$5</f>
        <v>32.227027027027</v>
      </c>
      <c r="I544" s="11" t="n">
        <f aca="false">F544/B$4*B$6</f>
        <v>1591.81981981982</v>
      </c>
    </row>
    <row r="545" customFormat="false" ht="18" hidden="false" customHeight="false" outlineLevel="0" collapsed="false">
      <c r="F545" s="9" t="n">
        <v>543</v>
      </c>
      <c r="G545" s="18" t="n">
        <f aca="false">F545/B$4</f>
        <v>48.9189189189189</v>
      </c>
      <c r="H545" s="10" t="n">
        <f aca="false">F545/B$4*B$5</f>
        <v>32.2864864864865</v>
      </c>
      <c r="I545" s="11" t="n">
        <f aca="false">F545/B$4*B$6</f>
        <v>1594.75675675676</v>
      </c>
    </row>
    <row r="546" customFormat="false" ht="18" hidden="false" customHeight="false" outlineLevel="0" collapsed="false">
      <c r="F546" s="9" t="n">
        <v>544</v>
      </c>
      <c r="G546" s="18" t="n">
        <f aca="false">F546/B$4</f>
        <v>49.009009009009</v>
      </c>
      <c r="H546" s="10" t="n">
        <f aca="false">F546/B$4*B$5</f>
        <v>32.345945945946</v>
      </c>
      <c r="I546" s="11" t="n">
        <f aca="false">F546/B$4*B$6</f>
        <v>1597.69369369369</v>
      </c>
    </row>
    <row r="547" customFormat="false" ht="18" hidden="false" customHeight="false" outlineLevel="0" collapsed="false">
      <c r="F547" s="9" t="n">
        <v>545</v>
      </c>
      <c r="G547" s="18" t="n">
        <f aca="false">F547/B$4</f>
        <v>49.0990990990991</v>
      </c>
      <c r="H547" s="10" t="n">
        <f aca="false">F547/B$4*B$5</f>
        <v>32.4054054054054</v>
      </c>
      <c r="I547" s="11" t="n">
        <f aca="false">F547/B$4*B$6</f>
        <v>1600.63063063063</v>
      </c>
    </row>
    <row r="548" customFormat="false" ht="18" hidden="false" customHeight="false" outlineLevel="0" collapsed="false">
      <c r="F548" s="9" t="n">
        <v>546</v>
      </c>
      <c r="G548" s="18" t="n">
        <f aca="false">F548/B$4</f>
        <v>49.1891891891892</v>
      </c>
      <c r="H548" s="10" t="n">
        <f aca="false">F548/B$4*B$5</f>
        <v>32.4648648648649</v>
      </c>
      <c r="I548" s="11" t="n">
        <f aca="false">F548/B$4*B$6</f>
        <v>1603.56756756757</v>
      </c>
    </row>
    <row r="549" customFormat="false" ht="18" hidden="false" customHeight="false" outlineLevel="0" collapsed="false">
      <c r="F549" s="9" t="n">
        <v>547</v>
      </c>
      <c r="G549" s="18" t="n">
        <f aca="false">F549/B$4</f>
        <v>49.2792792792793</v>
      </c>
      <c r="H549" s="10" t="n">
        <f aca="false">F549/B$4*B$5</f>
        <v>32.5243243243243</v>
      </c>
      <c r="I549" s="11" t="n">
        <f aca="false">F549/B$4*B$6</f>
        <v>1606.5045045045</v>
      </c>
    </row>
    <row r="550" customFormat="false" ht="18" hidden="false" customHeight="false" outlineLevel="0" collapsed="false">
      <c r="F550" s="9" t="n">
        <v>548</v>
      </c>
      <c r="G550" s="18" t="n">
        <f aca="false">F550/B$4</f>
        <v>49.3693693693694</v>
      </c>
      <c r="H550" s="10" t="n">
        <f aca="false">F550/B$4*B$5</f>
        <v>32.5837837837838</v>
      </c>
      <c r="I550" s="11" t="n">
        <f aca="false">F550/B$4*B$6</f>
        <v>1609.44144144144</v>
      </c>
    </row>
    <row r="551" customFormat="false" ht="18" hidden="false" customHeight="false" outlineLevel="0" collapsed="false">
      <c r="F551" s="9" t="n">
        <v>549</v>
      </c>
      <c r="G551" s="18" t="n">
        <f aca="false">F551/B$4</f>
        <v>49.4594594594595</v>
      </c>
      <c r="H551" s="10" t="n">
        <f aca="false">F551/B$4*B$5</f>
        <v>32.6432432432433</v>
      </c>
      <c r="I551" s="11" t="n">
        <f aca="false">F551/B$4*B$6</f>
        <v>1612.37837837838</v>
      </c>
    </row>
    <row r="552" customFormat="false" ht="18" hidden="false" customHeight="false" outlineLevel="0" collapsed="false">
      <c r="F552" s="9" t="n">
        <v>550</v>
      </c>
      <c r="G552" s="18" t="n">
        <f aca="false">F552/B$4</f>
        <v>49.5495495495496</v>
      </c>
      <c r="H552" s="10" t="n">
        <f aca="false">F552/B$4*B$5</f>
        <v>32.7027027027027</v>
      </c>
      <c r="I552" s="11" t="n">
        <f aca="false">F552/B$4*B$6</f>
        <v>1615.31531531532</v>
      </c>
    </row>
    <row r="553" customFormat="false" ht="18" hidden="false" customHeight="false" outlineLevel="0" collapsed="false">
      <c r="F553" s="9" t="n">
        <v>551</v>
      </c>
      <c r="G553" s="18" t="n">
        <f aca="false">F553/B$4</f>
        <v>49.6396396396396</v>
      </c>
      <c r="H553" s="10" t="n">
        <f aca="false">F553/B$4*B$5</f>
        <v>32.7621621621622</v>
      </c>
      <c r="I553" s="11" t="n">
        <f aca="false">F553/B$4*B$6</f>
        <v>1618.25225225225</v>
      </c>
    </row>
    <row r="554" customFormat="false" ht="18" hidden="false" customHeight="false" outlineLevel="0" collapsed="false">
      <c r="F554" s="9" t="n">
        <v>552</v>
      </c>
      <c r="G554" s="18" t="n">
        <f aca="false">F554/B$4</f>
        <v>49.7297297297297</v>
      </c>
      <c r="H554" s="10" t="n">
        <f aca="false">F554/B$4*B$5</f>
        <v>32.8216216216216</v>
      </c>
      <c r="I554" s="11" t="n">
        <f aca="false">F554/B$4*B$6</f>
        <v>1621.18918918919</v>
      </c>
    </row>
    <row r="555" customFormat="false" ht="18" hidden="false" customHeight="false" outlineLevel="0" collapsed="false">
      <c r="F555" s="9" t="n">
        <v>553</v>
      </c>
      <c r="G555" s="18" t="n">
        <f aca="false">F555/B$4</f>
        <v>49.8198198198198</v>
      </c>
      <c r="H555" s="10" t="n">
        <f aca="false">F555/B$4*B$5</f>
        <v>32.8810810810811</v>
      </c>
      <c r="I555" s="11" t="n">
        <f aca="false">F555/B$4*B$6</f>
        <v>1624.12612612613</v>
      </c>
    </row>
    <row r="556" customFormat="false" ht="18" hidden="false" customHeight="false" outlineLevel="0" collapsed="false">
      <c r="F556" s="9" t="n">
        <v>554</v>
      </c>
      <c r="G556" s="18" t="n">
        <f aca="false">F556/B$4</f>
        <v>49.9099099099099</v>
      </c>
      <c r="H556" s="10" t="n">
        <f aca="false">F556/B$4*B$5</f>
        <v>32.9405405405405</v>
      </c>
      <c r="I556" s="11" t="n">
        <f aca="false">F556/B$4*B$6</f>
        <v>1627.06306306306</v>
      </c>
    </row>
    <row r="557" customFormat="false" ht="18" hidden="false" customHeight="false" outlineLevel="0" collapsed="false">
      <c r="F557" s="9" t="n">
        <v>555</v>
      </c>
      <c r="G557" s="18" t="n">
        <f aca="false">F557/B$4</f>
        <v>50</v>
      </c>
      <c r="H557" s="10" t="n">
        <f aca="false">F557/B$4*B$5</f>
        <v>33</v>
      </c>
      <c r="I557" s="11" t="n">
        <f aca="false">F557/B$4*B$6</f>
        <v>1630</v>
      </c>
    </row>
    <row r="558" customFormat="false" ht="18" hidden="false" customHeight="false" outlineLevel="0" collapsed="false">
      <c r="F558" s="9" t="n">
        <v>556</v>
      </c>
      <c r="G558" s="18" t="n">
        <f aca="false">F558/B$4</f>
        <v>50.0900900900901</v>
      </c>
      <c r="H558" s="10" t="n">
        <f aca="false">F558/B$4*B$5</f>
        <v>33.0594594594595</v>
      </c>
      <c r="I558" s="11" t="n">
        <f aca="false">F558/B$4*B$6</f>
        <v>1632.93693693694</v>
      </c>
    </row>
    <row r="559" customFormat="false" ht="18" hidden="false" customHeight="false" outlineLevel="0" collapsed="false">
      <c r="F559" s="9" t="n">
        <v>557</v>
      </c>
      <c r="G559" s="18" t="n">
        <f aca="false">F559/B$4</f>
        <v>50.1801801801802</v>
      </c>
      <c r="H559" s="10" t="n">
        <f aca="false">F559/B$4*B$5</f>
        <v>33.1189189189189</v>
      </c>
      <c r="I559" s="11" t="n">
        <f aca="false">F559/B$4*B$6</f>
        <v>1635.87387387387</v>
      </c>
    </row>
    <row r="560" customFormat="false" ht="18" hidden="false" customHeight="false" outlineLevel="0" collapsed="false">
      <c r="F560" s="9" t="n">
        <v>558</v>
      </c>
      <c r="G560" s="18" t="n">
        <f aca="false">F560/B$4</f>
        <v>50.2702702702703</v>
      </c>
      <c r="H560" s="10" t="n">
        <f aca="false">F560/B$4*B$5</f>
        <v>33.1783783783784</v>
      </c>
      <c r="I560" s="11" t="n">
        <f aca="false">F560/B$4*B$6</f>
        <v>1638.81081081081</v>
      </c>
    </row>
    <row r="561" customFormat="false" ht="18" hidden="false" customHeight="false" outlineLevel="0" collapsed="false">
      <c r="F561" s="9" t="n">
        <v>559</v>
      </c>
      <c r="G561" s="18" t="n">
        <f aca="false">F561/B$4</f>
        <v>50.3603603603604</v>
      </c>
      <c r="H561" s="10" t="n">
        <f aca="false">F561/B$4*B$5</f>
        <v>33.2378378378378</v>
      </c>
      <c r="I561" s="11" t="n">
        <f aca="false">F561/B$4*B$6</f>
        <v>1641.74774774775</v>
      </c>
    </row>
    <row r="562" customFormat="false" ht="18" hidden="false" customHeight="false" outlineLevel="0" collapsed="false">
      <c r="F562" s="9" t="n">
        <v>560</v>
      </c>
      <c r="G562" s="18" t="n">
        <f aca="false">F562/B$4</f>
        <v>50.4504504504505</v>
      </c>
      <c r="H562" s="10" t="n">
        <f aca="false">F562/B$4*B$5</f>
        <v>33.2972972972973</v>
      </c>
      <c r="I562" s="11" t="n">
        <f aca="false">F562/B$4*B$6</f>
        <v>1644.68468468469</v>
      </c>
    </row>
    <row r="563" customFormat="false" ht="18" hidden="false" customHeight="false" outlineLevel="0" collapsed="false">
      <c r="F563" s="9" t="n">
        <v>561</v>
      </c>
      <c r="G563" s="18" t="n">
        <f aca="false">F563/B$4</f>
        <v>50.5405405405405</v>
      </c>
      <c r="H563" s="10" t="n">
        <f aca="false">F563/B$4*B$5</f>
        <v>33.3567567567568</v>
      </c>
      <c r="I563" s="11" t="n">
        <f aca="false">F563/B$4*B$6</f>
        <v>1647.62162162162</v>
      </c>
    </row>
    <row r="564" customFormat="false" ht="18" hidden="false" customHeight="false" outlineLevel="0" collapsed="false">
      <c r="F564" s="9" t="n">
        <v>562</v>
      </c>
      <c r="G564" s="18" t="n">
        <f aca="false">F564/B$4</f>
        <v>50.6306306306306</v>
      </c>
      <c r="H564" s="10" t="n">
        <f aca="false">F564/B$4*B$5</f>
        <v>33.4162162162162</v>
      </c>
      <c r="I564" s="11" t="n">
        <f aca="false">F564/B$4*B$6</f>
        <v>1650.55855855856</v>
      </c>
    </row>
    <row r="565" customFormat="false" ht="18" hidden="false" customHeight="false" outlineLevel="0" collapsed="false">
      <c r="F565" s="9" t="n">
        <v>563</v>
      </c>
      <c r="G565" s="18" t="n">
        <f aca="false">F565/B$4</f>
        <v>50.7207207207207</v>
      </c>
      <c r="H565" s="10" t="n">
        <f aca="false">F565/B$4*B$5</f>
        <v>33.4756756756757</v>
      </c>
      <c r="I565" s="11" t="n">
        <f aca="false">F565/B$4*B$6</f>
        <v>1653.4954954955</v>
      </c>
    </row>
    <row r="566" customFormat="false" ht="18" hidden="false" customHeight="false" outlineLevel="0" collapsed="false">
      <c r="F566" s="9" t="n">
        <v>564</v>
      </c>
      <c r="G566" s="18" t="n">
        <f aca="false">F566/B$4</f>
        <v>50.8108108108108</v>
      </c>
      <c r="H566" s="10" t="n">
        <f aca="false">F566/B$4*B$5</f>
        <v>33.5351351351351</v>
      </c>
      <c r="I566" s="11" t="n">
        <f aca="false">F566/B$4*B$6</f>
        <v>1656.43243243243</v>
      </c>
    </row>
    <row r="567" customFormat="false" ht="18" hidden="false" customHeight="false" outlineLevel="0" collapsed="false">
      <c r="F567" s="9" t="n">
        <v>565</v>
      </c>
      <c r="G567" s="18" t="n">
        <f aca="false">F567/B$4</f>
        <v>50.9009009009009</v>
      </c>
      <c r="H567" s="10" t="n">
        <f aca="false">F567/B$4*B$5</f>
        <v>33.5945945945946</v>
      </c>
      <c r="I567" s="11" t="n">
        <f aca="false">F567/B$4*B$6</f>
        <v>1659.36936936937</v>
      </c>
    </row>
    <row r="568" customFormat="false" ht="18" hidden="false" customHeight="false" outlineLevel="0" collapsed="false">
      <c r="F568" s="9" t="n">
        <v>566</v>
      </c>
      <c r="G568" s="18" t="n">
        <f aca="false">F568/B$4</f>
        <v>50.990990990991</v>
      </c>
      <c r="H568" s="10" t="n">
        <f aca="false">F568/B$4*B$5</f>
        <v>33.6540540540541</v>
      </c>
      <c r="I568" s="11" t="n">
        <f aca="false">F568/B$4*B$6</f>
        <v>1662.30630630631</v>
      </c>
    </row>
    <row r="569" customFormat="false" ht="18" hidden="false" customHeight="false" outlineLevel="0" collapsed="false">
      <c r="F569" s="9" t="n">
        <v>567</v>
      </c>
      <c r="G569" s="18" t="n">
        <f aca="false">F569/B$4</f>
        <v>51.0810810810811</v>
      </c>
      <c r="H569" s="10" t="n">
        <f aca="false">F569/B$4*B$5</f>
        <v>33.7135135135135</v>
      </c>
      <c r="I569" s="11" t="n">
        <f aca="false">F569/B$4*B$6</f>
        <v>1665.24324324324</v>
      </c>
    </row>
    <row r="570" customFormat="false" ht="18" hidden="false" customHeight="false" outlineLevel="0" collapsed="false">
      <c r="F570" s="9" t="n">
        <v>568</v>
      </c>
      <c r="G570" s="18" t="n">
        <f aca="false">F570/B$4</f>
        <v>51.1711711711712</v>
      </c>
      <c r="H570" s="10" t="n">
        <f aca="false">F570/B$4*B$5</f>
        <v>33.772972972973</v>
      </c>
      <c r="I570" s="11" t="n">
        <f aca="false">F570/B$4*B$6</f>
        <v>1668.18018018018</v>
      </c>
    </row>
    <row r="571" customFormat="false" ht="18" hidden="false" customHeight="false" outlineLevel="0" collapsed="false">
      <c r="F571" s="9" t="n">
        <v>569</v>
      </c>
      <c r="G571" s="18" t="n">
        <f aca="false">F571/B$4</f>
        <v>51.2612612612613</v>
      </c>
      <c r="H571" s="10" t="n">
        <f aca="false">F571/B$4*B$5</f>
        <v>33.8324324324324</v>
      </c>
      <c r="I571" s="11" t="n">
        <f aca="false">F571/B$4*B$6</f>
        <v>1671.11711711712</v>
      </c>
    </row>
    <row r="572" customFormat="false" ht="18" hidden="false" customHeight="false" outlineLevel="0" collapsed="false">
      <c r="F572" s="9" t="n">
        <v>570</v>
      </c>
      <c r="G572" s="18" t="n">
        <f aca="false">F572/B$4</f>
        <v>51.3513513513514</v>
      </c>
      <c r="H572" s="10" t="n">
        <f aca="false">F572/B$4*B$5</f>
        <v>33.8918918918919</v>
      </c>
      <c r="I572" s="11" t="n">
        <f aca="false">F572/B$4*B$6</f>
        <v>1674.05405405405</v>
      </c>
    </row>
    <row r="573" customFormat="false" ht="18" hidden="false" customHeight="false" outlineLevel="0" collapsed="false">
      <c r="F573" s="9" t="n">
        <v>571</v>
      </c>
      <c r="G573" s="18" t="n">
        <f aca="false">F573/B$4</f>
        <v>51.4414414414414</v>
      </c>
      <c r="H573" s="10" t="n">
        <f aca="false">F573/B$4*B$5</f>
        <v>33.9513513513514</v>
      </c>
      <c r="I573" s="11" t="n">
        <f aca="false">F573/B$4*B$6</f>
        <v>1676.99099099099</v>
      </c>
    </row>
    <row r="574" customFormat="false" ht="18" hidden="false" customHeight="false" outlineLevel="0" collapsed="false">
      <c r="F574" s="9" t="n">
        <v>572</v>
      </c>
      <c r="G574" s="18" t="n">
        <f aca="false">F574/B$4</f>
        <v>51.5315315315315</v>
      </c>
      <c r="H574" s="10" t="n">
        <f aca="false">F574/B$4*B$5</f>
        <v>34.0108108108108</v>
      </c>
      <c r="I574" s="11" t="n">
        <f aca="false">F574/B$4*B$6</f>
        <v>1679.92792792793</v>
      </c>
    </row>
    <row r="575" customFormat="false" ht="18" hidden="false" customHeight="false" outlineLevel="0" collapsed="false">
      <c r="F575" s="9" t="n">
        <v>573</v>
      </c>
      <c r="G575" s="18" t="n">
        <f aca="false">F575/B$4</f>
        <v>51.6216216216216</v>
      </c>
      <c r="H575" s="10" t="n">
        <f aca="false">F575/B$4*B$5</f>
        <v>34.0702702702703</v>
      </c>
      <c r="I575" s="11" t="n">
        <f aca="false">F575/B$4*B$6</f>
        <v>1682.86486486487</v>
      </c>
    </row>
    <row r="576" customFormat="false" ht="18" hidden="false" customHeight="false" outlineLevel="0" collapsed="false">
      <c r="F576" s="9" t="n">
        <v>574</v>
      </c>
      <c r="G576" s="18" t="n">
        <f aca="false">F576/B$4</f>
        <v>51.7117117117117</v>
      </c>
      <c r="H576" s="10" t="n">
        <f aca="false">F576/B$4*B$5</f>
        <v>34.1297297297297</v>
      </c>
      <c r="I576" s="11" t="n">
        <f aca="false">F576/B$4*B$6</f>
        <v>1685.8018018018</v>
      </c>
    </row>
    <row r="577" customFormat="false" ht="18" hidden="false" customHeight="false" outlineLevel="0" collapsed="false">
      <c r="F577" s="9" t="n">
        <v>575</v>
      </c>
      <c r="G577" s="18" t="n">
        <f aca="false">F577/B$4</f>
        <v>51.8018018018018</v>
      </c>
      <c r="H577" s="10" t="n">
        <f aca="false">F577/B$4*B$5</f>
        <v>34.1891891891892</v>
      </c>
      <c r="I577" s="11" t="n">
        <f aca="false">F577/B$4*B$6</f>
        <v>1688.73873873874</v>
      </c>
    </row>
    <row r="578" customFormat="false" ht="18" hidden="false" customHeight="false" outlineLevel="0" collapsed="false">
      <c r="F578" s="9" t="n">
        <v>576</v>
      </c>
      <c r="G578" s="18" t="n">
        <f aca="false">F578/B$4</f>
        <v>51.8918918918919</v>
      </c>
      <c r="H578" s="10" t="n">
        <f aca="false">F578/B$4*B$5</f>
        <v>34.2486486486487</v>
      </c>
      <c r="I578" s="11" t="n">
        <f aca="false">F578/B$4*B$6</f>
        <v>1691.67567567568</v>
      </c>
    </row>
    <row r="579" customFormat="false" ht="18" hidden="false" customHeight="false" outlineLevel="0" collapsed="false">
      <c r="F579" s="9" t="n">
        <v>577</v>
      </c>
      <c r="G579" s="18" t="n">
        <f aca="false">F579/B$4</f>
        <v>51.981981981982</v>
      </c>
      <c r="H579" s="10" t="n">
        <f aca="false">F579/B$4*B$5</f>
        <v>34.3081081081081</v>
      </c>
      <c r="I579" s="11" t="n">
        <f aca="false">F579/B$4*B$6</f>
        <v>1694.61261261261</v>
      </c>
    </row>
    <row r="580" customFormat="false" ht="18" hidden="false" customHeight="false" outlineLevel="0" collapsed="false">
      <c r="F580" s="9" t="n">
        <v>578</v>
      </c>
      <c r="G580" s="18" t="n">
        <f aca="false">F580/B$4</f>
        <v>52.0720720720721</v>
      </c>
      <c r="H580" s="10" t="n">
        <f aca="false">F580/B$4*B$5</f>
        <v>34.3675675675676</v>
      </c>
      <c r="I580" s="11" t="n">
        <f aca="false">F580/B$4*B$6</f>
        <v>1697.54954954955</v>
      </c>
    </row>
    <row r="581" customFormat="false" ht="18" hidden="false" customHeight="false" outlineLevel="0" collapsed="false">
      <c r="F581" s="9" t="n">
        <v>579</v>
      </c>
      <c r="G581" s="18" t="n">
        <f aca="false">F581/B$4</f>
        <v>52.1621621621622</v>
      </c>
      <c r="H581" s="10" t="n">
        <f aca="false">F581/B$4*B$5</f>
        <v>34.427027027027</v>
      </c>
      <c r="I581" s="11" t="n">
        <f aca="false">F581/B$4*B$6</f>
        <v>1700.48648648649</v>
      </c>
    </row>
    <row r="582" customFormat="false" ht="18" hidden="false" customHeight="false" outlineLevel="0" collapsed="false">
      <c r="F582" s="9" t="n">
        <v>580</v>
      </c>
      <c r="G582" s="18" t="n">
        <f aca="false">F582/B$4</f>
        <v>52.2522522522523</v>
      </c>
      <c r="H582" s="10" t="n">
        <f aca="false">F582/B$4*B$5</f>
        <v>34.4864864864865</v>
      </c>
      <c r="I582" s="11" t="n">
        <f aca="false">F582/B$4*B$6</f>
        <v>1703.42342342342</v>
      </c>
    </row>
    <row r="583" customFormat="false" ht="18" hidden="false" customHeight="false" outlineLevel="0" collapsed="false">
      <c r="F583" s="9" t="n">
        <v>581</v>
      </c>
      <c r="G583" s="18" t="n">
        <f aca="false">F583/B$4</f>
        <v>52.3423423423423</v>
      </c>
      <c r="H583" s="10" t="n">
        <f aca="false">F583/B$4*B$5</f>
        <v>34.5459459459459</v>
      </c>
      <c r="I583" s="11" t="n">
        <f aca="false">F583/B$4*B$6</f>
        <v>1706.36036036036</v>
      </c>
    </row>
    <row r="584" customFormat="false" ht="18" hidden="false" customHeight="false" outlineLevel="0" collapsed="false">
      <c r="F584" s="9" t="n">
        <v>582</v>
      </c>
      <c r="G584" s="18" t="n">
        <f aca="false">F584/B$4</f>
        <v>52.4324324324324</v>
      </c>
      <c r="H584" s="10" t="n">
        <f aca="false">F584/B$4*B$5</f>
        <v>34.6054054054054</v>
      </c>
      <c r="I584" s="11" t="n">
        <f aca="false">F584/B$4*B$6</f>
        <v>1709.2972972973</v>
      </c>
    </row>
    <row r="585" customFormat="false" ht="18" hidden="false" customHeight="false" outlineLevel="0" collapsed="false">
      <c r="F585" s="9" t="n">
        <v>583</v>
      </c>
      <c r="G585" s="18" t="n">
        <f aca="false">F585/B$4</f>
        <v>52.5225225225225</v>
      </c>
      <c r="H585" s="10" t="n">
        <f aca="false">F585/B$4*B$5</f>
        <v>34.6648648648649</v>
      </c>
      <c r="I585" s="11" t="n">
        <f aca="false">F585/B$4*B$6</f>
        <v>1712.23423423423</v>
      </c>
    </row>
    <row r="586" customFormat="false" ht="18" hidden="false" customHeight="false" outlineLevel="0" collapsed="false">
      <c r="F586" s="9" t="n">
        <v>584</v>
      </c>
      <c r="G586" s="18" t="n">
        <f aca="false">F586/B$4</f>
        <v>52.6126126126126</v>
      </c>
      <c r="H586" s="10" t="n">
        <f aca="false">F586/B$4*B$5</f>
        <v>34.7243243243243</v>
      </c>
      <c r="I586" s="11" t="n">
        <f aca="false">F586/B$4*B$6</f>
        <v>1715.17117117117</v>
      </c>
    </row>
    <row r="587" customFormat="false" ht="18" hidden="false" customHeight="false" outlineLevel="0" collapsed="false">
      <c r="F587" s="9" t="n">
        <v>585</v>
      </c>
      <c r="G587" s="18" t="n">
        <f aca="false">F587/B$4</f>
        <v>52.7027027027027</v>
      </c>
      <c r="H587" s="10" t="n">
        <f aca="false">F587/B$4*B$5</f>
        <v>34.7837837837838</v>
      </c>
      <c r="I587" s="11" t="n">
        <f aca="false">F587/B$4*B$6</f>
        <v>1718.10810810811</v>
      </c>
    </row>
    <row r="588" customFormat="false" ht="18" hidden="false" customHeight="false" outlineLevel="0" collapsed="false">
      <c r="F588" s="9" t="n">
        <v>586</v>
      </c>
      <c r="G588" s="18" t="n">
        <f aca="false">F588/B$4</f>
        <v>52.7927927927928</v>
      </c>
      <c r="H588" s="10" t="n">
        <f aca="false">F588/B$4*B$5</f>
        <v>34.8432432432432</v>
      </c>
      <c r="I588" s="11" t="n">
        <f aca="false">F588/B$4*B$6</f>
        <v>1721.04504504505</v>
      </c>
    </row>
    <row r="589" customFormat="false" ht="18" hidden="false" customHeight="false" outlineLevel="0" collapsed="false">
      <c r="F589" s="9" t="n">
        <v>587</v>
      </c>
      <c r="G589" s="18" t="n">
        <f aca="false">F589/B$4</f>
        <v>52.8828828828829</v>
      </c>
      <c r="H589" s="10" t="n">
        <f aca="false">F589/B$4*B$5</f>
        <v>34.9027027027027</v>
      </c>
      <c r="I589" s="11" t="n">
        <f aca="false">F589/B$4*B$6</f>
        <v>1723.98198198198</v>
      </c>
    </row>
    <row r="590" customFormat="false" ht="18" hidden="false" customHeight="false" outlineLevel="0" collapsed="false">
      <c r="F590" s="9" t="n">
        <v>588</v>
      </c>
      <c r="G590" s="18" t="n">
        <f aca="false">F590/B$4</f>
        <v>52.972972972973</v>
      </c>
      <c r="H590" s="10" t="n">
        <f aca="false">F590/B$4*B$5</f>
        <v>34.9621621621622</v>
      </c>
      <c r="I590" s="11" t="n">
        <f aca="false">F590/B$4*B$6</f>
        <v>1726.91891891892</v>
      </c>
    </row>
    <row r="591" customFormat="false" ht="18" hidden="false" customHeight="false" outlineLevel="0" collapsed="false">
      <c r="F591" s="9" t="n">
        <v>589</v>
      </c>
      <c r="G591" s="18" t="n">
        <f aca="false">F591/B$4</f>
        <v>53.0630630630631</v>
      </c>
      <c r="H591" s="10" t="n">
        <f aca="false">F591/B$4*B$5</f>
        <v>35.0216216216216</v>
      </c>
      <c r="I591" s="11" t="n">
        <f aca="false">F591/B$4*B$6</f>
        <v>1729.85585585586</v>
      </c>
    </row>
    <row r="592" customFormat="false" ht="18" hidden="false" customHeight="false" outlineLevel="0" collapsed="false">
      <c r="F592" s="9" t="n">
        <v>590</v>
      </c>
      <c r="G592" s="18" t="n">
        <f aca="false">F592/B$4</f>
        <v>53.1531531531532</v>
      </c>
      <c r="H592" s="10" t="n">
        <f aca="false">F592/B$4*B$5</f>
        <v>35.0810810810811</v>
      </c>
      <c r="I592" s="11" t="n">
        <f aca="false">F592/B$4*B$6</f>
        <v>1732.79279279279</v>
      </c>
    </row>
    <row r="593" customFormat="false" ht="18" hidden="false" customHeight="false" outlineLevel="0" collapsed="false">
      <c r="F593" s="9" t="n">
        <v>591</v>
      </c>
      <c r="G593" s="18" t="n">
        <f aca="false">F593/B$4</f>
        <v>53.2432432432432</v>
      </c>
      <c r="H593" s="10" t="n">
        <f aca="false">F593/B$4*B$5</f>
        <v>35.1405405405405</v>
      </c>
      <c r="I593" s="11" t="n">
        <f aca="false">F593/B$4*B$6</f>
        <v>1735.72972972973</v>
      </c>
    </row>
    <row r="594" customFormat="false" ht="18" hidden="false" customHeight="false" outlineLevel="0" collapsed="false">
      <c r="F594" s="9" t="n">
        <v>592</v>
      </c>
      <c r="G594" s="18" t="n">
        <f aca="false">F594/B$4</f>
        <v>53.3333333333333</v>
      </c>
      <c r="H594" s="10" t="n">
        <f aca="false">F594/B$4*B$5</f>
        <v>35.2</v>
      </c>
      <c r="I594" s="11" t="n">
        <f aca="false">F594/B$4*B$6</f>
        <v>1738.66666666667</v>
      </c>
    </row>
    <row r="595" customFormat="false" ht="18" hidden="false" customHeight="false" outlineLevel="0" collapsed="false">
      <c r="F595" s="9" t="n">
        <v>593</v>
      </c>
      <c r="G595" s="18" t="n">
        <f aca="false">F595/B$4</f>
        <v>53.4234234234234</v>
      </c>
      <c r="H595" s="10" t="n">
        <f aca="false">F595/B$4*B$5</f>
        <v>35.2594594594595</v>
      </c>
      <c r="I595" s="11" t="n">
        <f aca="false">F595/B$4*B$6</f>
        <v>1741.6036036036</v>
      </c>
    </row>
    <row r="596" customFormat="false" ht="18" hidden="false" customHeight="false" outlineLevel="0" collapsed="false">
      <c r="F596" s="9" t="n">
        <v>594</v>
      </c>
      <c r="G596" s="18" t="n">
        <f aca="false">F596/B$4</f>
        <v>53.5135135135135</v>
      </c>
      <c r="H596" s="10" t="n">
        <f aca="false">F596/B$4*B$5</f>
        <v>35.3189189189189</v>
      </c>
      <c r="I596" s="11" t="n">
        <f aca="false">F596/B$4*B$6</f>
        <v>1744.54054054054</v>
      </c>
    </row>
    <row r="597" customFormat="false" ht="18" hidden="false" customHeight="false" outlineLevel="0" collapsed="false">
      <c r="F597" s="9" t="n">
        <v>595</v>
      </c>
      <c r="G597" s="18" t="n">
        <f aca="false">F597/B$4</f>
        <v>53.6036036036036</v>
      </c>
      <c r="H597" s="10" t="n">
        <f aca="false">F597/B$4*B$5</f>
        <v>35.3783783783784</v>
      </c>
      <c r="I597" s="11" t="n">
        <f aca="false">F597/B$4*B$6</f>
        <v>1747.47747747748</v>
      </c>
    </row>
    <row r="598" customFormat="false" ht="18" hidden="false" customHeight="false" outlineLevel="0" collapsed="false">
      <c r="F598" s="9" t="n">
        <v>596</v>
      </c>
      <c r="G598" s="18" t="n">
        <f aca="false">F598/B$4</f>
        <v>53.6936936936937</v>
      </c>
      <c r="H598" s="10" t="n">
        <f aca="false">F598/B$4*B$5</f>
        <v>35.4378378378378</v>
      </c>
      <c r="I598" s="11" t="n">
        <f aca="false">F598/B$4*B$6</f>
        <v>1750.41441441441</v>
      </c>
    </row>
    <row r="599" customFormat="false" ht="18" hidden="false" customHeight="false" outlineLevel="0" collapsed="false">
      <c r="F599" s="9" t="n">
        <v>597</v>
      </c>
      <c r="G599" s="18" t="n">
        <f aca="false">F599/B$4</f>
        <v>53.7837837837838</v>
      </c>
      <c r="H599" s="10" t="n">
        <f aca="false">F599/B$4*B$5</f>
        <v>35.4972972972973</v>
      </c>
      <c r="I599" s="11" t="n">
        <f aca="false">F599/B$4*B$6</f>
        <v>1753.35135135135</v>
      </c>
    </row>
    <row r="600" customFormat="false" ht="18" hidden="false" customHeight="false" outlineLevel="0" collapsed="false">
      <c r="F600" s="9" t="n">
        <v>598</v>
      </c>
      <c r="G600" s="18" t="n">
        <f aca="false">F600/B$4</f>
        <v>53.8738738738739</v>
      </c>
      <c r="H600" s="10" t="n">
        <f aca="false">F600/B$4*B$5</f>
        <v>35.5567567567568</v>
      </c>
      <c r="I600" s="11" t="n">
        <f aca="false">F600/B$4*B$6</f>
        <v>1756.28828828829</v>
      </c>
    </row>
    <row r="601" customFormat="false" ht="18" hidden="false" customHeight="false" outlineLevel="0" collapsed="false">
      <c r="F601" s="9" t="n">
        <v>599</v>
      </c>
      <c r="G601" s="18" t="n">
        <f aca="false">F601/B$4</f>
        <v>53.963963963964</v>
      </c>
      <c r="H601" s="10" t="n">
        <f aca="false">F601/B$4*B$5</f>
        <v>35.6162162162162</v>
      </c>
      <c r="I601" s="11" t="n">
        <f aca="false">F601/B$4*B$6</f>
        <v>1759.22522522523</v>
      </c>
    </row>
    <row r="602" customFormat="false" ht="18" hidden="false" customHeight="false" outlineLevel="0" collapsed="false">
      <c r="F602" s="9" t="n">
        <v>600</v>
      </c>
      <c r="G602" s="18" t="n">
        <f aca="false">F602/B$4</f>
        <v>54.0540540540541</v>
      </c>
      <c r="H602" s="10" t="n">
        <f aca="false">F602/B$4*B$5</f>
        <v>35.6756756756757</v>
      </c>
      <c r="I602" s="11" t="n">
        <f aca="false">F602/B$4*B$6</f>
        <v>1762.16216216216</v>
      </c>
    </row>
    <row r="603" customFormat="false" ht="18" hidden="false" customHeight="false" outlineLevel="0" collapsed="false">
      <c r="F603" s="9" t="n">
        <v>601</v>
      </c>
      <c r="G603" s="18" t="n">
        <f aca="false">F603/B$4</f>
        <v>54.1441441441441</v>
      </c>
      <c r="H603" s="10" t="n">
        <f aca="false">F603/B$4*B$5</f>
        <v>35.7351351351351</v>
      </c>
      <c r="I603" s="11" t="n">
        <f aca="false">F603/B$4*B$6</f>
        <v>1765.0990990991</v>
      </c>
    </row>
    <row r="604" customFormat="false" ht="18" hidden="false" customHeight="false" outlineLevel="0" collapsed="false">
      <c r="F604" s="9" t="n">
        <v>602</v>
      </c>
      <c r="G604" s="18" t="n">
        <f aca="false">F604/B$4</f>
        <v>54.2342342342342</v>
      </c>
      <c r="H604" s="10" t="n">
        <f aca="false">F604/B$4*B$5</f>
        <v>35.7945945945946</v>
      </c>
      <c r="I604" s="11" t="n">
        <f aca="false">F604/B$4*B$6</f>
        <v>1768.03603603604</v>
      </c>
    </row>
    <row r="605" customFormat="false" ht="18" hidden="false" customHeight="false" outlineLevel="0" collapsed="false">
      <c r="F605" s="9" t="n">
        <v>603</v>
      </c>
      <c r="G605" s="18" t="n">
        <f aca="false">F605/B$4</f>
        <v>54.3243243243243</v>
      </c>
      <c r="H605" s="10" t="n">
        <f aca="false">F605/B$4*B$5</f>
        <v>35.8540540540541</v>
      </c>
      <c r="I605" s="11" t="n">
        <f aca="false">F605/B$4*B$6</f>
        <v>1770.97297297297</v>
      </c>
    </row>
    <row r="606" customFormat="false" ht="18" hidden="false" customHeight="false" outlineLevel="0" collapsed="false">
      <c r="F606" s="9" t="n">
        <v>604</v>
      </c>
      <c r="G606" s="18" t="n">
        <f aca="false">F606/B$4</f>
        <v>54.4144144144144</v>
      </c>
      <c r="H606" s="10" t="n">
        <f aca="false">F606/B$4*B$5</f>
        <v>35.9135135135135</v>
      </c>
      <c r="I606" s="11" t="n">
        <f aca="false">F606/B$4*B$6</f>
        <v>1773.90990990991</v>
      </c>
    </row>
    <row r="607" customFormat="false" ht="18" hidden="false" customHeight="false" outlineLevel="0" collapsed="false">
      <c r="F607" s="9" t="n">
        <v>605</v>
      </c>
      <c r="G607" s="18" t="n">
        <f aca="false">F607/B$4</f>
        <v>54.5045045045045</v>
      </c>
      <c r="H607" s="10" t="n">
        <f aca="false">F607/B$4*B$5</f>
        <v>35.972972972973</v>
      </c>
      <c r="I607" s="11" t="n">
        <f aca="false">F607/B$4*B$6</f>
        <v>1776.84684684685</v>
      </c>
    </row>
    <row r="608" customFormat="false" ht="18" hidden="false" customHeight="false" outlineLevel="0" collapsed="false">
      <c r="F608" s="9" t="n">
        <v>606</v>
      </c>
      <c r="G608" s="18" t="n">
        <f aca="false">F608/B$4</f>
        <v>54.5945945945946</v>
      </c>
      <c r="H608" s="10" t="n">
        <f aca="false">F608/B$4*B$5</f>
        <v>36.0324324324324</v>
      </c>
      <c r="I608" s="11" t="n">
        <f aca="false">F608/B$4*B$6</f>
        <v>1779.78378378378</v>
      </c>
    </row>
    <row r="609" customFormat="false" ht="18" hidden="false" customHeight="false" outlineLevel="0" collapsed="false">
      <c r="F609" s="9" t="n">
        <v>607</v>
      </c>
      <c r="G609" s="18" t="n">
        <f aca="false">F609/B$4</f>
        <v>54.6846846846847</v>
      </c>
      <c r="H609" s="10" t="n">
        <f aca="false">F609/B$4*B$5</f>
        <v>36.0918918918919</v>
      </c>
      <c r="I609" s="11" t="n">
        <f aca="false">F609/B$4*B$6</f>
        <v>1782.72072072072</v>
      </c>
    </row>
    <row r="610" customFormat="false" ht="18" hidden="false" customHeight="false" outlineLevel="0" collapsed="false">
      <c r="F610" s="9" t="n">
        <v>608</v>
      </c>
      <c r="G610" s="18" t="n">
        <f aca="false">F610/B$4</f>
        <v>54.7747747747748</v>
      </c>
      <c r="H610" s="10" t="n">
        <f aca="false">F610/B$4*B$5</f>
        <v>36.1513513513514</v>
      </c>
      <c r="I610" s="11" t="n">
        <f aca="false">F610/B$4*B$6</f>
        <v>1785.65765765766</v>
      </c>
    </row>
    <row r="611" customFormat="false" ht="18" hidden="false" customHeight="false" outlineLevel="0" collapsed="false">
      <c r="F611" s="9" t="n">
        <v>609</v>
      </c>
      <c r="G611" s="18" t="n">
        <f aca="false">F611/B$4</f>
        <v>54.8648648648649</v>
      </c>
      <c r="H611" s="10" t="n">
        <f aca="false">F611/B$4*B$5</f>
        <v>36.2108108108108</v>
      </c>
      <c r="I611" s="11" t="n">
        <f aca="false">F611/B$4*B$6</f>
        <v>1788.59459459459</v>
      </c>
    </row>
    <row r="612" customFormat="false" ht="18" hidden="false" customHeight="false" outlineLevel="0" collapsed="false">
      <c r="F612" s="9" t="n">
        <v>610</v>
      </c>
      <c r="G612" s="18" t="n">
        <f aca="false">F612/B$4</f>
        <v>54.954954954955</v>
      </c>
      <c r="H612" s="10" t="n">
        <f aca="false">F612/B$4*B$5</f>
        <v>36.2702702702703</v>
      </c>
      <c r="I612" s="11" t="n">
        <f aca="false">F612/B$4*B$6</f>
        <v>1791.53153153153</v>
      </c>
    </row>
    <row r="613" customFormat="false" ht="18" hidden="false" customHeight="false" outlineLevel="0" collapsed="false">
      <c r="F613" s="9" t="n">
        <v>611</v>
      </c>
      <c r="G613" s="18" t="n">
        <f aca="false">F613/B$4</f>
        <v>55.0450450450451</v>
      </c>
      <c r="H613" s="10" t="n">
        <f aca="false">F613/B$4*B$5</f>
        <v>36.3297297297297</v>
      </c>
      <c r="I613" s="11" t="n">
        <f aca="false">F613/B$4*B$6</f>
        <v>1794.46846846847</v>
      </c>
    </row>
    <row r="614" customFormat="false" ht="18" hidden="false" customHeight="false" outlineLevel="0" collapsed="false">
      <c r="F614" s="9" t="n">
        <v>612</v>
      </c>
      <c r="G614" s="18" t="n">
        <f aca="false">F614/B$4</f>
        <v>55.1351351351351</v>
      </c>
      <c r="H614" s="10" t="n">
        <f aca="false">F614/B$4*B$5</f>
        <v>36.3891891891892</v>
      </c>
      <c r="I614" s="11" t="n">
        <f aca="false">F614/B$4*B$6</f>
        <v>1797.40540540541</v>
      </c>
    </row>
    <row r="615" customFormat="false" ht="18" hidden="false" customHeight="false" outlineLevel="0" collapsed="false">
      <c r="F615" s="9" t="n">
        <v>613</v>
      </c>
      <c r="G615" s="18" t="n">
        <f aca="false">F615/B$4</f>
        <v>55.2252252252252</v>
      </c>
      <c r="H615" s="10" t="n">
        <f aca="false">F615/B$4*B$5</f>
        <v>36.4486486486487</v>
      </c>
      <c r="I615" s="11" t="n">
        <f aca="false">F615/B$4*B$6</f>
        <v>1800.34234234234</v>
      </c>
    </row>
    <row r="616" customFormat="false" ht="18" hidden="false" customHeight="false" outlineLevel="0" collapsed="false">
      <c r="F616" s="9" t="n">
        <v>614</v>
      </c>
      <c r="G616" s="18" t="n">
        <f aca="false">F616/B$4</f>
        <v>55.3153153153153</v>
      </c>
      <c r="H616" s="10" t="n">
        <f aca="false">F616/B$4*B$5</f>
        <v>36.5081081081081</v>
      </c>
      <c r="I616" s="11" t="n">
        <f aca="false">F616/B$4*B$6</f>
        <v>1803.27927927928</v>
      </c>
    </row>
    <row r="617" customFormat="false" ht="18" hidden="false" customHeight="false" outlineLevel="0" collapsed="false">
      <c r="F617" s="9" t="n">
        <v>615</v>
      </c>
      <c r="G617" s="18" t="n">
        <f aca="false">F617/B$4</f>
        <v>55.4054054054054</v>
      </c>
      <c r="H617" s="10" t="n">
        <f aca="false">F617/B$4*B$5</f>
        <v>36.5675675675676</v>
      </c>
      <c r="I617" s="11" t="n">
        <f aca="false">F617/B$4*B$6</f>
        <v>1806.21621621622</v>
      </c>
    </row>
    <row r="618" customFormat="false" ht="18" hidden="false" customHeight="false" outlineLevel="0" collapsed="false">
      <c r="F618" s="9" t="n">
        <v>616</v>
      </c>
      <c r="G618" s="18" t="n">
        <f aca="false">F618/B$4</f>
        <v>55.4954954954955</v>
      </c>
      <c r="H618" s="10" t="n">
        <f aca="false">F618/B$4*B$5</f>
        <v>36.627027027027</v>
      </c>
      <c r="I618" s="11" t="n">
        <f aca="false">F618/B$4*B$6</f>
        <v>1809.15315315315</v>
      </c>
    </row>
    <row r="619" customFormat="false" ht="18" hidden="false" customHeight="false" outlineLevel="0" collapsed="false">
      <c r="F619" s="9" t="n">
        <v>617</v>
      </c>
      <c r="G619" s="18" t="n">
        <f aca="false">F619/B$4</f>
        <v>55.5855855855856</v>
      </c>
      <c r="H619" s="10" t="n">
        <f aca="false">F619/B$4*B$5</f>
        <v>36.6864864864865</v>
      </c>
      <c r="I619" s="11" t="n">
        <f aca="false">F619/B$4*B$6</f>
        <v>1812.09009009009</v>
      </c>
    </row>
    <row r="620" customFormat="false" ht="18" hidden="false" customHeight="false" outlineLevel="0" collapsed="false">
      <c r="F620" s="9" t="n">
        <v>618</v>
      </c>
      <c r="G620" s="18" t="n">
        <f aca="false">F620/B$4</f>
        <v>55.6756756756757</v>
      </c>
      <c r="H620" s="10" t="n">
        <f aca="false">F620/B$4*B$5</f>
        <v>36.745945945946</v>
      </c>
      <c r="I620" s="11" t="n">
        <f aca="false">F620/B$4*B$6</f>
        <v>1815.02702702703</v>
      </c>
    </row>
    <row r="621" customFormat="false" ht="18" hidden="false" customHeight="false" outlineLevel="0" collapsed="false">
      <c r="F621" s="9" t="n">
        <v>619</v>
      </c>
      <c r="G621" s="18" t="n">
        <f aca="false">F621/B$4</f>
        <v>55.7657657657658</v>
      </c>
      <c r="H621" s="10" t="n">
        <f aca="false">F621/B$4*B$5</f>
        <v>36.8054054054054</v>
      </c>
      <c r="I621" s="11" t="n">
        <f aca="false">F621/B$4*B$6</f>
        <v>1817.96396396396</v>
      </c>
    </row>
    <row r="622" customFormat="false" ht="18" hidden="false" customHeight="false" outlineLevel="0" collapsed="false">
      <c r="F622" s="9" t="n">
        <v>620</v>
      </c>
      <c r="G622" s="18" t="n">
        <f aca="false">F622/B$4</f>
        <v>55.8558558558559</v>
      </c>
      <c r="H622" s="10" t="n">
        <f aca="false">F622/B$4*B$5</f>
        <v>36.8648648648649</v>
      </c>
      <c r="I622" s="11" t="n">
        <f aca="false">F622/B$4*B$6</f>
        <v>1820.9009009009</v>
      </c>
    </row>
    <row r="623" customFormat="false" ht="18" hidden="false" customHeight="false" outlineLevel="0" collapsed="false">
      <c r="F623" s="9" t="n">
        <v>621</v>
      </c>
      <c r="G623" s="18" t="n">
        <f aca="false">F623/B$4</f>
        <v>55.945945945946</v>
      </c>
      <c r="H623" s="10" t="n">
        <f aca="false">F623/B$4*B$5</f>
        <v>36.9243243243243</v>
      </c>
      <c r="I623" s="11" t="n">
        <f aca="false">F623/B$4*B$6</f>
        <v>1823.83783783784</v>
      </c>
    </row>
    <row r="624" customFormat="false" ht="18" hidden="false" customHeight="false" outlineLevel="0" collapsed="false">
      <c r="F624" s="9" t="n">
        <v>622</v>
      </c>
      <c r="G624" s="18" t="n">
        <f aca="false">F624/B$4</f>
        <v>56.036036036036</v>
      </c>
      <c r="H624" s="10" t="n">
        <f aca="false">F624/B$4*B$5</f>
        <v>36.9837837837838</v>
      </c>
      <c r="I624" s="11" t="n">
        <f aca="false">F624/B$4*B$6</f>
        <v>1826.77477477477</v>
      </c>
    </row>
    <row r="625" customFormat="false" ht="18" hidden="false" customHeight="false" outlineLevel="0" collapsed="false">
      <c r="F625" s="9" t="n">
        <v>623</v>
      </c>
      <c r="G625" s="18" t="n">
        <f aca="false">F625/B$4</f>
        <v>56.1261261261261</v>
      </c>
      <c r="H625" s="10" t="n">
        <f aca="false">F625/B$4*B$5</f>
        <v>37.0432432432432</v>
      </c>
      <c r="I625" s="11" t="n">
        <f aca="false">F625/B$4*B$6</f>
        <v>1829.71171171171</v>
      </c>
    </row>
    <row r="626" customFormat="false" ht="18" hidden="false" customHeight="false" outlineLevel="0" collapsed="false">
      <c r="F626" s="9" t="n">
        <v>624</v>
      </c>
      <c r="G626" s="18" t="n">
        <f aca="false">F626/B$4</f>
        <v>56.2162162162162</v>
      </c>
      <c r="H626" s="10" t="n">
        <f aca="false">F626/B$4*B$5</f>
        <v>37.1027027027027</v>
      </c>
      <c r="I626" s="11" t="n">
        <f aca="false">F626/B$4*B$6</f>
        <v>1832.64864864865</v>
      </c>
    </row>
    <row r="627" customFormat="false" ht="18" hidden="false" customHeight="false" outlineLevel="0" collapsed="false">
      <c r="F627" s="9" t="n">
        <v>625</v>
      </c>
      <c r="G627" s="18" t="n">
        <f aca="false">F627/B$4</f>
        <v>56.3063063063063</v>
      </c>
      <c r="H627" s="10" t="n">
        <f aca="false">F627/B$4*B$5</f>
        <v>37.1621621621622</v>
      </c>
      <c r="I627" s="11" t="n">
        <f aca="false">F627/B$4*B$6</f>
        <v>1835.58558558559</v>
      </c>
    </row>
    <row r="628" customFormat="false" ht="18" hidden="false" customHeight="false" outlineLevel="0" collapsed="false">
      <c r="F628" s="9" t="n">
        <v>626</v>
      </c>
      <c r="G628" s="18" t="n">
        <f aca="false">F628/B$4</f>
        <v>56.3963963963964</v>
      </c>
      <c r="H628" s="10" t="n">
        <f aca="false">F628/B$4*B$5</f>
        <v>37.2216216216216</v>
      </c>
      <c r="I628" s="11" t="n">
        <f aca="false">F628/B$4*B$6</f>
        <v>1838.52252252252</v>
      </c>
    </row>
    <row r="629" customFormat="false" ht="18" hidden="false" customHeight="false" outlineLevel="0" collapsed="false">
      <c r="F629" s="9" t="n">
        <v>627</v>
      </c>
      <c r="G629" s="18" t="n">
        <f aca="false">F629/B$4</f>
        <v>56.4864864864865</v>
      </c>
      <c r="H629" s="10" t="n">
        <f aca="false">F629/B$4*B$5</f>
        <v>37.2810810810811</v>
      </c>
      <c r="I629" s="11" t="n">
        <f aca="false">F629/B$4*B$6</f>
        <v>1841.45945945946</v>
      </c>
    </row>
    <row r="630" customFormat="false" ht="18" hidden="false" customHeight="false" outlineLevel="0" collapsed="false">
      <c r="F630" s="9" t="n">
        <v>628</v>
      </c>
      <c r="G630" s="18" t="n">
        <f aca="false">F630/B$4</f>
        <v>56.5765765765766</v>
      </c>
      <c r="H630" s="10" t="n">
        <f aca="false">F630/B$4*B$5</f>
        <v>37.3405405405405</v>
      </c>
      <c r="I630" s="11" t="n">
        <f aca="false">F630/B$4*B$6</f>
        <v>1844.3963963964</v>
      </c>
    </row>
    <row r="631" customFormat="false" ht="18" hidden="false" customHeight="false" outlineLevel="0" collapsed="false">
      <c r="F631" s="9" t="n">
        <v>629</v>
      </c>
      <c r="G631" s="18" t="n">
        <f aca="false">F631/B$4</f>
        <v>56.6666666666667</v>
      </c>
      <c r="H631" s="10" t="n">
        <f aca="false">F631/B$4*B$5</f>
        <v>37.4</v>
      </c>
      <c r="I631" s="11" t="n">
        <f aca="false">F631/B$4*B$6</f>
        <v>1847.33333333333</v>
      </c>
    </row>
    <row r="632" customFormat="false" ht="18" hidden="false" customHeight="false" outlineLevel="0" collapsed="false">
      <c r="F632" s="9" t="n">
        <v>630</v>
      </c>
      <c r="G632" s="18" t="n">
        <f aca="false">F632/B$4</f>
        <v>56.7567567567568</v>
      </c>
      <c r="H632" s="10" t="n">
        <f aca="false">F632/B$4*B$5</f>
        <v>37.4594594594595</v>
      </c>
      <c r="I632" s="11" t="n">
        <f aca="false">F632/B$4*B$6</f>
        <v>1850.27027027027</v>
      </c>
    </row>
    <row r="633" customFormat="false" ht="18" hidden="false" customHeight="false" outlineLevel="0" collapsed="false">
      <c r="F633" s="9" t="n">
        <v>631</v>
      </c>
      <c r="G633" s="18" t="n">
        <f aca="false">F633/B$4</f>
        <v>56.8468468468469</v>
      </c>
      <c r="H633" s="10" t="n">
        <f aca="false">F633/B$4*B$5</f>
        <v>37.5189189189189</v>
      </c>
      <c r="I633" s="11" t="n">
        <f aca="false">F633/B$4*B$6</f>
        <v>1853.20720720721</v>
      </c>
    </row>
    <row r="634" customFormat="false" ht="18" hidden="false" customHeight="false" outlineLevel="0" collapsed="false">
      <c r="F634" s="9" t="n">
        <v>632</v>
      </c>
      <c r="G634" s="18" t="n">
        <f aca="false">F634/B$4</f>
        <v>56.9369369369369</v>
      </c>
      <c r="H634" s="10" t="n">
        <f aca="false">F634/B$4*B$5</f>
        <v>37.5783783783784</v>
      </c>
      <c r="I634" s="11" t="n">
        <f aca="false">F634/B$4*B$6</f>
        <v>1856.14414414414</v>
      </c>
    </row>
    <row r="635" customFormat="false" ht="18" hidden="false" customHeight="false" outlineLevel="0" collapsed="false">
      <c r="F635" s="9" t="n">
        <v>633</v>
      </c>
      <c r="G635" s="18" t="n">
        <f aca="false">F635/B$4</f>
        <v>57.027027027027</v>
      </c>
      <c r="H635" s="10" t="n">
        <f aca="false">F635/B$4*B$5</f>
        <v>37.6378378378378</v>
      </c>
      <c r="I635" s="11" t="n">
        <f aca="false">F635/B$4*B$6</f>
        <v>1859.08108108108</v>
      </c>
    </row>
    <row r="636" customFormat="false" ht="18" hidden="false" customHeight="false" outlineLevel="0" collapsed="false">
      <c r="F636" s="9" t="n">
        <v>634</v>
      </c>
      <c r="G636" s="18" t="n">
        <f aca="false">F636/B$4</f>
        <v>57.1171171171171</v>
      </c>
      <c r="H636" s="10" t="n">
        <f aca="false">F636/B$4*B$5</f>
        <v>37.6972972972973</v>
      </c>
      <c r="I636" s="11" t="n">
        <f aca="false">F636/B$4*B$6</f>
        <v>1862.01801801802</v>
      </c>
    </row>
    <row r="637" customFormat="false" ht="18" hidden="false" customHeight="false" outlineLevel="0" collapsed="false">
      <c r="F637" s="9" t="n">
        <v>635</v>
      </c>
      <c r="G637" s="18" t="n">
        <f aca="false">F637/B$4</f>
        <v>57.2072072072072</v>
      </c>
      <c r="H637" s="10" t="n">
        <f aca="false">F637/B$4*B$5</f>
        <v>37.7567567567568</v>
      </c>
      <c r="I637" s="11" t="n">
        <f aca="false">F637/B$4*B$6</f>
        <v>1864.95495495496</v>
      </c>
    </row>
    <row r="638" customFormat="false" ht="18" hidden="false" customHeight="false" outlineLevel="0" collapsed="false">
      <c r="F638" s="9" t="n">
        <v>636</v>
      </c>
      <c r="G638" s="18" t="n">
        <f aca="false">F638/B$4</f>
        <v>57.2972972972973</v>
      </c>
      <c r="H638" s="10" t="n">
        <f aca="false">F638/B$4*B$5</f>
        <v>37.8162162162162</v>
      </c>
      <c r="I638" s="11" t="n">
        <f aca="false">F638/B$4*B$6</f>
        <v>1867.89189189189</v>
      </c>
    </row>
    <row r="639" customFormat="false" ht="18" hidden="false" customHeight="false" outlineLevel="0" collapsed="false">
      <c r="F639" s="9" t="n">
        <v>637</v>
      </c>
      <c r="G639" s="18" t="n">
        <f aca="false">F639/B$4</f>
        <v>57.3873873873874</v>
      </c>
      <c r="H639" s="10" t="n">
        <f aca="false">F639/B$4*B$5</f>
        <v>37.8756756756757</v>
      </c>
      <c r="I639" s="11" t="n">
        <f aca="false">F639/B$4*B$6</f>
        <v>1870.82882882883</v>
      </c>
    </row>
    <row r="640" customFormat="false" ht="18" hidden="false" customHeight="false" outlineLevel="0" collapsed="false">
      <c r="F640" s="9" t="n">
        <v>638</v>
      </c>
      <c r="G640" s="18" t="n">
        <f aca="false">F640/B$4</f>
        <v>57.4774774774775</v>
      </c>
      <c r="H640" s="10" t="n">
        <f aca="false">F640/B$4*B$5</f>
        <v>37.9351351351351</v>
      </c>
      <c r="I640" s="11" t="n">
        <f aca="false">F640/B$4*B$6</f>
        <v>1873.76576576577</v>
      </c>
    </row>
    <row r="641" customFormat="false" ht="18" hidden="false" customHeight="false" outlineLevel="0" collapsed="false">
      <c r="F641" s="9" t="n">
        <v>639</v>
      </c>
      <c r="G641" s="18" t="n">
        <f aca="false">F641/B$4</f>
        <v>57.5675675675676</v>
      </c>
      <c r="H641" s="10" t="n">
        <f aca="false">F641/B$4*B$5</f>
        <v>37.9945945945946</v>
      </c>
      <c r="I641" s="11" t="n">
        <f aca="false">F641/B$4*B$6</f>
        <v>1876.7027027027</v>
      </c>
    </row>
    <row r="642" customFormat="false" ht="18" hidden="false" customHeight="false" outlineLevel="0" collapsed="false">
      <c r="F642" s="9" t="n">
        <v>640</v>
      </c>
      <c r="G642" s="18" t="n">
        <f aca="false">F642/B$4</f>
        <v>57.6576576576577</v>
      </c>
      <c r="H642" s="10" t="n">
        <f aca="false">F642/B$4*B$5</f>
        <v>38.0540540540541</v>
      </c>
      <c r="I642" s="11" t="n">
        <f aca="false">F642/B$4*B$6</f>
        <v>1879.63963963964</v>
      </c>
    </row>
    <row r="643" customFormat="false" ht="18" hidden="false" customHeight="false" outlineLevel="0" collapsed="false">
      <c r="F643" s="9" t="n">
        <v>641</v>
      </c>
      <c r="G643" s="18" t="n">
        <f aca="false">F643/B$4</f>
        <v>57.7477477477478</v>
      </c>
      <c r="H643" s="10" t="n">
        <f aca="false">F643/B$4*B$5</f>
        <v>38.1135135135135</v>
      </c>
      <c r="I643" s="11" t="n">
        <f aca="false">F643/B$4*B$6</f>
        <v>1882.57657657658</v>
      </c>
    </row>
    <row r="644" customFormat="false" ht="18" hidden="false" customHeight="false" outlineLevel="0" collapsed="false">
      <c r="F644" s="9" t="n">
        <v>642</v>
      </c>
      <c r="G644" s="18" t="n">
        <f aca="false">F644/B$4</f>
        <v>57.8378378378378</v>
      </c>
      <c r="H644" s="10" t="n">
        <f aca="false">F644/B$4*B$5</f>
        <v>38.172972972973</v>
      </c>
      <c r="I644" s="11" t="n">
        <f aca="false">F644/B$4*B$6</f>
        <v>1885.51351351351</v>
      </c>
    </row>
    <row r="645" customFormat="false" ht="18" hidden="false" customHeight="false" outlineLevel="0" collapsed="false">
      <c r="F645" s="9" t="n">
        <v>643</v>
      </c>
      <c r="G645" s="18" t="n">
        <f aca="false">F645/B$4</f>
        <v>57.9279279279279</v>
      </c>
      <c r="H645" s="10" t="n">
        <f aca="false">F645/B$4*B$5</f>
        <v>38.2324324324324</v>
      </c>
      <c r="I645" s="11" t="n">
        <f aca="false">F645/B$4*B$6</f>
        <v>1888.45045045045</v>
      </c>
    </row>
    <row r="646" customFormat="false" ht="18" hidden="false" customHeight="false" outlineLevel="0" collapsed="false">
      <c r="F646" s="9" t="n">
        <v>644</v>
      </c>
      <c r="G646" s="18" t="n">
        <f aca="false">F646/B$4</f>
        <v>58.018018018018</v>
      </c>
      <c r="H646" s="10" t="n">
        <f aca="false">F646/B$4*B$5</f>
        <v>38.2918918918919</v>
      </c>
      <c r="I646" s="11" t="n">
        <f aca="false">F646/B$4*B$6</f>
        <v>1891.38738738739</v>
      </c>
    </row>
    <row r="647" customFormat="false" ht="18" hidden="false" customHeight="false" outlineLevel="0" collapsed="false">
      <c r="F647" s="9" t="n">
        <v>645</v>
      </c>
      <c r="G647" s="18" t="n">
        <f aca="false">F647/B$4</f>
        <v>58.1081081081081</v>
      </c>
      <c r="H647" s="10" t="n">
        <f aca="false">F647/B$4*B$5</f>
        <v>38.3513513513514</v>
      </c>
      <c r="I647" s="11" t="n">
        <f aca="false">F647/B$4*B$6</f>
        <v>1894.32432432432</v>
      </c>
    </row>
    <row r="648" customFormat="false" ht="18" hidden="false" customHeight="false" outlineLevel="0" collapsed="false">
      <c r="F648" s="9" t="n">
        <v>646</v>
      </c>
      <c r="G648" s="18" t="n">
        <f aca="false">F648/B$4</f>
        <v>58.1981981981982</v>
      </c>
      <c r="H648" s="10" t="n">
        <f aca="false">F648/B$4*B$5</f>
        <v>38.4108108108108</v>
      </c>
      <c r="I648" s="11" t="n">
        <f aca="false">F648/B$4*B$6</f>
        <v>1897.26126126126</v>
      </c>
    </row>
    <row r="649" customFormat="false" ht="18" hidden="false" customHeight="false" outlineLevel="0" collapsed="false">
      <c r="F649" s="9" t="n">
        <v>647</v>
      </c>
      <c r="G649" s="18" t="n">
        <f aca="false">F649/B$4</f>
        <v>58.2882882882883</v>
      </c>
      <c r="H649" s="10" t="n">
        <f aca="false">F649/B$4*B$5</f>
        <v>38.4702702702703</v>
      </c>
      <c r="I649" s="11" t="n">
        <f aca="false">F649/B$4*B$6</f>
        <v>1900.1981981982</v>
      </c>
    </row>
    <row r="650" customFormat="false" ht="18" hidden="false" customHeight="false" outlineLevel="0" collapsed="false">
      <c r="F650" s="9" t="n">
        <v>648</v>
      </c>
      <c r="G650" s="18" t="n">
        <f aca="false">F650/B$4</f>
        <v>58.3783783783784</v>
      </c>
      <c r="H650" s="10" t="n">
        <f aca="false">F650/B$4*B$5</f>
        <v>38.5297297297297</v>
      </c>
      <c r="I650" s="11" t="n">
        <f aca="false">F650/B$4*B$6</f>
        <v>1903.13513513514</v>
      </c>
    </row>
    <row r="651" customFormat="false" ht="18" hidden="false" customHeight="false" outlineLevel="0" collapsed="false">
      <c r="F651" s="9" t="n">
        <v>649</v>
      </c>
      <c r="G651" s="18" t="n">
        <f aca="false">F651/B$4</f>
        <v>58.4684684684685</v>
      </c>
      <c r="H651" s="10" t="n">
        <f aca="false">F651/B$4*B$5</f>
        <v>38.5891891891892</v>
      </c>
      <c r="I651" s="11" t="n">
        <f aca="false">F651/B$4*B$6</f>
        <v>1906.07207207207</v>
      </c>
    </row>
    <row r="652" customFormat="false" ht="18" hidden="false" customHeight="false" outlineLevel="0" collapsed="false">
      <c r="F652" s="9" t="n">
        <v>650</v>
      </c>
      <c r="G652" s="18" t="n">
        <f aca="false">F652/B$4</f>
        <v>58.5585585585586</v>
      </c>
      <c r="H652" s="10" t="n">
        <f aca="false">F652/B$4*B$5</f>
        <v>38.6486486486487</v>
      </c>
      <c r="I652" s="11" t="n">
        <f aca="false">F652/B$4*B$6</f>
        <v>1909.00900900901</v>
      </c>
    </row>
    <row r="653" customFormat="false" ht="18" hidden="false" customHeight="false" outlineLevel="0" collapsed="false">
      <c r="F653" s="9" t="n">
        <v>651</v>
      </c>
      <c r="G653" s="18" t="n">
        <f aca="false">F653/B$4</f>
        <v>58.6486486486487</v>
      </c>
      <c r="H653" s="10" t="n">
        <f aca="false">F653/B$4*B$5</f>
        <v>38.7081081081081</v>
      </c>
      <c r="I653" s="11" t="n">
        <f aca="false">F653/B$4*B$6</f>
        <v>1911.94594594595</v>
      </c>
    </row>
    <row r="654" customFormat="false" ht="18" hidden="false" customHeight="false" outlineLevel="0" collapsed="false">
      <c r="F654" s="9" t="n">
        <v>652</v>
      </c>
      <c r="G654" s="18" t="n">
        <f aca="false">F654/B$4</f>
        <v>58.7387387387387</v>
      </c>
      <c r="H654" s="10" t="n">
        <f aca="false">F654/B$4*B$5</f>
        <v>38.7675675675676</v>
      </c>
      <c r="I654" s="11" t="n">
        <f aca="false">F654/B$4*B$6</f>
        <v>1914.88288288288</v>
      </c>
    </row>
    <row r="655" customFormat="false" ht="18" hidden="false" customHeight="false" outlineLevel="0" collapsed="false">
      <c r="F655" s="9" t="n">
        <v>653</v>
      </c>
      <c r="G655" s="18" t="n">
        <f aca="false">F655/B$4</f>
        <v>58.8288288288288</v>
      </c>
      <c r="H655" s="10" t="n">
        <f aca="false">F655/B$4*B$5</f>
        <v>38.827027027027</v>
      </c>
      <c r="I655" s="11" t="n">
        <f aca="false">F655/B$4*B$6</f>
        <v>1917.81981981982</v>
      </c>
    </row>
    <row r="656" customFormat="false" ht="18" hidden="false" customHeight="false" outlineLevel="0" collapsed="false">
      <c r="F656" s="9" t="n">
        <v>654</v>
      </c>
      <c r="G656" s="18" t="n">
        <f aca="false">F656/B$4</f>
        <v>58.9189189189189</v>
      </c>
      <c r="H656" s="10" t="n">
        <f aca="false">F656/B$4*B$5</f>
        <v>38.8864864864865</v>
      </c>
      <c r="I656" s="11" t="n">
        <f aca="false">F656/B$4*B$6</f>
        <v>1920.75675675676</v>
      </c>
    </row>
    <row r="657" customFormat="false" ht="18" hidden="false" customHeight="false" outlineLevel="0" collapsed="false">
      <c r="F657" s="9" t="n">
        <v>655</v>
      </c>
      <c r="G657" s="18" t="n">
        <f aca="false">F657/B$4</f>
        <v>59.009009009009</v>
      </c>
      <c r="H657" s="10" t="n">
        <f aca="false">F657/B$4*B$5</f>
        <v>38.945945945946</v>
      </c>
      <c r="I657" s="11" t="n">
        <f aca="false">F657/B$4*B$6</f>
        <v>1923.69369369369</v>
      </c>
    </row>
    <row r="658" customFormat="false" ht="18" hidden="false" customHeight="false" outlineLevel="0" collapsed="false">
      <c r="F658" s="9" t="n">
        <v>656</v>
      </c>
      <c r="G658" s="18" t="n">
        <f aca="false">F658/B$4</f>
        <v>59.0990990990991</v>
      </c>
      <c r="H658" s="10" t="n">
        <f aca="false">F658/B$4*B$5</f>
        <v>39.0054054054054</v>
      </c>
      <c r="I658" s="11" t="n">
        <f aca="false">F658/B$4*B$6</f>
        <v>1926.63063063063</v>
      </c>
    </row>
    <row r="659" customFormat="false" ht="18" hidden="false" customHeight="false" outlineLevel="0" collapsed="false">
      <c r="F659" s="9" t="n">
        <v>657</v>
      </c>
      <c r="G659" s="18" t="n">
        <f aca="false">F659/B$4</f>
        <v>59.1891891891892</v>
      </c>
      <c r="H659" s="10" t="n">
        <f aca="false">F659/B$4*B$5</f>
        <v>39.0648648648649</v>
      </c>
      <c r="I659" s="11" t="n">
        <f aca="false">F659/B$4*B$6</f>
        <v>1929.56756756757</v>
      </c>
    </row>
    <row r="660" customFormat="false" ht="18" hidden="false" customHeight="false" outlineLevel="0" collapsed="false">
      <c r="F660" s="9" t="n">
        <v>658</v>
      </c>
      <c r="G660" s="18" t="n">
        <f aca="false">F660/B$4</f>
        <v>59.2792792792793</v>
      </c>
      <c r="H660" s="10" t="n">
        <f aca="false">F660/B$4*B$5</f>
        <v>39.1243243243243</v>
      </c>
      <c r="I660" s="11" t="n">
        <f aca="false">F660/B$4*B$6</f>
        <v>1932.5045045045</v>
      </c>
    </row>
    <row r="661" customFormat="false" ht="18" hidden="false" customHeight="false" outlineLevel="0" collapsed="false">
      <c r="F661" s="9" t="n">
        <v>659</v>
      </c>
      <c r="G661" s="18" t="n">
        <f aca="false">F661/B$4</f>
        <v>59.3693693693694</v>
      </c>
      <c r="H661" s="10" t="n">
        <f aca="false">F661/B$4*B$5</f>
        <v>39.1837837837838</v>
      </c>
      <c r="I661" s="11" t="n">
        <f aca="false">F661/B$4*B$6</f>
        <v>1935.44144144144</v>
      </c>
    </row>
    <row r="662" customFormat="false" ht="18" hidden="false" customHeight="false" outlineLevel="0" collapsed="false">
      <c r="F662" s="9" t="n">
        <v>660</v>
      </c>
      <c r="G662" s="18" t="n">
        <f aca="false">F662/B$4</f>
        <v>59.4594594594595</v>
      </c>
      <c r="H662" s="10" t="n">
        <f aca="false">F662/B$4*B$5</f>
        <v>39.2432432432432</v>
      </c>
      <c r="I662" s="11" t="n">
        <f aca="false">F662/B$4*B$6</f>
        <v>1938.37837837838</v>
      </c>
    </row>
    <row r="663" customFormat="false" ht="18" hidden="false" customHeight="false" outlineLevel="0" collapsed="false">
      <c r="F663" s="9" t="n">
        <v>661</v>
      </c>
      <c r="G663" s="18" t="n">
        <f aca="false">F663/B$4</f>
        <v>59.5495495495496</v>
      </c>
      <c r="H663" s="10" t="n">
        <f aca="false">F663/B$4*B$5</f>
        <v>39.3027027027027</v>
      </c>
      <c r="I663" s="11" t="n">
        <f aca="false">F663/B$4*B$6</f>
        <v>1941.31531531532</v>
      </c>
    </row>
    <row r="664" customFormat="false" ht="18" hidden="false" customHeight="false" outlineLevel="0" collapsed="false">
      <c r="F664" s="9" t="n">
        <v>662</v>
      </c>
      <c r="G664" s="18" t="n">
        <f aca="false">F664/B$4</f>
        <v>59.6396396396396</v>
      </c>
      <c r="H664" s="10" t="n">
        <f aca="false">F664/B$4*B$5</f>
        <v>39.3621621621622</v>
      </c>
      <c r="I664" s="11" t="n">
        <f aca="false">F664/B$4*B$6</f>
        <v>1944.25225225225</v>
      </c>
    </row>
    <row r="665" customFormat="false" ht="18" hidden="false" customHeight="false" outlineLevel="0" collapsed="false">
      <c r="F665" s="9" t="n">
        <v>663</v>
      </c>
      <c r="G665" s="18" t="n">
        <f aca="false">F665/B$4</f>
        <v>59.7297297297297</v>
      </c>
      <c r="H665" s="10" t="n">
        <f aca="false">F665/B$4*B$5</f>
        <v>39.4216216216216</v>
      </c>
      <c r="I665" s="11" t="n">
        <f aca="false">F665/B$4*B$6</f>
        <v>1947.18918918919</v>
      </c>
    </row>
    <row r="666" customFormat="false" ht="18" hidden="false" customHeight="false" outlineLevel="0" collapsed="false">
      <c r="F666" s="9" t="n">
        <v>664</v>
      </c>
      <c r="G666" s="18" t="n">
        <f aca="false">F666/B$4</f>
        <v>59.8198198198198</v>
      </c>
      <c r="H666" s="10" t="n">
        <f aca="false">F666/B$4*B$5</f>
        <v>39.4810810810811</v>
      </c>
      <c r="I666" s="11" t="n">
        <f aca="false">F666/B$4*B$6</f>
        <v>1950.12612612613</v>
      </c>
    </row>
    <row r="667" customFormat="false" ht="18" hidden="false" customHeight="false" outlineLevel="0" collapsed="false">
      <c r="F667" s="9" t="n">
        <v>665</v>
      </c>
      <c r="G667" s="18" t="n">
        <f aca="false">F667/B$4</f>
        <v>59.9099099099099</v>
      </c>
      <c r="H667" s="10" t="n">
        <f aca="false">F667/B$4*B$5</f>
        <v>39.5405405405406</v>
      </c>
      <c r="I667" s="11" t="n">
        <f aca="false">F667/B$4*B$6</f>
        <v>1953.06306306306</v>
      </c>
    </row>
    <row r="668" customFormat="false" ht="18" hidden="false" customHeight="false" outlineLevel="0" collapsed="false">
      <c r="F668" s="9" t="n">
        <v>666</v>
      </c>
      <c r="G668" s="18" t="n">
        <f aca="false">F668/B$4</f>
        <v>60</v>
      </c>
      <c r="H668" s="10" t="n">
        <f aca="false">F668/B$4*B$5</f>
        <v>39.6</v>
      </c>
      <c r="I668" s="11" t="n">
        <f aca="false">F668/B$4*B$6</f>
        <v>1956</v>
      </c>
    </row>
    <row r="669" customFormat="false" ht="18" hidden="false" customHeight="false" outlineLevel="0" collapsed="false">
      <c r="F669" s="9" t="n">
        <v>667</v>
      </c>
      <c r="G669" s="18" t="n">
        <f aca="false">F669/B$4</f>
        <v>60.0900900900901</v>
      </c>
      <c r="H669" s="10" t="n">
        <f aca="false">F669/B$4*B$5</f>
        <v>39.6594594594595</v>
      </c>
      <c r="I669" s="11" t="n">
        <f aca="false">F669/B$4*B$6</f>
        <v>1958.93693693694</v>
      </c>
    </row>
    <row r="670" customFormat="false" ht="18" hidden="false" customHeight="false" outlineLevel="0" collapsed="false">
      <c r="F670" s="9" t="n">
        <v>668</v>
      </c>
      <c r="G670" s="18" t="n">
        <f aca="false">F670/B$4</f>
        <v>60.1801801801802</v>
      </c>
      <c r="H670" s="10" t="n">
        <f aca="false">F670/B$4*B$5</f>
        <v>39.7189189189189</v>
      </c>
      <c r="I670" s="11" t="n">
        <f aca="false">F670/B$4*B$6</f>
        <v>1961.87387387387</v>
      </c>
    </row>
    <row r="671" customFormat="false" ht="18" hidden="false" customHeight="false" outlineLevel="0" collapsed="false">
      <c r="F671" s="9" t="n">
        <v>669</v>
      </c>
      <c r="G671" s="18" t="n">
        <f aca="false">F671/B$4</f>
        <v>60.2702702702703</v>
      </c>
      <c r="H671" s="10" t="n">
        <f aca="false">F671/B$4*B$5</f>
        <v>39.7783783783784</v>
      </c>
      <c r="I671" s="11" t="n">
        <f aca="false">F671/B$4*B$6</f>
        <v>1964.81081081081</v>
      </c>
    </row>
    <row r="672" customFormat="false" ht="18" hidden="false" customHeight="false" outlineLevel="0" collapsed="false">
      <c r="F672" s="9" t="n">
        <v>670</v>
      </c>
      <c r="G672" s="18" t="n">
        <f aca="false">F672/B$4</f>
        <v>60.3603603603604</v>
      </c>
      <c r="H672" s="10" t="n">
        <f aca="false">F672/B$4*B$5</f>
        <v>39.8378378378378</v>
      </c>
      <c r="I672" s="11" t="n">
        <f aca="false">F672/B$4*B$6</f>
        <v>1967.74774774775</v>
      </c>
    </row>
    <row r="673" customFormat="false" ht="18" hidden="false" customHeight="false" outlineLevel="0" collapsed="false">
      <c r="F673" s="9" t="n">
        <v>671</v>
      </c>
      <c r="G673" s="18" t="n">
        <f aca="false">F673/B$4</f>
        <v>60.4504504504505</v>
      </c>
      <c r="H673" s="10" t="n">
        <f aca="false">F673/B$4*B$5</f>
        <v>39.8972972972973</v>
      </c>
      <c r="I673" s="11" t="n">
        <f aca="false">F673/B$4*B$6</f>
        <v>1970.68468468469</v>
      </c>
    </row>
    <row r="674" customFormat="false" ht="18" hidden="false" customHeight="false" outlineLevel="0" collapsed="false">
      <c r="F674" s="9" t="n">
        <v>672</v>
      </c>
      <c r="G674" s="18" t="n">
        <f aca="false">F674/B$4</f>
        <v>60.5405405405405</v>
      </c>
      <c r="H674" s="10" t="n">
        <f aca="false">F674/B$4*B$5</f>
        <v>39.9567567567568</v>
      </c>
      <c r="I674" s="11" t="n">
        <f aca="false">F674/B$4*B$6</f>
        <v>1973.62162162162</v>
      </c>
    </row>
    <row r="675" customFormat="false" ht="18" hidden="false" customHeight="false" outlineLevel="0" collapsed="false">
      <c r="F675" s="9" t="n">
        <v>673</v>
      </c>
      <c r="G675" s="18" t="n">
        <f aca="false">F675/B$4</f>
        <v>60.6306306306306</v>
      </c>
      <c r="H675" s="10" t="n">
        <f aca="false">F675/B$4*B$5</f>
        <v>40.0162162162162</v>
      </c>
      <c r="I675" s="11" t="n">
        <f aca="false">F675/B$4*B$6</f>
        <v>1976.55855855856</v>
      </c>
    </row>
    <row r="676" customFormat="false" ht="18" hidden="false" customHeight="false" outlineLevel="0" collapsed="false">
      <c r="F676" s="9" t="n">
        <v>674</v>
      </c>
      <c r="G676" s="18" t="n">
        <f aca="false">F676/B$4</f>
        <v>60.7207207207207</v>
      </c>
      <c r="H676" s="10" t="n">
        <f aca="false">F676/B$4*B$5</f>
        <v>40.0756756756757</v>
      </c>
      <c r="I676" s="11" t="n">
        <f aca="false">F676/B$4*B$6</f>
        <v>1979.4954954955</v>
      </c>
    </row>
    <row r="677" customFormat="false" ht="18" hidden="false" customHeight="false" outlineLevel="0" collapsed="false">
      <c r="F677" s="9" t="n">
        <v>675</v>
      </c>
      <c r="G677" s="18" t="n">
        <f aca="false">F677/B$4</f>
        <v>60.8108108108108</v>
      </c>
      <c r="H677" s="10" t="n">
        <f aca="false">F677/B$4*B$5</f>
        <v>40.1351351351351</v>
      </c>
      <c r="I677" s="11" t="n">
        <f aca="false">F677/B$4*B$6</f>
        <v>1982.43243243243</v>
      </c>
    </row>
    <row r="678" customFormat="false" ht="18" hidden="false" customHeight="false" outlineLevel="0" collapsed="false">
      <c r="F678" s="9" t="n">
        <v>676</v>
      </c>
      <c r="G678" s="18" t="n">
        <f aca="false">F678/B$4</f>
        <v>60.9009009009009</v>
      </c>
      <c r="H678" s="10" t="n">
        <f aca="false">F678/B$4*B$5</f>
        <v>40.1945945945946</v>
      </c>
      <c r="I678" s="11" t="n">
        <f aca="false">F678/B$4*B$6</f>
        <v>1985.36936936937</v>
      </c>
    </row>
    <row r="679" customFormat="false" ht="18" hidden="false" customHeight="false" outlineLevel="0" collapsed="false">
      <c r="F679" s="9" t="n">
        <v>677</v>
      </c>
      <c r="G679" s="18" t="n">
        <f aca="false">F679/B$4</f>
        <v>60.990990990991</v>
      </c>
      <c r="H679" s="10" t="n">
        <f aca="false">F679/B$4*B$5</f>
        <v>40.2540540540541</v>
      </c>
      <c r="I679" s="11" t="n">
        <f aca="false">F679/B$4*B$6</f>
        <v>1988.30630630631</v>
      </c>
    </row>
    <row r="680" customFormat="false" ht="18" hidden="false" customHeight="false" outlineLevel="0" collapsed="false">
      <c r="F680" s="9" t="n">
        <v>678</v>
      </c>
      <c r="G680" s="18" t="n">
        <f aca="false">F680/B$4</f>
        <v>61.0810810810811</v>
      </c>
      <c r="H680" s="10" t="n">
        <f aca="false">F680/B$4*B$5</f>
        <v>40.3135135135135</v>
      </c>
      <c r="I680" s="11" t="n">
        <f aca="false">F680/B$4*B$6</f>
        <v>1991.24324324324</v>
      </c>
    </row>
    <row r="681" customFormat="false" ht="18" hidden="false" customHeight="false" outlineLevel="0" collapsed="false">
      <c r="F681" s="9" t="n">
        <v>679</v>
      </c>
      <c r="G681" s="18" t="n">
        <f aca="false">F681/B$4</f>
        <v>61.1711711711712</v>
      </c>
      <c r="H681" s="10" t="n">
        <f aca="false">F681/B$4*B$5</f>
        <v>40.372972972973</v>
      </c>
      <c r="I681" s="11" t="n">
        <f aca="false">F681/B$4*B$6</f>
        <v>1994.18018018018</v>
      </c>
    </row>
    <row r="682" customFormat="false" ht="18" hidden="false" customHeight="false" outlineLevel="0" collapsed="false">
      <c r="F682" s="9" t="n">
        <v>680</v>
      </c>
      <c r="G682" s="18" t="n">
        <f aca="false">F682/B$4</f>
        <v>61.2612612612613</v>
      </c>
      <c r="H682" s="10" t="n">
        <f aca="false">F682/B$4*B$5</f>
        <v>40.4324324324324</v>
      </c>
      <c r="I682" s="11" t="n">
        <f aca="false">F682/B$4*B$6</f>
        <v>1997.11711711712</v>
      </c>
    </row>
    <row r="683" customFormat="false" ht="18" hidden="false" customHeight="false" outlineLevel="0" collapsed="false">
      <c r="F683" s="9" t="n">
        <v>681</v>
      </c>
      <c r="G683" s="18" t="n">
        <f aca="false">F683/B$4</f>
        <v>61.3513513513514</v>
      </c>
      <c r="H683" s="10" t="n">
        <f aca="false">F683/B$4*B$5</f>
        <v>40.4918918918919</v>
      </c>
      <c r="I683" s="11" t="n">
        <f aca="false">F683/B$4*B$6</f>
        <v>2000.05405405405</v>
      </c>
    </row>
    <row r="684" customFormat="false" ht="18" hidden="false" customHeight="false" outlineLevel="0" collapsed="false">
      <c r="F684" s="9" t="n">
        <v>682</v>
      </c>
      <c r="G684" s="18" t="n">
        <f aca="false">F684/B$4</f>
        <v>61.4414414414414</v>
      </c>
      <c r="H684" s="10" t="n">
        <f aca="false">F684/B$4*B$5</f>
        <v>40.5513513513514</v>
      </c>
      <c r="I684" s="11" t="n">
        <f aca="false">F684/B$4*B$6</f>
        <v>2002.99099099099</v>
      </c>
    </row>
    <row r="685" customFormat="false" ht="18" hidden="false" customHeight="false" outlineLevel="0" collapsed="false">
      <c r="F685" s="9" t="n">
        <v>683</v>
      </c>
      <c r="G685" s="18" t="n">
        <f aca="false">F685/B$4</f>
        <v>61.5315315315315</v>
      </c>
      <c r="H685" s="10" t="n">
        <f aca="false">F685/B$4*B$5</f>
        <v>40.6108108108108</v>
      </c>
      <c r="I685" s="11" t="n">
        <f aca="false">F685/B$4*B$6</f>
        <v>2005.92792792793</v>
      </c>
    </row>
    <row r="686" customFormat="false" ht="18" hidden="false" customHeight="false" outlineLevel="0" collapsed="false">
      <c r="F686" s="9" t="n">
        <v>684</v>
      </c>
      <c r="G686" s="18" t="n">
        <f aca="false">F686/B$4</f>
        <v>61.6216216216216</v>
      </c>
      <c r="H686" s="10" t="n">
        <f aca="false">F686/B$4*B$5</f>
        <v>40.6702702702703</v>
      </c>
      <c r="I686" s="11" t="n">
        <f aca="false">F686/B$4*B$6</f>
        <v>2008.86486486487</v>
      </c>
    </row>
    <row r="687" customFormat="false" ht="18" hidden="false" customHeight="false" outlineLevel="0" collapsed="false">
      <c r="F687" s="9" t="n">
        <v>685</v>
      </c>
      <c r="G687" s="18" t="n">
        <f aca="false">F687/B$4</f>
        <v>61.7117117117117</v>
      </c>
      <c r="H687" s="10" t="n">
        <f aca="false">F687/B$4*B$5</f>
        <v>40.7297297297297</v>
      </c>
      <c r="I687" s="11" t="n">
        <f aca="false">F687/B$4*B$6</f>
        <v>2011.8018018018</v>
      </c>
    </row>
    <row r="688" customFormat="false" ht="18" hidden="false" customHeight="false" outlineLevel="0" collapsed="false">
      <c r="F688" s="9" t="n">
        <v>686</v>
      </c>
      <c r="G688" s="18" t="n">
        <f aca="false">F688/B$4</f>
        <v>61.8018018018018</v>
      </c>
      <c r="H688" s="10" t="n">
        <f aca="false">F688/B$4*B$5</f>
        <v>40.7891891891892</v>
      </c>
      <c r="I688" s="11" t="n">
        <f aca="false">F688/B$4*B$6</f>
        <v>2014.73873873874</v>
      </c>
    </row>
    <row r="689" customFormat="false" ht="18" hidden="false" customHeight="false" outlineLevel="0" collapsed="false">
      <c r="F689" s="9" t="n">
        <v>687</v>
      </c>
      <c r="G689" s="18" t="n">
        <f aca="false">F689/B$4</f>
        <v>61.8918918918919</v>
      </c>
      <c r="H689" s="10" t="n">
        <f aca="false">F689/B$4*B$5</f>
        <v>40.8486486486487</v>
      </c>
      <c r="I689" s="11" t="n">
        <f aca="false">F689/B$4*B$6</f>
        <v>2017.67567567568</v>
      </c>
    </row>
    <row r="690" customFormat="false" ht="18" hidden="false" customHeight="false" outlineLevel="0" collapsed="false">
      <c r="F690" s="9" t="n">
        <v>688</v>
      </c>
      <c r="G690" s="18" t="n">
        <f aca="false">F690/B$4</f>
        <v>61.981981981982</v>
      </c>
      <c r="H690" s="10" t="n">
        <f aca="false">F690/B$4*B$5</f>
        <v>40.9081081081081</v>
      </c>
      <c r="I690" s="11" t="n">
        <f aca="false">F690/B$4*B$6</f>
        <v>2020.61261261261</v>
      </c>
    </row>
    <row r="691" customFormat="false" ht="18" hidden="false" customHeight="false" outlineLevel="0" collapsed="false">
      <c r="F691" s="9" t="n">
        <v>689</v>
      </c>
      <c r="G691" s="18" t="n">
        <f aca="false">F691/B$4</f>
        <v>62.0720720720721</v>
      </c>
      <c r="H691" s="10" t="n">
        <f aca="false">F691/B$4*B$5</f>
        <v>40.9675675675676</v>
      </c>
      <c r="I691" s="11" t="n">
        <f aca="false">F691/B$4*B$6</f>
        <v>2023.54954954955</v>
      </c>
    </row>
    <row r="692" customFormat="false" ht="18" hidden="false" customHeight="false" outlineLevel="0" collapsed="false">
      <c r="F692" s="9" t="n">
        <v>690</v>
      </c>
      <c r="G692" s="18" t="n">
        <f aca="false">F692/B$4</f>
        <v>62.1621621621622</v>
      </c>
      <c r="H692" s="10" t="n">
        <f aca="false">F692/B$4*B$5</f>
        <v>41.027027027027</v>
      </c>
      <c r="I692" s="11" t="n">
        <f aca="false">F692/B$4*B$6</f>
        <v>2026.48648648649</v>
      </c>
    </row>
    <row r="693" customFormat="false" ht="18" hidden="false" customHeight="false" outlineLevel="0" collapsed="false">
      <c r="F693" s="9" t="n">
        <v>691</v>
      </c>
      <c r="G693" s="18" t="n">
        <f aca="false">F693/B$4</f>
        <v>62.2522522522523</v>
      </c>
      <c r="H693" s="10" t="n">
        <f aca="false">F693/B$4*B$5</f>
        <v>41.0864864864865</v>
      </c>
      <c r="I693" s="11" t="n">
        <f aca="false">F693/B$4*B$6</f>
        <v>2029.42342342342</v>
      </c>
    </row>
    <row r="694" customFormat="false" ht="18" hidden="false" customHeight="false" outlineLevel="0" collapsed="false">
      <c r="F694" s="9" t="n">
        <v>692</v>
      </c>
      <c r="G694" s="18" t="n">
        <f aca="false">F694/B$4</f>
        <v>62.3423423423423</v>
      </c>
      <c r="H694" s="10" t="n">
        <f aca="false">F694/B$4*B$5</f>
        <v>41.145945945946</v>
      </c>
      <c r="I694" s="11" t="n">
        <f aca="false">F694/B$4*B$6</f>
        <v>2032.36036036036</v>
      </c>
    </row>
    <row r="695" customFormat="false" ht="18" hidden="false" customHeight="false" outlineLevel="0" collapsed="false">
      <c r="F695" s="9" t="n">
        <v>693</v>
      </c>
      <c r="G695" s="18" t="n">
        <f aca="false">F695/B$4</f>
        <v>62.4324324324324</v>
      </c>
      <c r="H695" s="10" t="n">
        <f aca="false">F695/B$4*B$5</f>
        <v>41.2054054054054</v>
      </c>
      <c r="I695" s="11" t="n">
        <f aca="false">F695/B$4*B$6</f>
        <v>2035.2972972973</v>
      </c>
    </row>
    <row r="696" customFormat="false" ht="18" hidden="false" customHeight="false" outlineLevel="0" collapsed="false">
      <c r="F696" s="9" t="n">
        <v>694</v>
      </c>
      <c r="G696" s="18" t="n">
        <f aca="false">F696/B$4</f>
        <v>62.5225225225225</v>
      </c>
      <c r="H696" s="10" t="n">
        <f aca="false">F696/B$4*B$5</f>
        <v>41.2648648648649</v>
      </c>
      <c r="I696" s="11" t="n">
        <f aca="false">F696/B$4*B$6</f>
        <v>2038.23423423423</v>
      </c>
    </row>
    <row r="697" customFormat="false" ht="18" hidden="false" customHeight="false" outlineLevel="0" collapsed="false">
      <c r="F697" s="9" t="n">
        <v>695</v>
      </c>
      <c r="G697" s="18" t="n">
        <f aca="false">F697/B$4</f>
        <v>62.6126126126126</v>
      </c>
      <c r="H697" s="10" t="n">
        <f aca="false">F697/B$4*B$5</f>
        <v>41.3243243243243</v>
      </c>
      <c r="I697" s="11" t="n">
        <f aca="false">F697/B$4*B$6</f>
        <v>2041.17117117117</v>
      </c>
    </row>
    <row r="698" customFormat="false" ht="18" hidden="false" customHeight="false" outlineLevel="0" collapsed="false">
      <c r="F698" s="9" t="n">
        <v>696</v>
      </c>
      <c r="G698" s="18" t="n">
        <f aca="false">F698/B$4</f>
        <v>62.7027027027027</v>
      </c>
      <c r="H698" s="10" t="n">
        <f aca="false">F698/B$4*B$5</f>
        <v>41.3837837837838</v>
      </c>
      <c r="I698" s="11" t="n">
        <f aca="false">F698/B$4*B$6</f>
        <v>2044.10810810811</v>
      </c>
    </row>
    <row r="699" customFormat="false" ht="18" hidden="false" customHeight="false" outlineLevel="0" collapsed="false">
      <c r="F699" s="9" t="n">
        <v>697</v>
      </c>
      <c r="G699" s="18" t="n">
        <f aca="false">F699/B$4</f>
        <v>62.7927927927928</v>
      </c>
      <c r="H699" s="10" t="n">
        <f aca="false">F699/B$4*B$5</f>
        <v>41.4432432432432</v>
      </c>
      <c r="I699" s="11" t="n">
        <f aca="false">F699/B$4*B$6</f>
        <v>2047.04504504505</v>
      </c>
    </row>
    <row r="700" customFormat="false" ht="18" hidden="false" customHeight="false" outlineLevel="0" collapsed="false">
      <c r="F700" s="9" t="n">
        <v>698</v>
      </c>
      <c r="G700" s="18" t="n">
        <f aca="false">F700/B$4</f>
        <v>62.8828828828829</v>
      </c>
      <c r="H700" s="10" t="n">
        <f aca="false">F700/B$4*B$5</f>
        <v>41.5027027027027</v>
      </c>
      <c r="I700" s="11" t="n">
        <f aca="false">F700/B$4*B$6</f>
        <v>2049.98198198198</v>
      </c>
    </row>
    <row r="701" customFormat="false" ht="18" hidden="false" customHeight="false" outlineLevel="0" collapsed="false">
      <c r="F701" s="9" t="n">
        <v>699</v>
      </c>
      <c r="G701" s="18" t="n">
        <f aca="false">F701/B$4</f>
        <v>62.972972972973</v>
      </c>
      <c r="H701" s="10" t="n">
        <f aca="false">F701/B$4*B$5</f>
        <v>41.5621621621622</v>
      </c>
      <c r="I701" s="11" t="n">
        <f aca="false">F701/B$4*B$6</f>
        <v>2052.91891891892</v>
      </c>
    </row>
    <row r="702" customFormat="false" ht="18" hidden="false" customHeight="false" outlineLevel="0" collapsed="false">
      <c r="F702" s="9" t="n">
        <v>700</v>
      </c>
      <c r="G702" s="18" t="n">
        <f aca="false">F702/B$4</f>
        <v>63.0630630630631</v>
      </c>
      <c r="H702" s="10" t="n">
        <f aca="false">F702/B$4*B$5</f>
        <v>41.6216216216216</v>
      </c>
      <c r="I702" s="11" t="n">
        <f aca="false">F702/B$4*B$6</f>
        <v>2055.85585585586</v>
      </c>
    </row>
    <row r="703" customFormat="false" ht="18" hidden="false" customHeight="false" outlineLevel="0" collapsed="false">
      <c r="F703" s="9" t="n">
        <v>701</v>
      </c>
      <c r="G703" s="18" t="n">
        <f aca="false">F703/B$4</f>
        <v>63.1531531531532</v>
      </c>
      <c r="H703" s="10" t="n">
        <f aca="false">F703/B$4*B$5</f>
        <v>41.6810810810811</v>
      </c>
      <c r="I703" s="11" t="n">
        <f aca="false">F703/B$4*B$6</f>
        <v>2058.79279279279</v>
      </c>
    </row>
    <row r="704" customFormat="false" ht="18" hidden="false" customHeight="false" outlineLevel="0" collapsed="false">
      <c r="F704" s="9" t="n">
        <v>702</v>
      </c>
      <c r="G704" s="18" t="n">
        <f aca="false">F704/B$4</f>
        <v>63.2432432432432</v>
      </c>
      <c r="H704" s="10" t="n">
        <f aca="false">F704/B$4*B$5</f>
        <v>41.7405405405405</v>
      </c>
      <c r="I704" s="11" t="n">
        <f aca="false">F704/B$4*B$6</f>
        <v>2061.72972972973</v>
      </c>
    </row>
    <row r="705" customFormat="false" ht="18" hidden="false" customHeight="false" outlineLevel="0" collapsed="false">
      <c r="F705" s="9" t="n">
        <v>703</v>
      </c>
      <c r="G705" s="18" t="n">
        <f aca="false">F705/B$4</f>
        <v>63.3333333333333</v>
      </c>
      <c r="H705" s="10" t="n">
        <f aca="false">F705/B$4*B$5</f>
        <v>41.8</v>
      </c>
      <c r="I705" s="11" t="n">
        <f aca="false">F705/B$4*B$6</f>
        <v>2064.66666666667</v>
      </c>
    </row>
    <row r="706" customFormat="false" ht="18" hidden="false" customHeight="false" outlineLevel="0" collapsed="false">
      <c r="F706" s="9" t="n">
        <v>704</v>
      </c>
      <c r="G706" s="18" t="n">
        <f aca="false">F706/B$4</f>
        <v>63.4234234234234</v>
      </c>
      <c r="H706" s="10" t="n">
        <f aca="false">F706/B$4*B$5</f>
        <v>41.8594594594595</v>
      </c>
      <c r="I706" s="11" t="n">
        <f aca="false">F706/B$4*B$6</f>
        <v>2067.6036036036</v>
      </c>
    </row>
    <row r="707" customFormat="false" ht="18" hidden="false" customHeight="false" outlineLevel="0" collapsed="false">
      <c r="F707" s="9" t="n">
        <v>705</v>
      </c>
      <c r="G707" s="18" t="n">
        <f aca="false">F707/B$4</f>
        <v>63.5135135135135</v>
      </c>
      <c r="H707" s="10" t="n">
        <f aca="false">F707/B$4*B$5</f>
        <v>41.9189189189189</v>
      </c>
      <c r="I707" s="11" t="n">
        <f aca="false">F707/B$4*B$6</f>
        <v>2070.54054054054</v>
      </c>
    </row>
    <row r="708" customFormat="false" ht="18" hidden="false" customHeight="false" outlineLevel="0" collapsed="false">
      <c r="F708" s="9" t="n">
        <v>706</v>
      </c>
      <c r="G708" s="18" t="n">
        <f aca="false">F708/B$4</f>
        <v>63.6036036036036</v>
      </c>
      <c r="H708" s="10" t="n">
        <f aca="false">F708/B$4*B$5</f>
        <v>41.9783783783784</v>
      </c>
      <c r="I708" s="11" t="n">
        <f aca="false">F708/B$4*B$6</f>
        <v>2073.47747747748</v>
      </c>
    </row>
    <row r="709" customFormat="false" ht="18" hidden="false" customHeight="false" outlineLevel="0" collapsed="false">
      <c r="F709" s="9" t="n">
        <v>707</v>
      </c>
      <c r="G709" s="18" t="n">
        <f aca="false">F709/B$4</f>
        <v>63.6936936936937</v>
      </c>
      <c r="H709" s="10" t="n">
        <f aca="false">F709/B$4*B$5</f>
        <v>42.0378378378378</v>
      </c>
      <c r="I709" s="11" t="n">
        <f aca="false">F709/B$4*B$6</f>
        <v>2076.41441441441</v>
      </c>
    </row>
    <row r="710" customFormat="false" ht="18" hidden="false" customHeight="false" outlineLevel="0" collapsed="false">
      <c r="F710" s="9" t="n">
        <v>708</v>
      </c>
      <c r="G710" s="18" t="n">
        <f aca="false">F710/B$4</f>
        <v>63.7837837837838</v>
      </c>
      <c r="H710" s="10" t="n">
        <f aca="false">F710/B$4*B$5</f>
        <v>42.0972972972973</v>
      </c>
      <c r="I710" s="11" t="n">
        <f aca="false">F710/B$4*B$6</f>
        <v>2079.35135135135</v>
      </c>
    </row>
    <row r="711" customFormat="false" ht="18" hidden="false" customHeight="false" outlineLevel="0" collapsed="false">
      <c r="F711" s="9" t="n">
        <v>709</v>
      </c>
      <c r="G711" s="18" t="n">
        <f aca="false">F711/B$4</f>
        <v>63.8738738738739</v>
      </c>
      <c r="H711" s="10" t="n">
        <f aca="false">F711/B$4*B$5</f>
        <v>42.1567567567568</v>
      </c>
      <c r="I711" s="11" t="n">
        <f aca="false">F711/B$4*B$6</f>
        <v>2082.28828828829</v>
      </c>
    </row>
    <row r="712" customFormat="false" ht="18" hidden="false" customHeight="false" outlineLevel="0" collapsed="false">
      <c r="F712" s="9" t="n">
        <v>710</v>
      </c>
      <c r="G712" s="18" t="n">
        <f aca="false">F712/B$4</f>
        <v>63.963963963964</v>
      </c>
      <c r="H712" s="10" t="n">
        <f aca="false">F712/B$4*B$5</f>
        <v>42.2162162162162</v>
      </c>
      <c r="I712" s="11" t="n">
        <f aca="false">F712/B$4*B$6</f>
        <v>2085.22522522523</v>
      </c>
    </row>
    <row r="713" customFormat="false" ht="18" hidden="false" customHeight="false" outlineLevel="0" collapsed="false">
      <c r="F713" s="9" t="n">
        <v>711</v>
      </c>
      <c r="G713" s="18" t="n">
        <f aca="false">F713/B$4</f>
        <v>64.0540540540541</v>
      </c>
      <c r="H713" s="10" t="n">
        <f aca="false">F713/B$4*B$5</f>
        <v>42.2756756756757</v>
      </c>
      <c r="I713" s="11" t="n">
        <f aca="false">F713/B$4*B$6</f>
        <v>2088.16216216216</v>
      </c>
    </row>
    <row r="714" customFormat="false" ht="18" hidden="false" customHeight="false" outlineLevel="0" collapsed="false">
      <c r="F714" s="9" t="n">
        <v>712</v>
      </c>
      <c r="G714" s="18" t="n">
        <f aca="false">F714/B$4</f>
        <v>64.1441441441442</v>
      </c>
      <c r="H714" s="10" t="n">
        <f aca="false">F714/B$4*B$5</f>
        <v>42.3351351351351</v>
      </c>
      <c r="I714" s="11" t="n">
        <f aca="false">F714/B$4*B$6</f>
        <v>2091.0990990991</v>
      </c>
    </row>
    <row r="715" customFormat="false" ht="18" hidden="false" customHeight="false" outlineLevel="0" collapsed="false">
      <c r="F715" s="9" t="n">
        <v>713</v>
      </c>
      <c r="G715" s="18" t="n">
        <f aca="false">F715/B$4</f>
        <v>64.2342342342342</v>
      </c>
      <c r="H715" s="10" t="n">
        <f aca="false">F715/B$4*B$5</f>
        <v>42.3945945945946</v>
      </c>
      <c r="I715" s="11" t="n">
        <f aca="false">F715/B$4*B$6</f>
        <v>2094.03603603604</v>
      </c>
    </row>
    <row r="716" customFormat="false" ht="18" hidden="false" customHeight="false" outlineLevel="0" collapsed="false">
      <c r="F716" s="9" t="n">
        <v>714</v>
      </c>
      <c r="G716" s="18" t="n">
        <f aca="false">F716/B$4</f>
        <v>64.3243243243243</v>
      </c>
      <c r="H716" s="10" t="n">
        <f aca="false">F716/B$4*B$5</f>
        <v>42.4540540540541</v>
      </c>
      <c r="I716" s="11" t="n">
        <f aca="false">F716/B$4*B$6</f>
        <v>2096.97297297297</v>
      </c>
    </row>
    <row r="717" customFormat="false" ht="18" hidden="false" customHeight="false" outlineLevel="0" collapsed="false">
      <c r="F717" s="9" t="n">
        <v>715</v>
      </c>
      <c r="G717" s="18" t="n">
        <f aca="false">F717/B$4</f>
        <v>64.4144144144144</v>
      </c>
      <c r="H717" s="10" t="n">
        <f aca="false">F717/B$4*B$5</f>
        <v>42.5135135135135</v>
      </c>
      <c r="I717" s="11" t="n">
        <f aca="false">F717/B$4*B$6</f>
        <v>2099.90990990991</v>
      </c>
    </row>
    <row r="718" customFormat="false" ht="18" hidden="false" customHeight="false" outlineLevel="0" collapsed="false">
      <c r="F718" s="9" t="n">
        <v>716</v>
      </c>
      <c r="G718" s="18" t="n">
        <f aca="false">F718/B$4</f>
        <v>64.5045045045045</v>
      </c>
      <c r="H718" s="10" t="n">
        <f aca="false">F718/B$4*B$5</f>
        <v>42.572972972973</v>
      </c>
      <c r="I718" s="11" t="n">
        <f aca="false">F718/B$4*B$6</f>
        <v>2102.84684684685</v>
      </c>
    </row>
    <row r="719" customFormat="false" ht="18" hidden="false" customHeight="false" outlineLevel="0" collapsed="false">
      <c r="F719" s="9" t="n">
        <v>717</v>
      </c>
      <c r="G719" s="18" t="n">
        <f aca="false">F719/B$4</f>
        <v>64.5945945945946</v>
      </c>
      <c r="H719" s="10" t="n">
        <f aca="false">F719/B$4*B$5</f>
        <v>42.6324324324324</v>
      </c>
      <c r="I719" s="11" t="n">
        <f aca="false">F719/B$4*B$6</f>
        <v>2105.78378378378</v>
      </c>
    </row>
    <row r="720" customFormat="false" ht="18" hidden="false" customHeight="false" outlineLevel="0" collapsed="false">
      <c r="F720" s="9" t="n">
        <v>718</v>
      </c>
      <c r="G720" s="18" t="n">
        <f aca="false">F720/B$4</f>
        <v>64.6846846846847</v>
      </c>
      <c r="H720" s="10" t="n">
        <f aca="false">F720/B$4*B$5</f>
        <v>42.6918918918919</v>
      </c>
      <c r="I720" s="11" t="n">
        <f aca="false">F720/B$4*B$6</f>
        <v>2108.72072072072</v>
      </c>
    </row>
    <row r="721" customFormat="false" ht="18" hidden="false" customHeight="false" outlineLevel="0" collapsed="false">
      <c r="F721" s="9" t="n">
        <v>719</v>
      </c>
      <c r="G721" s="18" t="n">
        <f aca="false">F721/B$4</f>
        <v>64.7747747747748</v>
      </c>
      <c r="H721" s="10" t="n">
        <f aca="false">F721/B$4*B$5</f>
        <v>42.7513513513514</v>
      </c>
      <c r="I721" s="11" t="n">
        <f aca="false">F721/B$4*B$6</f>
        <v>2111.65765765766</v>
      </c>
    </row>
    <row r="722" customFormat="false" ht="18" hidden="false" customHeight="false" outlineLevel="0" collapsed="false">
      <c r="F722" s="9" t="n">
        <v>720</v>
      </c>
      <c r="G722" s="18" t="n">
        <f aca="false">F722/B$4</f>
        <v>64.8648648648649</v>
      </c>
      <c r="H722" s="10" t="n">
        <f aca="false">F722/B$4*B$5</f>
        <v>42.8108108108108</v>
      </c>
      <c r="I722" s="11" t="n">
        <f aca="false">F722/B$4*B$6</f>
        <v>2114.5945945946</v>
      </c>
    </row>
    <row r="723" customFormat="false" ht="18" hidden="false" customHeight="false" outlineLevel="0" collapsed="false">
      <c r="F723" s="9" t="n">
        <v>721</v>
      </c>
      <c r="G723" s="18" t="n">
        <f aca="false">F723/B$4</f>
        <v>64.954954954955</v>
      </c>
      <c r="H723" s="10" t="n">
        <f aca="false">F723/B$4*B$5</f>
        <v>42.8702702702703</v>
      </c>
      <c r="I723" s="11" t="n">
        <f aca="false">F723/B$4*B$6</f>
        <v>2117.53153153153</v>
      </c>
    </row>
    <row r="724" customFormat="false" ht="18" hidden="false" customHeight="false" outlineLevel="0" collapsed="false">
      <c r="F724" s="9" t="n">
        <v>722</v>
      </c>
      <c r="G724" s="18" t="n">
        <f aca="false">F724/B$4</f>
        <v>65.045045045045</v>
      </c>
      <c r="H724" s="10" t="n">
        <f aca="false">F724/B$4*B$5</f>
        <v>42.9297297297297</v>
      </c>
      <c r="I724" s="11" t="n">
        <f aca="false">F724/B$4*B$6</f>
        <v>2120.46846846847</v>
      </c>
    </row>
    <row r="725" customFormat="false" ht="18" hidden="false" customHeight="false" outlineLevel="0" collapsed="false">
      <c r="F725" s="9" t="n">
        <v>723</v>
      </c>
      <c r="G725" s="18" t="n">
        <f aca="false">F725/B$4</f>
        <v>65.1351351351351</v>
      </c>
      <c r="H725" s="10" t="n">
        <f aca="false">F725/B$4*B$5</f>
        <v>42.9891891891892</v>
      </c>
      <c r="I725" s="11" t="n">
        <f aca="false">F725/B$4*B$6</f>
        <v>2123.40540540541</v>
      </c>
    </row>
    <row r="726" customFormat="false" ht="18" hidden="false" customHeight="false" outlineLevel="0" collapsed="false">
      <c r="F726" s="9" t="n">
        <v>724</v>
      </c>
      <c r="G726" s="18" t="n">
        <f aca="false">F726/B$4</f>
        <v>65.2252252252252</v>
      </c>
      <c r="H726" s="10" t="n">
        <f aca="false">F726/B$4*B$5</f>
        <v>43.0486486486487</v>
      </c>
      <c r="I726" s="11" t="n">
        <f aca="false">F726/B$4*B$6</f>
        <v>2126.34234234234</v>
      </c>
    </row>
    <row r="727" customFormat="false" ht="18" hidden="false" customHeight="false" outlineLevel="0" collapsed="false">
      <c r="F727" s="9" t="n">
        <v>725</v>
      </c>
      <c r="G727" s="18" t="n">
        <f aca="false">F727/B$4</f>
        <v>65.3153153153153</v>
      </c>
      <c r="H727" s="10" t="n">
        <f aca="false">F727/B$4*B$5</f>
        <v>43.1081081081081</v>
      </c>
      <c r="I727" s="11" t="n">
        <f aca="false">F727/B$4*B$6</f>
        <v>2129.27927927928</v>
      </c>
    </row>
    <row r="728" customFormat="false" ht="18" hidden="false" customHeight="false" outlineLevel="0" collapsed="false">
      <c r="F728" s="9" t="n">
        <v>726</v>
      </c>
      <c r="G728" s="18" t="n">
        <f aca="false">F728/B$4</f>
        <v>65.4054054054054</v>
      </c>
      <c r="H728" s="10" t="n">
        <f aca="false">F728/B$4*B$5</f>
        <v>43.1675675675676</v>
      </c>
      <c r="I728" s="11" t="n">
        <f aca="false">F728/B$4*B$6</f>
        <v>2132.21621621622</v>
      </c>
    </row>
    <row r="729" customFormat="false" ht="18" hidden="false" customHeight="false" outlineLevel="0" collapsed="false">
      <c r="F729" s="9" t="n">
        <v>727</v>
      </c>
      <c r="G729" s="18" t="n">
        <f aca="false">F729/B$4</f>
        <v>65.4954954954955</v>
      </c>
      <c r="H729" s="10" t="n">
        <f aca="false">F729/B$4*B$5</f>
        <v>43.227027027027</v>
      </c>
      <c r="I729" s="11" t="n">
        <f aca="false">F729/B$4*B$6</f>
        <v>2135.15315315315</v>
      </c>
    </row>
    <row r="730" customFormat="false" ht="18" hidden="false" customHeight="false" outlineLevel="0" collapsed="false">
      <c r="F730" s="9" t="n">
        <v>728</v>
      </c>
      <c r="G730" s="18" t="n">
        <f aca="false">F730/B$4</f>
        <v>65.5855855855856</v>
      </c>
      <c r="H730" s="10" t="n">
        <f aca="false">F730/B$4*B$5</f>
        <v>43.2864864864865</v>
      </c>
      <c r="I730" s="11" t="n">
        <f aca="false">F730/B$4*B$6</f>
        <v>2138.09009009009</v>
      </c>
    </row>
    <row r="731" customFormat="false" ht="18" hidden="false" customHeight="false" outlineLevel="0" collapsed="false">
      <c r="F731" s="9" t="n">
        <v>729</v>
      </c>
      <c r="G731" s="18" t="n">
        <f aca="false">F731/B$4</f>
        <v>65.6756756756757</v>
      </c>
      <c r="H731" s="10" t="n">
        <f aca="false">F731/B$4*B$5</f>
        <v>43.345945945946</v>
      </c>
      <c r="I731" s="11" t="n">
        <f aca="false">F731/B$4*B$6</f>
        <v>2141.02702702703</v>
      </c>
    </row>
    <row r="732" customFormat="false" ht="18" hidden="false" customHeight="false" outlineLevel="0" collapsed="false">
      <c r="F732" s="9" t="n">
        <v>730</v>
      </c>
      <c r="G732" s="18" t="n">
        <f aca="false">F732/B$4</f>
        <v>65.7657657657658</v>
      </c>
      <c r="H732" s="10" t="n">
        <f aca="false">F732/B$4*B$5</f>
        <v>43.4054054054054</v>
      </c>
      <c r="I732" s="11" t="n">
        <f aca="false">F732/B$4*B$6</f>
        <v>2143.96396396396</v>
      </c>
    </row>
    <row r="733" customFormat="false" ht="18" hidden="false" customHeight="false" outlineLevel="0" collapsed="false">
      <c r="F733" s="9" t="n">
        <v>731</v>
      </c>
      <c r="G733" s="18" t="n">
        <f aca="false">F733/B$4</f>
        <v>65.8558558558559</v>
      </c>
      <c r="H733" s="10" t="n">
        <f aca="false">F733/B$4*B$5</f>
        <v>43.4648648648649</v>
      </c>
      <c r="I733" s="11" t="n">
        <f aca="false">F733/B$4*B$6</f>
        <v>2146.9009009009</v>
      </c>
    </row>
    <row r="734" customFormat="false" ht="18" hidden="false" customHeight="false" outlineLevel="0" collapsed="false">
      <c r="F734" s="9" t="n">
        <v>732</v>
      </c>
      <c r="G734" s="18" t="n">
        <f aca="false">F734/B$4</f>
        <v>65.945945945946</v>
      </c>
      <c r="H734" s="10" t="n">
        <f aca="false">F734/B$4*B$5</f>
        <v>43.5243243243243</v>
      </c>
      <c r="I734" s="11" t="n">
        <f aca="false">F734/B$4*B$6</f>
        <v>2149.83783783784</v>
      </c>
    </row>
    <row r="735" customFormat="false" ht="18" hidden="false" customHeight="false" outlineLevel="0" collapsed="false">
      <c r="F735" s="9" t="n">
        <v>733</v>
      </c>
      <c r="G735" s="18" t="n">
        <f aca="false">F735/B$4</f>
        <v>66.036036036036</v>
      </c>
      <c r="H735" s="10" t="n">
        <f aca="false">F735/B$4*B$5</f>
        <v>43.5837837837838</v>
      </c>
      <c r="I735" s="11" t="n">
        <f aca="false">F735/B$4*B$6</f>
        <v>2152.77477477478</v>
      </c>
    </row>
    <row r="736" customFormat="false" ht="18" hidden="false" customHeight="false" outlineLevel="0" collapsed="false">
      <c r="F736" s="9" t="n">
        <v>734</v>
      </c>
      <c r="G736" s="18" t="n">
        <f aca="false">F736/B$4</f>
        <v>66.1261261261261</v>
      </c>
      <c r="H736" s="10" t="n">
        <f aca="false">F736/B$4*B$5</f>
        <v>43.6432432432432</v>
      </c>
      <c r="I736" s="11" t="n">
        <f aca="false">F736/B$4*B$6</f>
        <v>2155.71171171171</v>
      </c>
    </row>
    <row r="737" customFormat="false" ht="18" hidden="false" customHeight="false" outlineLevel="0" collapsed="false">
      <c r="F737" s="9" t="n">
        <v>735</v>
      </c>
      <c r="G737" s="18" t="n">
        <f aca="false">F737/B$4</f>
        <v>66.2162162162162</v>
      </c>
      <c r="H737" s="10" t="n">
        <f aca="false">F737/B$4*B$5</f>
        <v>43.7027027027027</v>
      </c>
      <c r="I737" s="11" t="n">
        <f aca="false">F737/B$4*B$6</f>
        <v>2158.64864864865</v>
      </c>
    </row>
    <row r="738" customFormat="false" ht="18" hidden="false" customHeight="false" outlineLevel="0" collapsed="false">
      <c r="F738" s="9" t="n">
        <v>736</v>
      </c>
      <c r="G738" s="18" t="n">
        <f aca="false">F738/B$4</f>
        <v>66.3063063063063</v>
      </c>
      <c r="H738" s="10" t="n">
        <f aca="false">F738/B$4*B$5</f>
        <v>43.7621621621622</v>
      </c>
      <c r="I738" s="11" t="n">
        <f aca="false">F738/B$4*B$6</f>
        <v>2161.58558558559</v>
      </c>
    </row>
    <row r="739" customFormat="false" ht="18" hidden="false" customHeight="false" outlineLevel="0" collapsed="false">
      <c r="F739" s="9" t="n">
        <v>737</v>
      </c>
      <c r="G739" s="18" t="n">
        <f aca="false">F739/B$4</f>
        <v>66.3963963963964</v>
      </c>
      <c r="H739" s="10" t="n">
        <f aca="false">F739/B$4*B$5</f>
        <v>43.8216216216216</v>
      </c>
      <c r="I739" s="11" t="n">
        <f aca="false">F739/B$4*B$6</f>
        <v>2164.52252252252</v>
      </c>
    </row>
    <row r="740" customFormat="false" ht="18" hidden="false" customHeight="false" outlineLevel="0" collapsed="false">
      <c r="F740" s="9" t="n">
        <v>738</v>
      </c>
      <c r="G740" s="18" t="n">
        <f aca="false">F740/B$4</f>
        <v>66.4864864864865</v>
      </c>
      <c r="H740" s="10" t="n">
        <f aca="false">F740/B$4*B$5</f>
        <v>43.8810810810811</v>
      </c>
      <c r="I740" s="11" t="n">
        <f aca="false">F740/B$4*B$6</f>
        <v>2167.45945945946</v>
      </c>
    </row>
    <row r="741" customFormat="false" ht="18" hidden="false" customHeight="false" outlineLevel="0" collapsed="false">
      <c r="F741" s="9" t="n">
        <v>739</v>
      </c>
      <c r="G741" s="18" t="n">
        <f aca="false">F741/B$4</f>
        <v>66.5765765765766</v>
      </c>
      <c r="H741" s="10" t="n">
        <f aca="false">F741/B$4*B$5</f>
        <v>43.9405405405405</v>
      </c>
      <c r="I741" s="11" t="n">
        <f aca="false">F741/B$4*B$6</f>
        <v>2170.3963963964</v>
      </c>
    </row>
    <row r="742" customFormat="false" ht="18" hidden="false" customHeight="false" outlineLevel="0" collapsed="false">
      <c r="F742" s="9" t="n">
        <v>740</v>
      </c>
      <c r="G742" s="18" t="n">
        <f aca="false">F742/B$4</f>
        <v>66.6666666666667</v>
      </c>
      <c r="H742" s="10" t="n">
        <f aca="false">F742/B$4*B$5</f>
        <v>44</v>
      </c>
      <c r="I742" s="11" t="n">
        <f aca="false">F742/B$4*B$6</f>
        <v>2173.33333333333</v>
      </c>
    </row>
    <row r="743" customFormat="false" ht="18" hidden="false" customHeight="false" outlineLevel="0" collapsed="false">
      <c r="F743" s="9" t="n">
        <v>741</v>
      </c>
      <c r="G743" s="18" t="n">
        <f aca="false">F743/B$4</f>
        <v>66.7567567567568</v>
      </c>
      <c r="H743" s="10" t="n">
        <f aca="false">F743/B$4*B$5</f>
        <v>44.0594594594595</v>
      </c>
      <c r="I743" s="11" t="n">
        <f aca="false">F743/B$4*B$6</f>
        <v>2176.27027027027</v>
      </c>
    </row>
    <row r="744" customFormat="false" ht="18" hidden="false" customHeight="false" outlineLevel="0" collapsed="false">
      <c r="F744" s="9" t="n">
        <v>742</v>
      </c>
      <c r="G744" s="18" t="n">
        <f aca="false">F744/B$4</f>
        <v>66.8468468468468</v>
      </c>
      <c r="H744" s="10" t="n">
        <f aca="false">F744/B$4*B$5</f>
        <v>44.1189189189189</v>
      </c>
      <c r="I744" s="11" t="n">
        <f aca="false">F744/B$4*B$6</f>
        <v>2179.20720720721</v>
      </c>
    </row>
    <row r="745" customFormat="false" ht="18" hidden="false" customHeight="false" outlineLevel="0" collapsed="false">
      <c r="F745" s="9" t="n">
        <v>743</v>
      </c>
      <c r="G745" s="18" t="n">
        <f aca="false">F745/B$4</f>
        <v>66.936936936937</v>
      </c>
      <c r="H745" s="10" t="n">
        <f aca="false">F745/B$4*B$5</f>
        <v>44.1783783783784</v>
      </c>
      <c r="I745" s="11" t="n">
        <f aca="false">F745/B$4*B$6</f>
        <v>2182.14414414414</v>
      </c>
    </row>
    <row r="746" customFormat="false" ht="18" hidden="false" customHeight="false" outlineLevel="0" collapsed="false">
      <c r="F746" s="9" t="n">
        <v>744</v>
      </c>
      <c r="G746" s="18" t="n">
        <f aca="false">F746/B$4</f>
        <v>67.027027027027</v>
      </c>
      <c r="H746" s="10" t="n">
        <f aca="false">F746/B$4*B$5</f>
        <v>44.2378378378378</v>
      </c>
      <c r="I746" s="11" t="n">
        <f aca="false">F746/B$4*B$6</f>
        <v>2185.08108108108</v>
      </c>
    </row>
    <row r="747" customFormat="false" ht="18" hidden="false" customHeight="false" outlineLevel="0" collapsed="false">
      <c r="F747" s="9" t="n">
        <v>745</v>
      </c>
      <c r="G747" s="18" t="n">
        <f aca="false">F747/B$4</f>
        <v>67.1171171171171</v>
      </c>
      <c r="H747" s="10" t="n">
        <f aca="false">F747/B$4*B$5</f>
        <v>44.2972972972973</v>
      </c>
      <c r="I747" s="11" t="n">
        <f aca="false">F747/B$4*B$6</f>
        <v>2188.01801801802</v>
      </c>
    </row>
    <row r="748" customFormat="false" ht="18" hidden="false" customHeight="false" outlineLevel="0" collapsed="false">
      <c r="F748" s="9" t="n">
        <v>746</v>
      </c>
      <c r="G748" s="18" t="n">
        <f aca="false">F748/B$4</f>
        <v>67.2072072072072</v>
      </c>
      <c r="H748" s="10" t="n">
        <f aca="false">F748/B$4*B$5</f>
        <v>44.3567567567568</v>
      </c>
      <c r="I748" s="11" t="n">
        <f aca="false">F748/B$4*B$6</f>
        <v>2190.95495495496</v>
      </c>
    </row>
    <row r="749" customFormat="false" ht="18" hidden="false" customHeight="false" outlineLevel="0" collapsed="false">
      <c r="F749" s="9" t="n">
        <v>747</v>
      </c>
      <c r="G749" s="18" t="n">
        <f aca="false">F749/B$4</f>
        <v>67.2972972972973</v>
      </c>
      <c r="H749" s="10" t="n">
        <f aca="false">F749/B$4*B$5</f>
        <v>44.4162162162162</v>
      </c>
      <c r="I749" s="11" t="n">
        <f aca="false">F749/B$4*B$6</f>
        <v>2193.89189189189</v>
      </c>
    </row>
    <row r="750" customFormat="false" ht="18" hidden="false" customHeight="false" outlineLevel="0" collapsed="false">
      <c r="F750" s="9" t="n">
        <v>748</v>
      </c>
      <c r="G750" s="18" t="n">
        <f aca="false">F750/B$4</f>
        <v>67.3873873873874</v>
      </c>
      <c r="H750" s="10" t="n">
        <f aca="false">F750/B$4*B$5</f>
        <v>44.4756756756757</v>
      </c>
      <c r="I750" s="11" t="n">
        <f aca="false">F750/B$4*B$6</f>
        <v>2196.82882882883</v>
      </c>
    </row>
    <row r="751" customFormat="false" ht="18" hidden="false" customHeight="false" outlineLevel="0" collapsed="false">
      <c r="F751" s="9" t="n">
        <v>749</v>
      </c>
      <c r="G751" s="18" t="n">
        <f aca="false">F751/B$4</f>
        <v>67.4774774774775</v>
      </c>
      <c r="H751" s="10" t="n">
        <f aca="false">F751/B$4*B$5</f>
        <v>44.5351351351351</v>
      </c>
      <c r="I751" s="11" t="n">
        <f aca="false">F751/B$4*B$6</f>
        <v>2199.76576576577</v>
      </c>
    </row>
    <row r="752" customFormat="false" ht="18" hidden="false" customHeight="false" outlineLevel="0" collapsed="false">
      <c r="F752" s="9" t="n">
        <v>750</v>
      </c>
      <c r="G752" s="18" t="n">
        <f aca="false">F752/B$4</f>
        <v>67.5675675675676</v>
      </c>
      <c r="H752" s="10" t="n">
        <f aca="false">F752/B$4*B$5</f>
        <v>44.5945945945946</v>
      </c>
      <c r="I752" s="11" t="n">
        <f aca="false">F752/B$4*B$6</f>
        <v>2202.7027027027</v>
      </c>
    </row>
    <row r="753" customFormat="false" ht="18" hidden="false" customHeight="false" outlineLevel="0" collapsed="false">
      <c r="F753" s="9" t="n">
        <v>751</v>
      </c>
      <c r="G753" s="18" t="n">
        <f aca="false">F753/B$4</f>
        <v>67.6576576576577</v>
      </c>
      <c r="H753" s="10" t="n">
        <f aca="false">F753/B$4*B$5</f>
        <v>44.6540540540541</v>
      </c>
      <c r="I753" s="11" t="n">
        <f aca="false">F753/B$4*B$6</f>
        <v>2205.63963963964</v>
      </c>
    </row>
    <row r="754" customFormat="false" ht="18" hidden="false" customHeight="false" outlineLevel="0" collapsed="false">
      <c r="F754" s="9" t="n">
        <v>752</v>
      </c>
      <c r="G754" s="18" t="n">
        <f aca="false">F754/B$4</f>
        <v>67.7477477477478</v>
      </c>
      <c r="H754" s="10" t="n">
        <f aca="false">F754/B$4*B$5</f>
        <v>44.7135135135135</v>
      </c>
      <c r="I754" s="11" t="n">
        <f aca="false">F754/B$4*B$6</f>
        <v>2208.57657657658</v>
      </c>
    </row>
    <row r="755" customFormat="false" ht="18" hidden="false" customHeight="false" outlineLevel="0" collapsed="false">
      <c r="F755" s="9" t="n">
        <v>753</v>
      </c>
      <c r="G755" s="18" t="n">
        <f aca="false">F755/B$4</f>
        <v>67.8378378378378</v>
      </c>
      <c r="H755" s="10" t="n">
        <f aca="false">F755/B$4*B$5</f>
        <v>44.772972972973</v>
      </c>
      <c r="I755" s="11" t="n">
        <f aca="false">F755/B$4*B$6</f>
        <v>2211.51351351351</v>
      </c>
    </row>
    <row r="756" customFormat="false" ht="18" hidden="false" customHeight="false" outlineLevel="0" collapsed="false">
      <c r="F756" s="9" t="n">
        <v>754</v>
      </c>
      <c r="G756" s="18" t="n">
        <f aca="false">F756/B$4</f>
        <v>67.9279279279279</v>
      </c>
      <c r="H756" s="10" t="n">
        <f aca="false">F756/B$4*B$5</f>
        <v>44.8324324324324</v>
      </c>
      <c r="I756" s="11" t="n">
        <f aca="false">F756/B$4*B$6</f>
        <v>2214.45045045045</v>
      </c>
    </row>
    <row r="757" customFormat="false" ht="18" hidden="false" customHeight="false" outlineLevel="0" collapsed="false">
      <c r="F757" s="9" t="n">
        <v>755</v>
      </c>
      <c r="G757" s="18" t="n">
        <f aca="false">F757/B$4</f>
        <v>68.018018018018</v>
      </c>
      <c r="H757" s="10" t="n">
        <f aca="false">F757/B$4*B$5</f>
        <v>44.8918918918919</v>
      </c>
      <c r="I757" s="11" t="n">
        <f aca="false">F757/B$4*B$6</f>
        <v>2217.38738738739</v>
      </c>
    </row>
    <row r="758" customFormat="false" ht="18" hidden="false" customHeight="false" outlineLevel="0" collapsed="false">
      <c r="F758" s="9" t="n">
        <v>756</v>
      </c>
      <c r="G758" s="18" t="n">
        <f aca="false">F758/B$4</f>
        <v>68.1081081081081</v>
      </c>
      <c r="H758" s="10" t="n">
        <f aca="false">F758/B$4*B$5</f>
        <v>44.9513513513514</v>
      </c>
      <c r="I758" s="11" t="n">
        <f aca="false">F758/B$4*B$6</f>
        <v>2220.32432432432</v>
      </c>
    </row>
    <row r="759" customFormat="false" ht="18" hidden="false" customHeight="false" outlineLevel="0" collapsed="false">
      <c r="F759" s="9" t="n">
        <v>757</v>
      </c>
      <c r="G759" s="18" t="n">
        <f aca="false">F759/B$4</f>
        <v>68.1981981981982</v>
      </c>
      <c r="H759" s="10" t="n">
        <f aca="false">F759/B$4*B$5</f>
        <v>45.0108108108108</v>
      </c>
      <c r="I759" s="11" t="n">
        <f aca="false">F759/B$4*B$6</f>
        <v>2223.26126126126</v>
      </c>
    </row>
    <row r="760" customFormat="false" ht="18" hidden="false" customHeight="false" outlineLevel="0" collapsed="false">
      <c r="F760" s="9" t="n">
        <v>758</v>
      </c>
      <c r="G760" s="18" t="n">
        <f aca="false">F760/B$4</f>
        <v>68.2882882882883</v>
      </c>
      <c r="H760" s="10" t="n">
        <f aca="false">F760/B$4*B$5</f>
        <v>45.0702702702703</v>
      </c>
      <c r="I760" s="11" t="n">
        <f aca="false">F760/B$4*B$6</f>
        <v>2226.1981981982</v>
      </c>
    </row>
    <row r="761" customFormat="false" ht="18" hidden="false" customHeight="false" outlineLevel="0" collapsed="false">
      <c r="F761" s="9" t="n">
        <v>759</v>
      </c>
      <c r="G761" s="18" t="n">
        <f aca="false">F761/B$4</f>
        <v>68.3783783783784</v>
      </c>
      <c r="H761" s="10" t="n">
        <f aca="false">F761/B$4*B$5</f>
        <v>45.1297297297297</v>
      </c>
      <c r="I761" s="11" t="n">
        <f aca="false">F761/B$4*B$6</f>
        <v>2229.13513513514</v>
      </c>
    </row>
    <row r="762" customFormat="false" ht="18" hidden="false" customHeight="false" outlineLevel="0" collapsed="false">
      <c r="F762" s="9" t="n">
        <v>760</v>
      </c>
      <c r="G762" s="18" t="n">
        <f aca="false">F762/B$4</f>
        <v>68.4684684684685</v>
      </c>
      <c r="H762" s="10" t="n">
        <f aca="false">F762/B$4*B$5</f>
        <v>45.1891891891892</v>
      </c>
      <c r="I762" s="11" t="n">
        <f aca="false">F762/B$4*B$6</f>
        <v>2232.07207207207</v>
      </c>
    </row>
    <row r="763" customFormat="false" ht="18" hidden="false" customHeight="false" outlineLevel="0" collapsed="false">
      <c r="F763" s="9" t="n">
        <v>761</v>
      </c>
      <c r="G763" s="18" t="n">
        <f aca="false">F763/B$4</f>
        <v>68.5585585585586</v>
      </c>
      <c r="H763" s="10" t="n">
        <f aca="false">F763/B$4*B$5</f>
        <v>45.2486486486487</v>
      </c>
      <c r="I763" s="11" t="n">
        <f aca="false">F763/B$4*B$6</f>
        <v>2235.00900900901</v>
      </c>
    </row>
    <row r="764" customFormat="false" ht="18" hidden="false" customHeight="false" outlineLevel="0" collapsed="false">
      <c r="F764" s="9" t="n">
        <v>762</v>
      </c>
      <c r="G764" s="18" t="n">
        <f aca="false">F764/B$4</f>
        <v>68.6486486486487</v>
      </c>
      <c r="H764" s="10" t="n">
        <f aca="false">F764/B$4*B$5</f>
        <v>45.3081081081081</v>
      </c>
      <c r="I764" s="11" t="n">
        <f aca="false">F764/B$4*B$6</f>
        <v>2237.94594594595</v>
      </c>
    </row>
    <row r="765" customFormat="false" ht="18" hidden="false" customHeight="false" outlineLevel="0" collapsed="false">
      <c r="F765" s="9" t="n">
        <v>763</v>
      </c>
      <c r="G765" s="18" t="n">
        <f aca="false">F765/B$4</f>
        <v>68.7387387387388</v>
      </c>
      <c r="H765" s="10" t="n">
        <f aca="false">F765/B$4*B$5</f>
        <v>45.3675675675676</v>
      </c>
      <c r="I765" s="11" t="n">
        <f aca="false">F765/B$4*B$6</f>
        <v>2240.88288288288</v>
      </c>
    </row>
    <row r="766" customFormat="false" ht="18" hidden="false" customHeight="false" outlineLevel="0" collapsed="false">
      <c r="F766" s="9" t="n">
        <v>764</v>
      </c>
      <c r="G766" s="18" t="n">
        <f aca="false">F766/B$4</f>
        <v>68.8288288288288</v>
      </c>
      <c r="H766" s="10" t="n">
        <f aca="false">F766/B$4*B$5</f>
        <v>45.427027027027</v>
      </c>
      <c r="I766" s="11" t="n">
        <f aca="false">F766/B$4*B$6</f>
        <v>2243.81981981982</v>
      </c>
    </row>
    <row r="767" customFormat="false" ht="18" hidden="false" customHeight="false" outlineLevel="0" collapsed="false">
      <c r="F767" s="9" t="n">
        <v>765</v>
      </c>
      <c r="G767" s="18" t="n">
        <f aca="false">F767/B$4</f>
        <v>68.9189189189189</v>
      </c>
      <c r="H767" s="10" t="n">
        <f aca="false">F767/B$4*B$5</f>
        <v>45.4864864864865</v>
      </c>
      <c r="I767" s="11" t="n">
        <f aca="false">F767/B$4*B$6</f>
        <v>2246.75675675676</v>
      </c>
    </row>
    <row r="768" customFormat="false" ht="18" hidden="false" customHeight="false" outlineLevel="0" collapsed="false">
      <c r="F768" s="9" t="n">
        <v>766</v>
      </c>
      <c r="G768" s="18" t="n">
        <f aca="false">F768/B$4</f>
        <v>69.009009009009</v>
      </c>
      <c r="H768" s="10" t="n">
        <f aca="false">F768/B$4*B$5</f>
        <v>45.5459459459459</v>
      </c>
      <c r="I768" s="11" t="n">
        <f aca="false">F768/B$4*B$6</f>
        <v>2249.69369369369</v>
      </c>
    </row>
    <row r="769" customFormat="false" ht="18" hidden="false" customHeight="false" outlineLevel="0" collapsed="false">
      <c r="F769" s="9" t="n">
        <v>767</v>
      </c>
      <c r="G769" s="18" t="n">
        <f aca="false">F769/B$4</f>
        <v>69.0990990990991</v>
      </c>
      <c r="H769" s="10" t="n">
        <f aca="false">F769/B$4*B$5</f>
        <v>45.6054054054054</v>
      </c>
      <c r="I769" s="11" t="n">
        <f aca="false">F769/B$4*B$6</f>
        <v>2252.63063063063</v>
      </c>
    </row>
    <row r="770" customFormat="false" ht="18" hidden="false" customHeight="false" outlineLevel="0" collapsed="false">
      <c r="F770" s="9" t="n">
        <v>768</v>
      </c>
      <c r="G770" s="18" t="n">
        <f aca="false">F770/B$4</f>
        <v>69.1891891891892</v>
      </c>
      <c r="H770" s="10" t="n">
        <f aca="false">F770/B$4*B$5</f>
        <v>45.6648648648649</v>
      </c>
      <c r="I770" s="11" t="n">
        <f aca="false">F770/B$4*B$6</f>
        <v>2255.56756756757</v>
      </c>
    </row>
    <row r="771" customFormat="false" ht="18" hidden="false" customHeight="false" outlineLevel="0" collapsed="false">
      <c r="F771" s="9" t="n">
        <v>769</v>
      </c>
      <c r="G771" s="18" t="n">
        <f aca="false">F771/B$4</f>
        <v>69.2792792792793</v>
      </c>
      <c r="H771" s="10" t="n">
        <f aca="false">F771/B$4*B$5</f>
        <v>45.7243243243243</v>
      </c>
      <c r="I771" s="11" t="n">
        <f aca="false">F771/B$4*B$6</f>
        <v>2258.5045045045</v>
      </c>
    </row>
    <row r="772" customFormat="false" ht="18" hidden="false" customHeight="false" outlineLevel="0" collapsed="false">
      <c r="F772" s="9" t="n">
        <v>770</v>
      </c>
      <c r="G772" s="18" t="n">
        <f aca="false">F772/B$4</f>
        <v>69.3693693693694</v>
      </c>
      <c r="H772" s="10" t="n">
        <f aca="false">F772/B$4*B$5</f>
        <v>45.7837837837838</v>
      </c>
      <c r="I772" s="11" t="n">
        <f aca="false">F772/B$4*B$6</f>
        <v>2261.44144144144</v>
      </c>
    </row>
    <row r="773" customFormat="false" ht="18" hidden="false" customHeight="false" outlineLevel="0" collapsed="false">
      <c r="F773" s="9" t="n">
        <v>771</v>
      </c>
      <c r="G773" s="18" t="n">
        <f aca="false">F773/B$4</f>
        <v>69.4594594594595</v>
      </c>
      <c r="H773" s="10" t="n">
        <f aca="false">F773/B$4*B$5</f>
        <v>45.8432432432433</v>
      </c>
      <c r="I773" s="11" t="n">
        <f aca="false">F773/B$4*B$6</f>
        <v>2264.37837837838</v>
      </c>
    </row>
    <row r="774" customFormat="false" ht="18" hidden="false" customHeight="false" outlineLevel="0" collapsed="false">
      <c r="F774" s="9" t="n">
        <v>772</v>
      </c>
      <c r="G774" s="18" t="n">
        <f aca="false">F774/B$4</f>
        <v>69.5495495495496</v>
      </c>
      <c r="H774" s="10" t="n">
        <f aca="false">F774/B$4*B$5</f>
        <v>45.9027027027027</v>
      </c>
      <c r="I774" s="11" t="n">
        <f aca="false">F774/B$4*B$6</f>
        <v>2267.31531531532</v>
      </c>
    </row>
    <row r="775" customFormat="false" ht="18" hidden="false" customHeight="false" outlineLevel="0" collapsed="false">
      <c r="F775" s="9" t="n">
        <v>773</v>
      </c>
      <c r="G775" s="18" t="n">
        <f aca="false">F775/B$4</f>
        <v>69.6396396396396</v>
      </c>
      <c r="H775" s="10" t="n">
        <f aca="false">F775/B$4*B$5</f>
        <v>45.9621621621622</v>
      </c>
      <c r="I775" s="11" t="n">
        <f aca="false">F775/B$4*B$6</f>
        <v>2270.25225225225</v>
      </c>
    </row>
    <row r="776" customFormat="false" ht="18" hidden="false" customHeight="false" outlineLevel="0" collapsed="false">
      <c r="F776" s="9" t="n">
        <v>774</v>
      </c>
      <c r="G776" s="18" t="n">
        <f aca="false">F776/B$4</f>
        <v>69.7297297297297</v>
      </c>
      <c r="H776" s="10" t="n">
        <f aca="false">F776/B$4*B$5</f>
        <v>46.0216216216216</v>
      </c>
      <c r="I776" s="11" t="n">
        <f aca="false">F776/B$4*B$6</f>
        <v>2273.18918918919</v>
      </c>
    </row>
    <row r="777" customFormat="false" ht="18" hidden="false" customHeight="false" outlineLevel="0" collapsed="false">
      <c r="F777" s="9" t="n">
        <v>775</v>
      </c>
      <c r="G777" s="18" t="n">
        <f aca="false">F777/B$4</f>
        <v>69.8198198198198</v>
      </c>
      <c r="H777" s="10" t="n">
        <f aca="false">F777/B$4*B$5</f>
        <v>46.0810810810811</v>
      </c>
      <c r="I777" s="11" t="n">
        <f aca="false">F777/B$4*B$6</f>
        <v>2276.12612612613</v>
      </c>
    </row>
    <row r="778" customFormat="false" ht="18" hidden="false" customHeight="false" outlineLevel="0" collapsed="false">
      <c r="F778" s="9" t="n">
        <v>776</v>
      </c>
      <c r="G778" s="18" t="n">
        <f aca="false">F778/B$4</f>
        <v>69.9099099099099</v>
      </c>
      <c r="H778" s="10" t="n">
        <f aca="false">F778/B$4*B$5</f>
        <v>46.1405405405405</v>
      </c>
      <c r="I778" s="11" t="n">
        <f aca="false">F778/B$4*B$6</f>
        <v>2279.06306306306</v>
      </c>
    </row>
    <row r="779" customFormat="false" ht="18" hidden="false" customHeight="false" outlineLevel="0" collapsed="false">
      <c r="F779" s="9" t="n">
        <v>777</v>
      </c>
      <c r="G779" s="18" t="n">
        <f aca="false">F779/B$4</f>
        <v>70</v>
      </c>
      <c r="H779" s="10" t="n">
        <f aca="false">F779/B$4*B$5</f>
        <v>46.2</v>
      </c>
      <c r="I779" s="11" t="n">
        <f aca="false">F779/B$4*B$6</f>
        <v>2282</v>
      </c>
    </row>
    <row r="780" customFormat="false" ht="18" hidden="false" customHeight="false" outlineLevel="0" collapsed="false">
      <c r="F780" s="9" t="n">
        <v>778</v>
      </c>
      <c r="G780" s="18" t="n">
        <f aca="false">F780/B$4</f>
        <v>70.0900900900901</v>
      </c>
      <c r="H780" s="10" t="n">
        <f aca="false">F780/B$4*B$5</f>
        <v>46.2594594594595</v>
      </c>
      <c r="I780" s="11" t="n">
        <f aca="false">F780/B$4*B$6</f>
        <v>2284.93693693694</v>
      </c>
    </row>
    <row r="781" customFormat="false" ht="18" hidden="false" customHeight="false" outlineLevel="0" collapsed="false">
      <c r="F781" s="9" t="n">
        <v>779</v>
      </c>
      <c r="G781" s="18" t="n">
        <f aca="false">F781/B$4</f>
        <v>70.1801801801802</v>
      </c>
      <c r="H781" s="10" t="n">
        <f aca="false">F781/B$4*B$5</f>
        <v>46.3189189189189</v>
      </c>
      <c r="I781" s="11" t="n">
        <f aca="false">F781/B$4*B$6</f>
        <v>2287.87387387387</v>
      </c>
    </row>
    <row r="782" customFormat="false" ht="18" hidden="false" customHeight="false" outlineLevel="0" collapsed="false">
      <c r="F782" s="9" t="n">
        <v>780</v>
      </c>
      <c r="G782" s="18" t="n">
        <f aca="false">F782/B$4</f>
        <v>70.2702702702703</v>
      </c>
      <c r="H782" s="10" t="n">
        <f aca="false">F782/B$4*B$5</f>
        <v>46.3783783783784</v>
      </c>
      <c r="I782" s="11" t="n">
        <f aca="false">F782/B$4*B$6</f>
        <v>2290.81081081081</v>
      </c>
    </row>
    <row r="783" customFormat="false" ht="18" hidden="false" customHeight="false" outlineLevel="0" collapsed="false">
      <c r="F783" s="9" t="n">
        <v>781</v>
      </c>
      <c r="G783" s="18" t="n">
        <f aca="false">F783/B$4</f>
        <v>70.3603603603604</v>
      </c>
      <c r="H783" s="10" t="n">
        <f aca="false">F783/B$4*B$5</f>
        <v>46.4378378378378</v>
      </c>
      <c r="I783" s="11" t="n">
        <f aca="false">F783/B$4*B$6</f>
        <v>2293.74774774775</v>
      </c>
    </row>
    <row r="784" customFormat="false" ht="18" hidden="false" customHeight="false" outlineLevel="0" collapsed="false">
      <c r="F784" s="9" t="n">
        <v>782</v>
      </c>
      <c r="G784" s="18" t="n">
        <f aca="false">F784/B$4</f>
        <v>70.4504504504505</v>
      </c>
      <c r="H784" s="10" t="n">
        <f aca="false">F784/B$4*B$5</f>
        <v>46.4972972972973</v>
      </c>
      <c r="I784" s="11" t="n">
        <f aca="false">F784/B$4*B$6</f>
        <v>2296.68468468468</v>
      </c>
    </row>
    <row r="785" customFormat="false" ht="18" hidden="false" customHeight="false" outlineLevel="0" collapsed="false">
      <c r="F785" s="9" t="n">
        <v>783</v>
      </c>
      <c r="G785" s="18" t="n">
        <f aca="false">F785/B$4</f>
        <v>70.5405405405406</v>
      </c>
      <c r="H785" s="10" t="n">
        <f aca="false">F785/B$4*B$5</f>
        <v>46.5567567567568</v>
      </c>
      <c r="I785" s="11" t="n">
        <f aca="false">F785/B$4*B$6</f>
        <v>2299.62162162162</v>
      </c>
    </row>
    <row r="786" customFormat="false" ht="18" hidden="false" customHeight="false" outlineLevel="0" collapsed="false">
      <c r="F786" s="9" t="n">
        <v>784</v>
      </c>
      <c r="G786" s="18" t="n">
        <f aca="false">F786/B$4</f>
        <v>70.6306306306306</v>
      </c>
      <c r="H786" s="10" t="n">
        <f aca="false">F786/B$4*B$5</f>
        <v>46.6162162162162</v>
      </c>
      <c r="I786" s="11" t="n">
        <f aca="false">F786/B$4*B$6</f>
        <v>2302.55855855856</v>
      </c>
    </row>
    <row r="787" customFormat="false" ht="18" hidden="false" customHeight="false" outlineLevel="0" collapsed="false">
      <c r="F787" s="9" t="n">
        <v>785</v>
      </c>
      <c r="G787" s="18" t="n">
        <f aca="false">F787/B$4</f>
        <v>70.7207207207207</v>
      </c>
      <c r="H787" s="10" t="n">
        <f aca="false">F787/B$4*B$5</f>
        <v>46.6756756756757</v>
      </c>
      <c r="I787" s="11" t="n">
        <f aca="false">F787/B$4*B$6</f>
        <v>2305.4954954955</v>
      </c>
    </row>
    <row r="788" customFormat="false" ht="18" hidden="false" customHeight="false" outlineLevel="0" collapsed="false">
      <c r="F788" s="9" t="n">
        <v>786</v>
      </c>
      <c r="G788" s="18" t="n">
        <f aca="false">F788/B$4</f>
        <v>70.8108108108108</v>
      </c>
      <c r="H788" s="10" t="n">
        <f aca="false">F788/B$4*B$5</f>
        <v>46.7351351351351</v>
      </c>
      <c r="I788" s="11" t="n">
        <f aca="false">F788/B$4*B$6</f>
        <v>2308.43243243243</v>
      </c>
    </row>
    <row r="789" customFormat="false" ht="18" hidden="false" customHeight="false" outlineLevel="0" collapsed="false">
      <c r="F789" s="9" t="n">
        <v>787</v>
      </c>
      <c r="G789" s="18" t="n">
        <f aca="false">F789/B$4</f>
        <v>70.9009009009009</v>
      </c>
      <c r="H789" s="10" t="n">
        <f aca="false">F789/B$4*B$5</f>
        <v>46.7945945945946</v>
      </c>
      <c r="I789" s="11" t="n">
        <f aca="false">F789/B$4*B$6</f>
        <v>2311.36936936937</v>
      </c>
    </row>
    <row r="790" customFormat="false" ht="18" hidden="false" customHeight="false" outlineLevel="0" collapsed="false">
      <c r="F790" s="9" t="n">
        <v>788</v>
      </c>
      <c r="G790" s="18" t="n">
        <f aca="false">F790/B$4</f>
        <v>70.990990990991</v>
      </c>
      <c r="H790" s="10" t="n">
        <f aca="false">F790/B$4*B$5</f>
        <v>46.8540540540541</v>
      </c>
      <c r="I790" s="11" t="n">
        <f aca="false">F790/B$4*B$6</f>
        <v>2314.30630630631</v>
      </c>
    </row>
    <row r="791" customFormat="false" ht="18" hidden="false" customHeight="false" outlineLevel="0" collapsed="false">
      <c r="F791" s="9" t="n">
        <v>789</v>
      </c>
      <c r="G791" s="18" t="n">
        <f aca="false">F791/B$4</f>
        <v>71.0810810810811</v>
      </c>
      <c r="H791" s="10" t="n">
        <f aca="false">F791/B$4*B$5</f>
        <v>46.9135135135135</v>
      </c>
      <c r="I791" s="11" t="n">
        <f aca="false">F791/B$4*B$6</f>
        <v>2317.24324324324</v>
      </c>
    </row>
    <row r="792" customFormat="false" ht="18" hidden="false" customHeight="false" outlineLevel="0" collapsed="false">
      <c r="F792" s="9" t="n">
        <v>790</v>
      </c>
      <c r="G792" s="18" t="n">
        <f aca="false">F792/B$4</f>
        <v>71.1711711711712</v>
      </c>
      <c r="H792" s="10" t="n">
        <f aca="false">F792/B$4*B$5</f>
        <v>46.972972972973</v>
      </c>
      <c r="I792" s="11" t="n">
        <f aca="false">F792/B$4*B$6</f>
        <v>2320.18018018018</v>
      </c>
    </row>
    <row r="793" customFormat="false" ht="18" hidden="false" customHeight="false" outlineLevel="0" collapsed="false">
      <c r="F793" s="9" t="n">
        <v>791</v>
      </c>
      <c r="G793" s="18" t="n">
        <f aca="false">F793/B$4</f>
        <v>71.2612612612613</v>
      </c>
      <c r="H793" s="10" t="n">
        <f aca="false">F793/B$4*B$5</f>
        <v>47.0324324324324</v>
      </c>
      <c r="I793" s="11" t="n">
        <f aca="false">F793/B$4*B$6</f>
        <v>2323.11711711712</v>
      </c>
    </row>
    <row r="794" customFormat="false" ht="18" hidden="false" customHeight="false" outlineLevel="0" collapsed="false">
      <c r="F794" s="9" t="n">
        <v>792</v>
      </c>
      <c r="G794" s="18" t="n">
        <f aca="false">F794/B$4</f>
        <v>71.3513513513514</v>
      </c>
      <c r="H794" s="10" t="n">
        <f aca="false">F794/B$4*B$5</f>
        <v>47.0918918918919</v>
      </c>
      <c r="I794" s="11" t="n">
        <f aca="false">F794/B$4*B$6</f>
        <v>2326.05405405405</v>
      </c>
    </row>
    <row r="795" customFormat="false" ht="18" hidden="false" customHeight="false" outlineLevel="0" collapsed="false">
      <c r="F795" s="9" t="n">
        <v>793</v>
      </c>
      <c r="G795" s="18" t="n">
        <f aca="false">F795/B$4</f>
        <v>71.4414414414414</v>
      </c>
      <c r="H795" s="10" t="n">
        <f aca="false">F795/B$4*B$5</f>
        <v>47.1513513513514</v>
      </c>
      <c r="I795" s="11" t="n">
        <f aca="false">F795/B$4*B$6</f>
        <v>2328.99099099099</v>
      </c>
    </row>
    <row r="796" customFormat="false" ht="18" hidden="false" customHeight="false" outlineLevel="0" collapsed="false">
      <c r="F796" s="9" t="n">
        <v>794</v>
      </c>
      <c r="G796" s="18" t="n">
        <f aca="false">F796/B$4</f>
        <v>71.5315315315315</v>
      </c>
      <c r="H796" s="10" t="n">
        <f aca="false">F796/B$4*B$5</f>
        <v>47.2108108108108</v>
      </c>
      <c r="I796" s="11" t="n">
        <f aca="false">F796/B$4*B$6</f>
        <v>2331.92792792793</v>
      </c>
    </row>
    <row r="797" customFormat="false" ht="18" hidden="false" customHeight="false" outlineLevel="0" collapsed="false">
      <c r="F797" s="9" t="n">
        <v>795</v>
      </c>
      <c r="G797" s="18" t="n">
        <f aca="false">F797/B$4</f>
        <v>71.6216216216216</v>
      </c>
      <c r="H797" s="10" t="n">
        <f aca="false">F797/B$4*B$5</f>
        <v>47.2702702702703</v>
      </c>
      <c r="I797" s="11" t="n">
        <f aca="false">F797/B$4*B$6</f>
        <v>2334.86486486487</v>
      </c>
    </row>
    <row r="798" customFormat="false" ht="18" hidden="false" customHeight="false" outlineLevel="0" collapsed="false">
      <c r="F798" s="9" t="n">
        <v>796</v>
      </c>
      <c r="G798" s="18" t="n">
        <f aca="false">F798/B$4</f>
        <v>71.7117117117117</v>
      </c>
      <c r="H798" s="10" t="n">
        <f aca="false">F798/B$4*B$5</f>
        <v>47.3297297297297</v>
      </c>
      <c r="I798" s="11" t="n">
        <f aca="false">F798/B$4*B$6</f>
        <v>2337.8018018018</v>
      </c>
    </row>
    <row r="799" customFormat="false" ht="18" hidden="false" customHeight="false" outlineLevel="0" collapsed="false">
      <c r="F799" s="9" t="n">
        <v>797</v>
      </c>
      <c r="G799" s="18" t="n">
        <f aca="false">F799/B$4</f>
        <v>71.8018018018018</v>
      </c>
      <c r="H799" s="10" t="n">
        <f aca="false">F799/B$4*B$5</f>
        <v>47.3891891891892</v>
      </c>
      <c r="I799" s="11" t="n">
        <f aca="false">F799/B$4*B$6</f>
        <v>2340.73873873874</v>
      </c>
    </row>
    <row r="800" customFormat="false" ht="18" hidden="false" customHeight="false" outlineLevel="0" collapsed="false">
      <c r="F800" s="9" t="n">
        <v>798</v>
      </c>
      <c r="G800" s="18" t="n">
        <f aca="false">F800/B$4</f>
        <v>71.8918918918919</v>
      </c>
      <c r="H800" s="10" t="n">
        <f aca="false">F800/B$4*B$5</f>
        <v>47.4486486486487</v>
      </c>
      <c r="I800" s="11" t="n">
        <f aca="false">F800/B$4*B$6</f>
        <v>2343.67567567568</v>
      </c>
    </row>
    <row r="801" customFormat="false" ht="18" hidden="false" customHeight="false" outlineLevel="0" collapsed="false">
      <c r="F801" s="9" t="n">
        <v>799</v>
      </c>
      <c r="G801" s="18" t="n">
        <f aca="false">F801/B$4</f>
        <v>71.981981981982</v>
      </c>
      <c r="H801" s="10" t="n">
        <f aca="false">F801/B$4*B$5</f>
        <v>47.5081081081081</v>
      </c>
      <c r="I801" s="11" t="n">
        <f aca="false">F801/B$4*B$6</f>
        <v>2346.61261261261</v>
      </c>
    </row>
    <row r="802" customFormat="false" ht="18" hidden="false" customHeight="false" outlineLevel="0" collapsed="false">
      <c r="F802" s="9" t="n">
        <v>800</v>
      </c>
      <c r="G802" s="18" t="n">
        <f aca="false">F802/B$4</f>
        <v>72.0720720720721</v>
      </c>
      <c r="H802" s="10" t="n">
        <f aca="false">F802/B$4*B$5</f>
        <v>47.5675675675676</v>
      </c>
      <c r="I802" s="11" t="n">
        <f aca="false">F802/B$4*B$6</f>
        <v>2349.54954954955</v>
      </c>
    </row>
    <row r="803" customFormat="false" ht="18" hidden="false" customHeight="false" outlineLevel="0" collapsed="false">
      <c r="F803" s="9" t="n">
        <v>801</v>
      </c>
      <c r="G803" s="18" t="n">
        <f aca="false">F803/B$4</f>
        <v>72.1621621621622</v>
      </c>
      <c r="H803" s="10" t="n">
        <f aca="false">F803/B$4*B$5</f>
        <v>47.627027027027</v>
      </c>
      <c r="I803" s="11" t="n">
        <f aca="false">F803/B$4*B$6</f>
        <v>2352.48648648649</v>
      </c>
    </row>
    <row r="804" customFormat="false" ht="18" hidden="false" customHeight="false" outlineLevel="0" collapsed="false">
      <c r="F804" s="9" t="n">
        <v>802</v>
      </c>
      <c r="G804" s="18" t="n">
        <f aca="false">F804/B$4</f>
        <v>72.2522522522523</v>
      </c>
      <c r="H804" s="10" t="n">
        <f aca="false">F804/B$4*B$5</f>
        <v>47.6864864864865</v>
      </c>
      <c r="I804" s="11" t="n">
        <f aca="false">F804/B$4*B$6</f>
        <v>2355.42342342342</v>
      </c>
    </row>
    <row r="805" customFormat="false" ht="18" hidden="false" customHeight="false" outlineLevel="0" collapsed="false">
      <c r="F805" s="9" t="n">
        <v>803</v>
      </c>
      <c r="G805" s="18" t="n">
        <f aca="false">F805/B$4</f>
        <v>72.3423423423424</v>
      </c>
      <c r="H805" s="10" t="n">
        <f aca="false">F805/B$4*B$5</f>
        <v>47.745945945946</v>
      </c>
      <c r="I805" s="11" t="n">
        <f aca="false">F805/B$4*B$6</f>
        <v>2358.36036036036</v>
      </c>
    </row>
    <row r="806" customFormat="false" ht="18" hidden="false" customHeight="false" outlineLevel="0" collapsed="false">
      <c r="F806" s="9" t="n">
        <v>804</v>
      </c>
      <c r="G806" s="18" t="n">
        <f aca="false">F806/B$4</f>
        <v>72.4324324324324</v>
      </c>
      <c r="H806" s="10" t="n">
        <f aca="false">F806/B$4*B$5</f>
        <v>47.8054054054054</v>
      </c>
      <c r="I806" s="11" t="n">
        <f aca="false">F806/B$4*B$6</f>
        <v>2361.2972972973</v>
      </c>
    </row>
    <row r="807" customFormat="false" ht="18" hidden="false" customHeight="false" outlineLevel="0" collapsed="false">
      <c r="F807" s="9" t="n">
        <v>805</v>
      </c>
      <c r="G807" s="18" t="n">
        <f aca="false">F807/B$4</f>
        <v>72.5225225225225</v>
      </c>
      <c r="H807" s="10" t="n">
        <f aca="false">F807/B$4*B$5</f>
        <v>47.8648648648649</v>
      </c>
      <c r="I807" s="11" t="n">
        <f aca="false">F807/B$4*B$6</f>
        <v>2364.23423423423</v>
      </c>
    </row>
    <row r="808" customFormat="false" ht="18" hidden="false" customHeight="false" outlineLevel="0" collapsed="false">
      <c r="F808" s="9" t="n">
        <v>806</v>
      </c>
      <c r="G808" s="18" t="n">
        <f aca="false">F808/B$4</f>
        <v>72.6126126126126</v>
      </c>
      <c r="H808" s="10" t="n">
        <f aca="false">F808/B$4*B$5</f>
        <v>47.9243243243243</v>
      </c>
      <c r="I808" s="11" t="n">
        <f aca="false">F808/B$4*B$6</f>
        <v>2367.17117117117</v>
      </c>
    </row>
    <row r="809" customFormat="false" ht="18" hidden="false" customHeight="false" outlineLevel="0" collapsed="false">
      <c r="F809" s="9" t="n">
        <v>807</v>
      </c>
      <c r="G809" s="18" t="n">
        <f aca="false">F809/B$4</f>
        <v>72.7027027027027</v>
      </c>
      <c r="H809" s="10" t="n">
        <f aca="false">F809/B$4*B$5</f>
        <v>47.9837837837838</v>
      </c>
      <c r="I809" s="11" t="n">
        <f aca="false">F809/B$4*B$6</f>
        <v>2370.10810810811</v>
      </c>
    </row>
    <row r="810" customFormat="false" ht="18" hidden="false" customHeight="false" outlineLevel="0" collapsed="false">
      <c r="F810" s="9" t="n">
        <v>808</v>
      </c>
      <c r="G810" s="18" t="n">
        <f aca="false">F810/B$4</f>
        <v>72.7927927927928</v>
      </c>
      <c r="H810" s="10" t="n">
        <f aca="false">F810/B$4*B$5</f>
        <v>48.0432432432432</v>
      </c>
      <c r="I810" s="11" t="n">
        <f aca="false">F810/B$4*B$6</f>
        <v>2373.04504504505</v>
      </c>
    </row>
    <row r="811" customFormat="false" ht="18" hidden="false" customHeight="false" outlineLevel="0" collapsed="false">
      <c r="F811" s="9" t="n">
        <v>809</v>
      </c>
      <c r="G811" s="18" t="n">
        <f aca="false">F811/B$4</f>
        <v>72.8828828828829</v>
      </c>
      <c r="H811" s="10" t="n">
        <f aca="false">F811/B$4*B$5</f>
        <v>48.1027027027027</v>
      </c>
      <c r="I811" s="11" t="n">
        <f aca="false">F811/B$4*B$6</f>
        <v>2375.98198198198</v>
      </c>
    </row>
    <row r="812" customFormat="false" ht="18" hidden="false" customHeight="false" outlineLevel="0" collapsed="false">
      <c r="F812" s="9" t="n">
        <v>810</v>
      </c>
      <c r="G812" s="18" t="n">
        <f aca="false">F812/B$4</f>
        <v>72.972972972973</v>
      </c>
      <c r="H812" s="10" t="n">
        <f aca="false">F812/B$4*B$5</f>
        <v>48.1621621621622</v>
      </c>
      <c r="I812" s="11" t="n">
        <f aca="false">F812/B$4*B$6</f>
        <v>2378.91891891892</v>
      </c>
    </row>
    <row r="813" customFormat="false" ht="18" hidden="false" customHeight="false" outlineLevel="0" collapsed="false">
      <c r="F813" s="9" t="n">
        <v>811</v>
      </c>
      <c r="G813" s="18" t="n">
        <f aca="false">F813/B$4</f>
        <v>73.0630630630631</v>
      </c>
      <c r="H813" s="10" t="n">
        <f aca="false">F813/B$4*B$5</f>
        <v>48.2216216216216</v>
      </c>
      <c r="I813" s="11" t="n">
        <f aca="false">F813/B$4*B$6</f>
        <v>2381.85585585586</v>
      </c>
    </row>
    <row r="814" customFormat="false" ht="18" hidden="false" customHeight="false" outlineLevel="0" collapsed="false">
      <c r="F814" s="9" t="n">
        <v>812</v>
      </c>
      <c r="G814" s="18" t="n">
        <f aca="false">F814/B$4</f>
        <v>73.1531531531532</v>
      </c>
      <c r="H814" s="10" t="n">
        <f aca="false">F814/B$4*B$5</f>
        <v>48.2810810810811</v>
      </c>
      <c r="I814" s="11" t="n">
        <f aca="false">F814/B$4*B$6</f>
        <v>2384.79279279279</v>
      </c>
    </row>
    <row r="815" customFormat="false" ht="18" hidden="false" customHeight="false" outlineLevel="0" collapsed="false">
      <c r="F815" s="9" t="n">
        <v>813</v>
      </c>
      <c r="G815" s="18" t="n">
        <f aca="false">F815/B$4</f>
        <v>73.2432432432432</v>
      </c>
      <c r="H815" s="10" t="n">
        <f aca="false">F815/B$4*B$5</f>
        <v>48.3405405405405</v>
      </c>
      <c r="I815" s="11" t="n">
        <f aca="false">F815/B$4*B$6</f>
        <v>2387.72972972973</v>
      </c>
    </row>
    <row r="816" customFormat="false" ht="18" hidden="false" customHeight="false" outlineLevel="0" collapsed="false">
      <c r="F816" s="9" t="n">
        <v>814</v>
      </c>
      <c r="G816" s="18" t="n">
        <f aca="false">F816/B$4</f>
        <v>73.3333333333333</v>
      </c>
      <c r="H816" s="10" t="n">
        <f aca="false">F816/B$4*B$5</f>
        <v>48.4</v>
      </c>
      <c r="I816" s="11" t="n">
        <f aca="false">F816/B$4*B$6</f>
        <v>2390.66666666667</v>
      </c>
    </row>
    <row r="817" customFormat="false" ht="18" hidden="false" customHeight="false" outlineLevel="0" collapsed="false">
      <c r="F817" s="9" t="n">
        <v>815</v>
      </c>
      <c r="G817" s="18" t="n">
        <f aca="false">F817/B$4</f>
        <v>73.4234234234234</v>
      </c>
      <c r="H817" s="10" t="n">
        <f aca="false">F817/B$4*B$5</f>
        <v>48.4594594594595</v>
      </c>
      <c r="I817" s="11" t="n">
        <f aca="false">F817/B$4*B$6</f>
        <v>2393.6036036036</v>
      </c>
    </row>
    <row r="818" customFormat="false" ht="18" hidden="false" customHeight="false" outlineLevel="0" collapsed="false">
      <c r="F818" s="9" t="n">
        <v>816</v>
      </c>
      <c r="G818" s="18" t="n">
        <f aca="false">F818/B$4</f>
        <v>73.5135135135135</v>
      </c>
      <c r="H818" s="10" t="n">
        <f aca="false">F818/B$4*B$5</f>
        <v>48.5189189189189</v>
      </c>
      <c r="I818" s="11" t="n">
        <f aca="false">F818/B$4*B$6</f>
        <v>2396.54054054054</v>
      </c>
    </row>
    <row r="819" customFormat="false" ht="18" hidden="false" customHeight="false" outlineLevel="0" collapsed="false">
      <c r="F819" s="9" t="n">
        <v>817</v>
      </c>
      <c r="G819" s="18" t="n">
        <f aca="false">F819/B$4</f>
        <v>73.6036036036036</v>
      </c>
      <c r="H819" s="10" t="n">
        <f aca="false">F819/B$4*B$5</f>
        <v>48.5783783783784</v>
      </c>
      <c r="I819" s="11" t="n">
        <f aca="false">F819/B$4*B$6</f>
        <v>2399.47747747748</v>
      </c>
    </row>
    <row r="820" customFormat="false" ht="18" hidden="false" customHeight="false" outlineLevel="0" collapsed="false">
      <c r="F820" s="9" t="n">
        <v>818</v>
      </c>
      <c r="G820" s="18" t="n">
        <f aca="false">F820/B$4</f>
        <v>73.6936936936937</v>
      </c>
      <c r="H820" s="10" t="n">
        <f aca="false">F820/B$4*B$5</f>
        <v>48.6378378378378</v>
      </c>
      <c r="I820" s="11" t="n">
        <f aca="false">F820/B$4*B$6</f>
        <v>2402.41441441441</v>
      </c>
    </row>
    <row r="821" customFormat="false" ht="18" hidden="false" customHeight="false" outlineLevel="0" collapsed="false">
      <c r="F821" s="9" t="n">
        <v>819</v>
      </c>
      <c r="G821" s="18" t="n">
        <f aca="false">F821/B$4</f>
        <v>73.7837837837838</v>
      </c>
      <c r="H821" s="10" t="n">
        <f aca="false">F821/B$4*B$5</f>
        <v>48.6972972972973</v>
      </c>
      <c r="I821" s="11" t="n">
        <f aca="false">F821/B$4*B$6</f>
        <v>2405.35135135135</v>
      </c>
    </row>
    <row r="822" customFormat="false" ht="18" hidden="false" customHeight="false" outlineLevel="0" collapsed="false">
      <c r="F822" s="9" t="n">
        <v>820</v>
      </c>
      <c r="G822" s="18" t="n">
        <f aca="false">F822/B$4</f>
        <v>73.8738738738739</v>
      </c>
      <c r="H822" s="10" t="n">
        <f aca="false">F822/B$4*B$5</f>
        <v>48.7567567567568</v>
      </c>
      <c r="I822" s="11" t="n">
        <f aca="false">F822/B$4*B$6</f>
        <v>2408.28828828829</v>
      </c>
    </row>
    <row r="823" customFormat="false" ht="18" hidden="false" customHeight="false" outlineLevel="0" collapsed="false">
      <c r="F823" s="9" t="n">
        <v>821</v>
      </c>
      <c r="G823" s="18" t="n">
        <f aca="false">F823/B$4</f>
        <v>73.963963963964</v>
      </c>
      <c r="H823" s="10" t="n">
        <f aca="false">F823/B$4*B$5</f>
        <v>48.8162162162162</v>
      </c>
      <c r="I823" s="11" t="n">
        <f aca="false">F823/B$4*B$6</f>
        <v>2411.22522522523</v>
      </c>
    </row>
    <row r="824" customFormat="false" ht="18" hidden="false" customHeight="false" outlineLevel="0" collapsed="false">
      <c r="F824" s="9" t="n">
        <v>822</v>
      </c>
      <c r="G824" s="18" t="n">
        <f aca="false">F824/B$4</f>
        <v>74.0540540540541</v>
      </c>
      <c r="H824" s="10" t="n">
        <f aca="false">F824/B$4*B$5</f>
        <v>48.8756756756757</v>
      </c>
      <c r="I824" s="11" t="n">
        <f aca="false">F824/B$4*B$6</f>
        <v>2414.16216216216</v>
      </c>
    </row>
    <row r="825" customFormat="false" ht="18" hidden="false" customHeight="false" outlineLevel="0" collapsed="false">
      <c r="F825" s="9" t="n">
        <v>823</v>
      </c>
      <c r="G825" s="18" t="n">
        <f aca="false">F825/B$4</f>
        <v>74.1441441441442</v>
      </c>
      <c r="H825" s="10" t="n">
        <f aca="false">F825/B$4*B$5</f>
        <v>48.9351351351351</v>
      </c>
      <c r="I825" s="11" t="n">
        <f aca="false">F825/B$4*B$6</f>
        <v>2417.0990990991</v>
      </c>
    </row>
    <row r="826" customFormat="false" ht="18" hidden="false" customHeight="false" outlineLevel="0" collapsed="false">
      <c r="F826" s="9" t="n">
        <v>824</v>
      </c>
      <c r="G826" s="18" t="n">
        <f aca="false">F826/B$4</f>
        <v>74.2342342342342</v>
      </c>
      <c r="H826" s="10" t="n">
        <f aca="false">F826/B$4*B$5</f>
        <v>48.9945945945946</v>
      </c>
      <c r="I826" s="11" t="n">
        <f aca="false">F826/B$4*B$6</f>
        <v>2420.03603603604</v>
      </c>
    </row>
    <row r="827" customFormat="false" ht="18" hidden="false" customHeight="false" outlineLevel="0" collapsed="false">
      <c r="F827" s="9" t="n">
        <v>825</v>
      </c>
      <c r="G827" s="18" t="n">
        <f aca="false">F827/B$4</f>
        <v>74.3243243243243</v>
      </c>
      <c r="H827" s="10" t="n">
        <f aca="false">F827/B$4*B$5</f>
        <v>49.0540540540541</v>
      </c>
      <c r="I827" s="11" t="n">
        <f aca="false">F827/B$4*B$6</f>
        <v>2422.97297297297</v>
      </c>
    </row>
    <row r="828" customFormat="false" ht="18" hidden="false" customHeight="false" outlineLevel="0" collapsed="false">
      <c r="F828" s="9" t="n">
        <v>826</v>
      </c>
      <c r="G828" s="18" t="n">
        <f aca="false">F828/B$4</f>
        <v>74.4144144144144</v>
      </c>
      <c r="H828" s="10" t="n">
        <f aca="false">F828/B$4*B$5</f>
        <v>49.1135135135135</v>
      </c>
      <c r="I828" s="11" t="n">
        <f aca="false">F828/B$4*B$6</f>
        <v>2425.90990990991</v>
      </c>
    </row>
    <row r="829" customFormat="false" ht="18" hidden="false" customHeight="false" outlineLevel="0" collapsed="false">
      <c r="F829" s="9" t="n">
        <v>827</v>
      </c>
      <c r="G829" s="18" t="n">
        <f aca="false">F829/B$4</f>
        <v>74.5045045045045</v>
      </c>
      <c r="H829" s="10" t="n">
        <f aca="false">F829/B$4*B$5</f>
        <v>49.172972972973</v>
      </c>
      <c r="I829" s="11" t="n">
        <f aca="false">F829/B$4*B$6</f>
        <v>2428.84684684685</v>
      </c>
    </row>
    <row r="830" customFormat="false" ht="18" hidden="false" customHeight="false" outlineLevel="0" collapsed="false">
      <c r="F830" s="9" t="n">
        <v>828</v>
      </c>
      <c r="G830" s="18" t="n">
        <f aca="false">F830/B$4</f>
        <v>74.5945945945946</v>
      </c>
      <c r="H830" s="10" t="n">
        <f aca="false">F830/B$4*B$5</f>
        <v>49.2324324324324</v>
      </c>
      <c r="I830" s="11" t="n">
        <f aca="false">F830/B$4*B$6</f>
        <v>2431.78378378378</v>
      </c>
    </row>
    <row r="831" customFormat="false" ht="18" hidden="false" customHeight="false" outlineLevel="0" collapsed="false">
      <c r="F831" s="9" t="n">
        <v>829</v>
      </c>
      <c r="G831" s="18" t="n">
        <f aca="false">F831/B$4</f>
        <v>74.6846846846847</v>
      </c>
      <c r="H831" s="10" t="n">
        <f aca="false">F831/B$4*B$5</f>
        <v>49.2918918918919</v>
      </c>
      <c r="I831" s="11" t="n">
        <f aca="false">F831/B$4*B$6</f>
        <v>2434.72072072072</v>
      </c>
    </row>
    <row r="832" customFormat="false" ht="18" hidden="false" customHeight="false" outlineLevel="0" collapsed="false">
      <c r="F832" s="9" t="n">
        <v>830</v>
      </c>
      <c r="G832" s="18" t="n">
        <f aca="false">F832/B$4</f>
        <v>74.7747747747748</v>
      </c>
      <c r="H832" s="10" t="n">
        <f aca="false">F832/B$4*B$5</f>
        <v>49.3513513513514</v>
      </c>
      <c r="I832" s="11" t="n">
        <f aca="false">F832/B$4*B$6</f>
        <v>2437.65765765766</v>
      </c>
    </row>
    <row r="833" customFormat="false" ht="18" hidden="false" customHeight="false" outlineLevel="0" collapsed="false">
      <c r="F833" s="9" t="n">
        <v>831</v>
      </c>
      <c r="G833" s="18" t="n">
        <f aca="false">F833/B$4</f>
        <v>74.8648648648649</v>
      </c>
      <c r="H833" s="10" t="n">
        <f aca="false">F833/B$4*B$5</f>
        <v>49.4108108108108</v>
      </c>
      <c r="I833" s="11" t="n">
        <f aca="false">F833/B$4*B$6</f>
        <v>2440.5945945946</v>
      </c>
    </row>
    <row r="834" customFormat="false" ht="18" hidden="false" customHeight="false" outlineLevel="0" collapsed="false">
      <c r="F834" s="9" t="n">
        <v>832</v>
      </c>
      <c r="G834" s="18" t="n">
        <f aca="false">F834/B$4</f>
        <v>74.954954954955</v>
      </c>
      <c r="H834" s="10" t="n">
        <f aca="false">F834/B$4*B$5</f>
        <v>49.4702702702703</v>
      </c>
      <c r="I834" s="11" t="n">
        <f aca="false">F834/B$4*B$6</f>
        <v>2443.53153153153</v>
      </c>
    </row>
    <row r="835" customFormat="false" ht="18" hidden="false" customHeight="false" outlineLevel="0" collapsed="false">
      <c r="F835" s="9" t="n">
        <v>833</v>
      </c>
      <c r="G835" s="18" t="n">
        <f aca="false">F835/B$4</f>
        <v>75.045045045045</v>
      </c>
      <c r="H835" s="10" t="n">
        <f aca="false">F835/B$4*B$5</f>
        <v>49.5297297297297</v>
      </c>
      <c r="I835" s="11" t="n">
        <f aca="false">F835/B$4*B$6</f>
        <v>2446.46846846847</v>
      </c>
    </row>
    <row r="836" customFormat="false" ht="18" hidden="false" customHeight="false" outlineLevel="0" collapsed="false">
      <c r="F836" s="9" t="n">
        <v>834</v>
      </c>
      <c r="G836" s="18" t="n">
        <f aca="false">F836/B$4</f>
        <v>75.1351351351351</v>
      </c>
      <c r="H836" s="10" t="n">
        <f aca="false">F836/B$4*B$5</f>
        <v>49.5891891891892</v>
      </c>
      <c r="I836" s="11" t="n">
        <f aca="false">F836/B$4*B$6</f>
        <v>2449.40540540541</v>
      </c>
    </row>
    <row r="837" customFormat="false" ht="18" hidden="false" customHeight="false" outlineLevel="0" collapsed="false">
      <c r="F837" s="9" t="n">
        <v>835</v>
      </c>
      <c r="G837" s="18" t="n">
        <f aca="false">F837/B$4</f>
        <v>75.2252252252252</v>
      </c>
      <c r="H837" s="10" t="n">
        <f aca="false">F837/B$4*B$5</f>
        <v>49.6486486486487</v>
      </c>
      <c r="I837" s="11" t="n">
        <f aca="false">F837/B$4*B$6</f>
        <v>2452.34234234234</v>
      </c>
    </row>
    <row r="838" customFormat="false" ht="18" hidden="false" customHeight="false" outlineLevel="0" collapsed="false">
      <c r="F838" s="9" t="n">
        <v>836</v>
      </c>
      <c r="G838" s="18" t="n">
        <f aca="false">F838/B$4</f>
        <v>75.3153153153153</v>
      </c>
      <c r="H838" s="10" t="n">
        <f aca="false">F838/B$4*B$5</f>
        <v>49.7081081081081</v>
      </c>
      <c r="I838" s="11" t="n">
        <f aca="false">F838/B$4*B$6</f>
        <v>2455.27927927928</v>
      </c>
    </row>
    <row r="839" customFormat="false" ht="18" hidden="false" customHeight="false" outlineLevel="0" collapsed="false">
      <c r="F839" s="9" t="n">
        <v>837</v>
      </c>
      <c r="G839" s="18" t="n">
        <f aca="false">F839/B$4</f>
        <v>75.4054054054054</v>
      </c>
      <c r="H839" s="10" t="n">
        <f aca="false">F839/B$4*B$5</f>
        <v>49.7675675675676</v>
      </c>
      <c r="I839" s="11" t="n">
        <f aca="false">F839/B$4*B$6</f>
        <v>2458.21621621622</v>
      </c>
    </row>
    <row r="840" customFormat="false" ht="18" hidden="false" customHeight="false" outlineLevel="0" collapsed="false">
      <c r="F840" s="9" t="n">
        <v>838</v>
      </c>
      <c r="G840" s="18" t="n">
        <f aca="false">F840/B$4</f>
        <v>75.4954954954955</v>
      </c>
      <c r="H840" s="10" t="n">
        <f aca="false">F840/B$4*B$5</f>
        <v>49.827027027027</v>
      </c>
      <c r="I840" s="11" t="n">
        <f aca="false">F840/B$4*B$6</f>
        <v>2461.15315315315</v>
      </c>
    </row>
    <row r="841" customFormat="false" ht="18" hidden="false" customHeight="false" outlineLevel="0" collapsed="false">
      <c r="F841" s="9" t="n">
        <v>839</v>
      </c>
      <c r="G841" s="18" t="n">
        <f aca="false">F841/B$4</f>
        <v>75.5855855855856</v>
      </c>
      <c r="H841" s="10" t="n">
        <f aca="false">F841/B$4*B$5</f>
        <v>49.8864864864865</v>
      </c>
      <c r="I841" s="11" t="n">
        <f aca="false">F841/B$4*B$6</f>
        <v>2464.09009009009</v>
      </c>
    </row>
    <row r="842" customFormat="false" ht="18" hidden="false" customHeight="false" outlineLevel="0" collapsed="false">
      <c r="F842" s="9" t="n">
        <v>840</v>
      </c>
      <c r="G842" s="18" t="n">
        <f aca="false">F842/B$4</f>
        <v>75.6756756756757</v>
      </c>
      <c r="H842" s="10" t="n">
        <f aca="false">F842/B$4*B$5</f>
        <v>49.945945945946</v>
      </c>
      <c r="I842" s="11" t="n">
        <f aca="false">F842/B$4*B$6</f>
        <v>2467.02702702703</v>
      </c>
    </row>
    <row r="843" customFormat="false" ht="18" hidden="false" customHeight="false" outlineLevel="0" collapsed="false">
      <c r="F843" s="9" t="n">
        <v>841</v>
      </c>
      <c r="G843" s="18" t="n">
        <f aca="false">F843/B$4</f>
        <v>75.7657657657658</v>
      </c>
      <c r="H843" s="10" t="n">
        <f aca="false">F843/B$4*B$5</f>
        <v>50.0054054054054</v>
      </c>
      <c r="I843" s="11" t="n">
        <f aca="false">F843/B$4*B$6</f>
        <v>2469.96396396396</v>
      </c>
    </row>
    <row r="844" customFormat="false" ht="18" hidden="false" customHeight="false" outlineLevel="0" collapsed="false">
      <c r="F844" s="9" t="n">
        <v>842</v>
      </c>
      <c r="G844" s="18" t="n">
        <f aca="false">F844/B$4</f>
        <v>75.8558558558559</v>
      </c>
      <c r="H844" s="10" t="n">
        <f aca="false">F844/B$4*B$5</f>
        <v>50.0648648648649</v>
      </c>
      <c r="I844" s="11" t="n">
        <f aca="false">F844/B$4*B$6</f>
        <v>2472.9009009009</v>
      </c>
    </row>
    <row r="845" customFormat="false" ht="18" hidden="false" customHeight="false" outlineLevel="0" collapsed="false">
      <c r="F845" s="9" t="n">
        <v>843</v>
      </c>
      <c r="G845" s="18" t="n">
        <f aca="false">F845/B$4</f>
        <v>75.945945945946</v>
      </c>
      <c r="H845" s="10" t="n">
        <f aca="false">F845/B$4*B$5</f>
        <v>50.1243243243243</v>
      </c>
      <c r="I845" s="11" t="n">
        <f aca="false">F845/B$4*B$6</f>
        <v>2475.83783783784</v>
      </c>
    </row>
    <row r="846" customFormat="false" ht="18" hidden="false" customHeight="false" outlineLevel="0" collapsed="false">
      <c r="F846" s="9" t="n">
        <v>844</v>
      </c>
      <c r="G846" s="18" t="n">
        <f aca="false">F846/B$4</f>
        <v>76.036036036036</v>
      </c>
      <c r="H846" s="10" t="n">
        <f aca="false">F846/B$4*B$5</f>
        <v>50.1837837837838</v>
      </c>
      <c r="I846" s="11" t="n">
        <f aca="false">F846/B$4*B$6</f>
        <v>2478.77477477478</v>
      </c>
    </row>
    <row r="847" customFormat="false" ht="18" hidden="false" customHeight="false" outlineLevel="0" collapsed="false">
      <c r="F847" s="9" t="n">
        <v>845</v>
      </c>
      <c r="G847" s="18" t="n">
        <f aca="false">F847/B$4</f>
        <v>76.1261261261261</v>
      </c>
      <c r="H847" s="10" t="n">
        <f aca="false">F847/B$4*B$5</f>
        <v>50.2432432432432</v>
      </c>
      <c r="I847" s="11" t="n">
        <f aca="false">F847/B$4*B$6</f>
        <v>2481.71171171171</v>
      </c>
    </row>
    <row r="848" customFormat="false" ht="18" hidden="false" customHeight="false" outlineLevel="0" collapsed="false">
      <c r="F848" s="9" t="n">
        <v>846</v>
      </c>
      <c r="G848" s="18" t="n">
        <f aca="false">F848/B$4</f>
        <v>76.2162162162162</v>
      </c>
      <c r="H848" s="10" t="n">
        <f aca="false">F848/B$4*B$5</f>
        <v>50.3027027027027</v>
      </c>
      <c r="I848" s="11" t="n">
        <f aca="false">F848/B$4*B$6</f>
        <v>2484.64864864865</v>
      </c>
    </row>
    <row r="849" customFormat="false" ht="18" hidden="false" customHeight="false" outlineLevel="0" collapsed="false">
      <c r="F849" s="9" t="n">
        <v>847</v>
      </c>
      <c r="G849" s="18" t="n">
        <f aca="false">F849/B$4</f>
        <v>76.3063063063063</v>
      </c>
      <c r="H849" s="10" t="n">
        <f aca="false">F849/B$4*B$5</f>
        <v>50.3621621621622</v>
      </c>
      <c r="I849" s="11" t="n">
        <f aca="false">F849/B$4*B$6</f>
        <v>2487.58558558559</v>
      </c>
    </row>
    <row r="850" customFormat="false" ht="18" hidden="false" customHeight="false" outlineLevel="0" collapsed="false">
      <c r="F850" s="9" t="n">
        <v>848</v>
      </c>
      <c r="G850" s="18" t="n">
        <f aca="false">F850/B$4</f>
        <v>76.3963963963964</v>
      </c>
      <c r="H850" s="10" t="n">
        <f aca="false">F850/B$4*B$5</f>
        <v>50.4216216216216</v>
      </c>
      <c r="I850" s="11" t="n">
        <f aca="false">F850/B$4*B$6</f>
        <v>2490.52252252252</v>
      </c>
    </row>
    <row r="851" customFormat="false" ht="18" hidden="false" customHeight="false" outlineLevel="0" collapsed="false">
      <c r="F851" s="9" t="n">
        <v>849</v>
      </c>
      <c r="G851" s="18" t="n">
        <f aca="false">F851/B$4</f>
        <v>76.4864864864865</v>
      </c>
      <c r="H851" s="10" t="n">
        <f aca="false">F851/B$4*B$5</f>
        <v>50.4810810810811</v>
      </c>
      <c r="I851" s="11" t="n">
        <f aca="false">F851/B$4*B$6</f>
        <v>2493.45945945946</v>
      </c>
    </row>
    <row r="852" customFormat="false" ht="18" hidden="false" customHeight="false" outlineLevel="0" collapsed="false">
      <c r="F852" s="9" t="n">
        <v>850</v>
      </c>
      <c r="G852" s="18" t="n">
        <f aca="false">F852/B$4</f>
        <v>76.5765765765766</v>
      </c>
      <c r="H852" s="10" t="n">
        <f aca="false">F852/B$4*B$5</f>
        <v>50.5405405405406</v>
      </c>
      <c r="I852" s="11" t="n">
        <f aca="false">F852/B$4*B$6</f>
        <v>2496.3963963964</v>
      </c>
    </row>
    <row r="853" customFormat="false" ht="18" hidden="false" customHeight="false" outlineLevel="0" collapsed="false">
      <c r="F853" s="9" t="n">
        <v>851</v>
      </c>
      <c r="G853" s="18" t="n">
        <f aca="false">F853/B$4</f>
        <v>76.6666666666667</v>
      </c>
      <c r="H853" s="10" t="n">
        <f aca="false">F853/B$4*B$5</f>
        <v>50.6</v>
      </c>
      <c r="I853" s="11" t="n">
        <f aca="false">F853/B$4*B$6</f>
        <v>2499.33333333333</v>
      </c>
    </row>
    <row r="854" customFormat="false" ht="18" hidden="false" customHeight="false" outlineLevel="0" collapsed="false">
      <c r="F854" s="9" t="n">
        <v>852</v>
      </c>
      <c r="G854" s="18" t="n">
        <f aca="false">F854/B$4</f>
        <v>76.7567567567568</v>
      </c>
      <c r="H854" s="10" t="n">
        <f aca="false">F854/B$4*B$5</f>
        <v>50.6594594594595</v>
      </c>
      <c r="I854" s="11" t="n">
        <f aca="false">F854/B$4*B$6</f>
        <v>2502.27027027027</v>
      </c>
    </row>
    <row r="855" customFormat="false" ht="18" hidden="false" customHeight="false" outlineLevel="0" collapsed="false">
      <c r="F855" s="9" t="n">
        <v>853</v>
      </c>
      <c r="G855" s="18" t="n">
        <f aca="false">F855/B$4</f>
        <v>76.8468468468468</v>
      </c>
      <c r="H855" s="10" t="n">
        <f aca="false">F855/B$4*B$5</f>
        <v>50.7189189189189</v>
      </c>
      <c r="I855" s="11" t="n">
        <f aca="false">F855/B$4*B$6</f>
        <v>2505.20720720721</v>
      </c>
    </row>
    <row r="856" customFormat="false" ht="18" hidden="false" customHeight="false" outlineLevel="0" collapsed="false">
      <c r="F856" s="9" t="n">
        <v>854</v>
      </c>
      <c r="G856" s="18" t="n">
        <f aca="false">F856/B$4</f>
        <v>76.936936936937</v>
      </c>
      <c r="H856" s="10" t="n">
        <f aca="false">F856/B$4*B$5</f>
        <v>50.7783783783784</v>
      </c>
      <c r="I856" s="11" t="n">
        <f aca="false">F856/B$4*B$6</f>
        <v>2508.14414414414</v>
      </c>
    </row>
    <row r="857" customFormat="false" ht="18" hidden="false" customHeight="false" outlineLevel="0" collapsed="false">
      <c r="F857" s="9" t="n">
        <v>855</v>
      </c>
      <c r="G857" s="18" t="n">
        <f aca="false">F857/B$4</f>
        <v>77.027027027027</v>
      </c>
      <c r="H857" s="10" t="n">
        <f aca="false">F857/B$4*B$5</f>
        <v>50.8378378378378</v>
      </c>
      <c r="I857" s="11" t="n">
        <f aca="false">F857/B$4*B$6</f>
        <v>2511.08108108108</v>
      </c>
    </row>
    <row r="858" customFormat="false" ht="18" hidden="false" customHeight="false" outlineLevel="0" collapsed="false">
      <c r="F858" s="9" t="n">
        <v>856</v>
      </c>
      <c r="G858" s="18" t="n">
        <f aca="false">F858/B$4</f>
        <v>77.1171171171171</v>
      </c>
      <c r="H858" s="10" t="n">
        <f aca="false">F858/B$4*B$5</f>
        <v>50.8972972972973</v>
      </c>
      <c r="I858" s="11" t="n">
        <f aca="false">F858/B$4*B$6</f>
        <v>2514.01801801802</v>
      </c>
    </row>
    <row r="859" customFormat="false" ht="18" hidden="false" customHeight="false" outlineLevel="0" collapsed="false">
      <c r="F859" s="9" t="n">
        <v>857</v>
      </c>
      <c r="G859" s="18" t="n">
        <f aca="false">F859/B$4</f>
        <v>77.2072072072072</v>
      </c>
      <c r="H859" s="10" t="n">
        <f aca="false">F859/B$4*B$5</f>
        <v>50.9567567567568</v>
      </c>
      <c r="I859" s="11" t="n">
        <f aca="false">F859/B$4*B$6</f>
        <v>2516.95495495496</v>
      </c>
    </row>
    <row r="860" customFormat="false" ht="18" hidden="false" customHeight="false" outlineLevel="0" collapsed="false">
      <c r="F860" s="9" t="n">
        <v>858</v>
      </c>
      <c r="G860" s="18" t="n">
        <f aca="false">F860/B$4</f>
        <v>77.2972972972973</v>
      </c>
      <c r="H860" s="10" t="n">
        <f aca="false">F860/B$4*B$5</f>
        <v>51.0162162162162</v>
      </c>
      <c r="I860" s="11" t="n">
        <f aca="false">F860/B$4*B$6</f>
        <v>2519.89189189189</v>
      </c>
    </row>
    <row r="861" customFormat="false" ht="18" hidden="false" customHeight="false" outlineLevel="0" collapsed="false">
      <c r="F861" s="9" t="n">
        <v>859</v>
      </c>
      <c r="G861" s="18" t="n">
        <f aca="false">F861/B$4</f>
        <v>77.3873873873874</v>
      </c>
      <c r="H861" s="10" t="n">
        <f aca="false">F861/B$4*B$5</f>
        <v>51.0756756756757</v>
      </c>
      <c r="I861" s="11" t="n">
        <f aca="false">F861/B$4*B$6</f>
        <v>2522.82882882883</v>
      </c>
    </row>
    <row r="862" customFormat="false" ht="18" hidden="false" customHeight="false" outlineLevel="0" collapsed="false">
      <c r="F862" s="9" t="n">
        <v>860</v>
      </c>
      <c r="G862" s="18" t="n">
        <f aca="false">F862/B$4</f>
        <v>77.4774774774775</v>
      </c>
      <c r="H862" s="10" t="n">
        <f aca="false">F862/B$4*B$5</f>
        <v>51.1351351351351</v>
      </c>
      <c r="I862" s="11" t="n">
        <f aca="false">F862/B$4*B$6</f>
        <v>2525.76576576577</v>
      </c>
    </row>
    <row r="863" customFormat="false" ht="18" hidden="false" customHeight="false" outlineLevel="0" collapsed="false">
      <c r="F863" s="9" t="n">
        <v>861</v>
      </c>
      <c r="G863" s="18" t="n">
        <f aca="false">F863/B$4</f>
        <v>77.5675675675676</v>
      </c>
      <c r="H863" s="10" t="n">
        <f aca="false">F863/B$4*B$5</f>
        <v>51.1945945945946</v>
      </c>
      <c r="I863" s="11" t="n">
        <f aca="false">F863/B$4*B$6</f>
        <v>2528.7027027027</v>
      </c>
    </row>
    <row r="864" customFormat="false" ht="18" hidden="false" customHeight="false" outlineLevel="0" collapsed="false">
      <c r="F864" s="9" t="n">
        <v>862</v>
      </c>
      <c r="G864" s="18" t="n">
        <f aca="false">F864/B$4</f>
        <v>77.6576576576577</v>
      </c>
      <c r="H864" s="10" t="n">
        <f aca="false">F864/B$4*B$5</f>
        <v>51.2540540540541</v>
      </c>
      <c r="I864" s="11" t="n">
        <f aca="false">F864/B$4*B$6</f>
        <v>2531.63963963964</v>
      </c>
    </row>
    <row r="865" customFormat="false" ht="18" hidden="false" customHeight="false" outlineLevel="0" collapsed="false">
      <c r="F865" s="9" t="n">
        <v>863</v>
      </c>
      <c r="G865" s="18" t="n">
        <f aca="false">F865/B$4</f>
        <v>77.7477477477478</v>
      </c>
      <c r="H865" s="10" t="n">
        <f aca="false">F865/B$4*B$5</f>
        <v>51.3135135135135</v>
      </c>
      <c r="I865" s="11" t="n">
        <f aca="false">F865/B$4*B$6</f>
        <v>2534.57657657658</v>
      </c>
    </row>
    <row r="866" customFormat="false" ht="18" hidden="false" customHeight="false" outlineLevel="0" collapsed="false">
      <c r="F866" s="9" t="n">
        <v>864</v>
      </c>
      <c r="G866" s="18" t="n">
        <f aca="false">F866/B$4</f>
        <v>77.8378378378378</v>
      </c>
      <c r="H866" s="10" t="n">
        <f aca="false">F866/B$4*B$5</f>
        <v>51.372972972973</v>
      </c>
      <c r="I866" s="11" t="n">
        <f aca="false">F866/B$4*B$6</f>
        <v>2537.51351351351</v>
      </c>
    </row>
    <row r="867" customFormat="false" ht="18" hidden="false" customHeight="false" outlineLevel="0" collapsed="false">
      <c r="F867" s="9" t="n">
        <v>865</v>
      </c>
      <c r="G867" s="18" t="n">
        <f aca="false">F867/B$4</f>
        <v>77.9279279279279</v>
      </c>
      <c r="H867" s="10" t="n">
        <f aca="false">F867/B$4*B$5</f>
        <v>51.4324324324324</v>
      </c>
      <c r="I867" s="11" t="n">
        <f aca="false">F867/B$4*B$6</f>
        <v>2540.45045045045</v>
      </c>
    </row>
    <row r="868" customFormat="false" ht="18" hidden="false" customHeight="false" outlineLevel="0" collapsed="false">
      <c r="F868" s="9" t="n">
        <v>866</v>
      </c>
      <c r="G868" s="18" t="n">
        <f aca="false">F868/B$4</f>
        <v>78.018018018018</v>
      </c>
      <c r="H868" s="10" t="n">
        <f aca="false">F868/B$4*B$5</f>
        <v>51.4918918918919</v>
      </c>
      <c r="I868" s="11" t="n">
        <f aca="false">F868/B$4*B$6</f>
        <v>2543.38738738739</v>
      </c>
    </row>
    <row r="869" customFormat="false" ht="18" hidden="false" customHeight="false" outlineLevel="0" collapsed="false">
      <c r="F869" s="9" t="n">
        <v>867</v>
      </c>
      <c r="G869" s="18" t="n">
        <f aca="false">F869/B$4</f>
        <v>78.1081081081081</v>
      </c>
      <c r="H869" s="10" t="n">
        <f aca="false">F869/B$4*B$5</f>
        <v>51.5513513513514</v>
      </c>
      <c r="I869" s="11" t="n">
        <f aca="false">F869/B$4*B$6</f>
        <v>2546.32432432432</v>
      </c>
    </row>
    <row r="870" customFormat="false" ht="18" hidden="false" customHeight="false" outlineLevel="0" collapsed="false">
      <c r="F870" s="9" t="n">
        <v>868</v>
      </c>
      <c r="G870" s="18" t="n">
        <f aca="false">F870/B$4</f>
        <v>78.1981981981982</v>
      </c>
      <c r="H870" s="10" t="n">
        <f aca="false">F870/B$4*B$5</f>
        <v>51.6108108108108</v>
      </c>
      <c r="I870" s="11" t="n">
        <f aca="false">F870/B$4*B$6</f>
        <v>2549.26126126126</v>
      </c>
    </row>
    <row r="871" customFormat="false" ht="18" hidden="false" customHeight="false" outlineLevel="0" collapsed="false">
      <c r="F871" s="9" t="n">
        <v>869</v>
      </c>
      <c r="G871" s="18" t="n">
        <f aca="false">F871/B$4</f>
        <v>78.2882882882883</v>
      </c>
      <c r="H871" s="10" t="n">
        <f aca="false">F871/B$4*B$5</f>
        <v>51.6702702702703</v>
      </c>
      <c r="I871" s="11" t="n">
        <f aca="false">F871/B$4*B$6</f>
        <v>2552.1981981982</v>
      </c>
    </row>
    <row r="872" customFormat="false" ht="18" hidden="false" customHeight="false" outlineLevel="0" collapsed="false">
      <c r="F872" s="9" t="n">
        <v>870</v>
      </c>
      <c r="G872" s="18" t="n">
        <f aca="false">F872/B$4</f>
        <v>78.3783783783784</v>
      </c>
      <c r="H872" s="10" t="n">
        <f aca="false">F872/B$4*B$5</f>
        <v>51.7297297297297</v>
      </c>
      <c r="I872" s="11" t="n">
        <f aca="false">F872/B$4*B$6</f>
        <v>2555.13513513514</v>
      </c>
    </row>
    <row r="873" customFormat="false" ht="18" hidden="false" customHeight="false" outlineLevel="0" collapsed="false">
      <c r="F873" s="9" t="n">
        <v>871</v>
      </c>
      <c r="G873" s="18" t="n">
        <f aca="false">F873/B$4</f>
        <v>78.4684684684685</v>
      </c>
      <c r="H873" s="10" t="n">
        <f aca="false">F873/B$4*B$5</f>
        <v>51.7891891891892</v>
      </c>
      <c r="I873" s="11" t="n">
        <f aca="false">F873/B$4*B$6</f>
        <v>2558.07207207207</v>
      </c>
    </row>
    <row r="874" customFormat="false" ht="18" hidden="false" customHeight="false" outlineLevel="0" collapsed="false">
      <c r="F874" s="9" t="n">
        <v>872</v>
      </c>
      <c r="G874" s="18" t="n">
        <f aca="false">F874/B$4</f>
        <v>78.5585585585586</v>
      </c>
      <c r="H874" s="10" t="n">
        <f aca="false">F874/B$4*B$5</f>
        <v>51.8486486486487</v>
      </c>
      <c r="I874" s="11" t="n">
        <f aca="false">F874/B$4*B$6</f>
        <v>2561.00900900901</v>
      </c>
    </row>
    <row r="875" customFormat="false" ht="18" hidden="false" customHeight="false" outlineLevel="0" collapsed="false">
      <c r="F875" s="9" t="n">
        <v>873</v>
      </c>
      <c r="G875" s="18" t="n">
        <f aca="false">F875/B$4</f>
        <v>78.6486486486487</v>
      </c>
      <c r="H875" s="10" t="n">
        <f aca="false">F875/B$4*B$5</f>
        <v>51.9081081081081</v>
      </c>
      <c r="I875" s="11" t="n">
        <f aca="false">F875/B$4*B$6</f>
        <v>2563.94594594595</v>
      </c>
    </row>
    <row r="876" customFormat="false" ht="18" hidden="false" customHeight="false" outlineLevel="0" collapsed="false">
      <c r="F876" s="9" t="n">
        <v>874</v>
      </c>
      <c r="G876" s="18" t="n">
        <f aca="false">F876/B$4</f>
        <v>78.7387387387388</v>
      </c>
      <c r="H876" s="10" t="n">
        <f aca="false">F876/B$4*B$5</f>
        <v>51.9675675675676</v>
      </c>
      <c r="I876" s="11" t="n">
        <f aca="false">F876/B$4*B$6</f>
        <v>2566.88288288288</v>
      </c>
    </row>
    <row r="877" customFormat="false" ht="18" hidden="false" customHeight="false" outlineLevel="0" collapsed="false">
      <c r="F877" s="9" t="n">
        <v>875</v>
      </c>
      <c r="G877" s="18" t="n">
        <f aca="false">F877/B$4</f>
        <v>78.8288288288288</v>
      </c>
      <c r="H877" s="10" t="n">
        <f aca="false">F877/B$4*B$5</f>
        <v>52.027027027027</v>
      </c>
      <c r="I877" s="11" t="n">
        <f aca="false">F877/B$4*B$6</f>
        <v>2569.81981981982</v>
      </c>
    </row>
    <row r="878" customFormat="false" ht="18" hidden="false" customHeight="false" outlineLevel="0" collapsed="false">
      <c r="F878" s="9" t="n">
        <v>876</v>
      </c>
      <c r="G878" s="18" t="n">
        <f aca="false">F878/B$4</f>
        <v>78.9189189189189</v>
      </c>
      <c r="H878" s="10" t="n">
        <f aca="false">F878/B$4*B$5</f>
        <v>52.0864864864865</v>
      </c>
      <c r="I878" s="11" t="n">
        <f aca="false">F878/B$4*B$6</f>
        <v>2572.75675675676</v>
      </c>
    </row>
    <row r="879" customFormat="false" ht="18" hidden="false" customHeight="false" outlineLevel="0" collapsed="false">
      <c r="F879" s="9" t="n">
        <v>877</v>
      </c>
      <c r="G879" s="18" t="n">
        <f aca="false">F879/B$4</f>
        <v>79.009009009009</v>
      </c>
      <c r="H879" s="10" t="n">
        <f aca="false">F879/B$4*B$5</f>
        <v>52.145945945946</v>
      </c>
      <c r="I879" s="11" t="n">
        <f aca="false">F879/B$4*B$6</f>
        <v>2575.69369369369</v>
      </c>
    </row>
    <row r="880" customFormat="false" ht="18" hidden="false" customHeight="false" outlineLevel="0" collapsed="false">
      <c r="F880" s="9" t="n">
        <v>878</v>
      </c>
      <c r="G880" s="18" t="n">
        <f aca="false">F880/B$4</f>
        <v>79.0990990990991</v>
      </c>
      <c r="H880" s="10" t="n">
        <f aca="false">F880/B$4*B$5</f>
        <v>52.2054054054054</v>
      </c>
      <c r="I880" s="11" t="n">
        <f aca="false">F880/B$4*B$6</f>
        <v>2578.63063063063</v>
      </c>
    </row>
    <row r="881" customFormat="false" ht="18" hidden="false" customHeight="false" outlineLevel="0" collapsed="false">
      <c r="F881" s="9" t="n">
        <v>879</v>
      </c>
      <c r="G881" s="18" t="n">
        <f aca="false">F881/B$4</f>
        <v>79.1891891891892</v>
      </c>
      <c r="H881" s="10" t="n">
        <f aca="false">F881/B$4*B$5</f>
        <v>52.2648648648649</v>
      </c>
      <c r="I881" s="11" t="n">
        <f aca="false">F881/B$4*B$6</f>
        <v>2581.56756756757</v>
      </c>
    </row>
    <row r="882" customFormat="false" ht="18" hidden="false" customHeight="false" outlineLevel="0" collapsed="false">
      <c r="F882" s="9" t="n">
        <v>880</v>
      </c>
      <c r="G882" s="18" t="n">
        <f aca="false">F882/B$4</f>
        <v>79.2792792792793</v>
      </c>
      <c r="H882" s="10" t="n">
        <f aca="false">F882/B$4*B$5</f>
        <v>52.3243243243243</v>
      </c>
      <c r="I882" s="11" t="n">
        <f aca="false">F882/B$4*B$6</f>
        <v>2584.5045045045</v>
      </c>
    </row>
    <row r="883" customFormat="false" ht="18" hidden="false" customHeight="false" outlineLevel="0" collapsed="false">
      <c r="F883" s="9" t="n">
        <v>881</v>
      </c>
      <c r="G883" s="18" t="n">
        <f aca="false">F883/B$4</f>
        <v>79.3693693693694</v>
      </c>
      <c r="H883" s="10" t="n">
        <f aca="false">F883/B$4*B$5</f>
        <v>52.3837837837838</v>
      </c>
      <c r="I883" s="11" t="n">
        <f aca="false">F883/B$4*B$6</f>
        <v>2587.44144144144</v>
      </c>
    </row>
    <row r="884" customFormat="false" ht="18" hidden="false" customHeight="false" outlineLevel="0" collapsed="false">
      <c r="F884" s="9" t="n">
        <v>882</v>
      </c>
      <c r="G884" s="18" t="n">
        <f aca="false">F884/B$4</f>
        <v>79.4594594594595</v>
      </c>
      <c r="H884" s="10" t="n">
        <f aca="false">F884/B$4*B$5</f>
        <v>52.4432432432433</v>
      </c>
      <c r="I884" s="11" t="n">
        <f aca="false">F884/B$4*B$6</f>
        <v>2590.37837837838</v>
      </c>
    </row>
    <row r="885" customFormat="false" ht="18" hidden="false" customHeight="false" outlineLevel="0" collapsed="false">
      <c r="F885" s="9" t="n">
        <v>883</v>
      </c>
      <c r="G885" s="18" t="n">
        <f aca="false">F885/B$4</f>
        <v>79.5495495495496</v>
      </c>
      <c r="H885" s="10" t="n">
        <f aca="false">F885/B$4*B$5</f>
        <v>52.5027027027027</v>
      </c>
      <c r="I885" s="11" t="n">
        <f aca="false">F885/B$4*B$6</f>
        <v>2593.31531531532</v>
      </c>
    </row>
    <row r="886" customFormat="false" ht="18" hidden="false" customHeight="false" outlineLevel="0" collapsed="false">
      <c r="F886" s="9" t="n">
        <v>884</v>
      </c>
      <c r="G886" s="18" t="n">
        <f aca="false">F886/B$4</f>
        <v>79.6396396396396</v>
      </c>
      <c r="H886" s="10" t="n">
        <f aca="false">F886/B$4*B$5</f>
        <v>52.5621621621622</v>
      </c>
      <c r="I886" s="11" t="n">
        <f aca="false">F886/B$4*B$6</f>
        <v>2596.25225225225</v>
      </c>
    </row>
    <row r="887" customFormat="false" ht="18" hidden="false" customHeight="false" outlineLevel="0" collapsed="false">
      <c r="F887" s="9" t="n">
        <v>885</v>
      </c>
      <c r="G887" s="18" t="n">
        <f aca="false">F887/B$4</f>
        <v>79.7297297297297</v>
      </c>
      <c r="H887" s="10" t="n">
        <f aca="false">F887/B$4*B$5</f>
        <v>52.6216216216216</v>
      </c>
      <c r="I887" s="11" t="n">
        <f aca="false">F887/B$4*B$6</f>
        <v>2599.18918918919</v>
      </c>
    </row>
    <row r="888" customFormat="false" ht="18" hidden="false" customHeight="false" outlineLevel="0" collapsed="false">
      <c r="F888" s="9" t="n">
        <v>886</v>
      </c>
      <c r="G888" s="18" t="n">
        <f aca="false">F888/B$4</f>
        <v>79.8198198198198</v>
      </c>
      <c r="H888" s="10" t="n">
        <f aca="false">F888/B$4*B$5</f>
        <v>52.6810810810811</v>
      </c>
      <c r="I888" s="11" t="n">
        <f aca="false">F888/B$4*B$6</f>
        <v>2602.12612612613</v>
      </c>
    </row>
    <row r="889" customFormat="false" ht="18" hidden="false" customHeight="false" outlineLevel="0" collapsed="false">
      <c r="F889" s="9" t="n">
        <v>887</v>
      </c>
      <c r="G889" s="18" t="n">
        <f aca="false">F889/B$4</f>
        <v>79.9099099099099</v>
      </c>
      <c r="H889" s="10" t="n">
        <f aca="false">F889/B$4*B$5</f>
        <v>52.7405405405405</v>
      </c>
      <c r="I889" s="11" t="n">
        <f aca="false">F889/B$4*B$6</f>
        <v>2605.06306306306</v>
      </c>
    </row>
    <row r="890" customFormat="false" ht="18" hidden="false" customHeight="false" outlineLevel="0" collapsed="false">
      <c r="F890" s="9" t="n">
        <v>888</v>
      </c>
      <c r="G890" s="18" t="n">
        <f aca="false">F890/B$4</f>
        <v>80</v>
      </c>
      <c r="H890" s="10" t="n">
        <f aca="false">F890/B$4*B$5</f>
        <v>52.8</v>
      </c>
      <c r="I890" s="11" t="n">
        <f aca="false">F890/B$4*B$6</f>
        <v>2608</v>
      </c>
    </row>
    <row r="891" customFormat="false" ht="18" hidden="false" customHeight="false" outlineLevel="0" collapsed="false">
      <c r="F891" s="9" t="n">
        <v>889</v>
      </c>
      <c r="G891" s="18" t="n">
        <f aca="false">F891/B$4</f>
        <v>80.0900900900901</v>
      </c>
      <c r="H891" s="10" t="n">
        <f aca="false">F891/B$4*B$5</f>
        <v>52.8594594594595</v>
      </c>
      <c r="I891" s="11" t="n">
        <f aca="false">F891/B$4*B$6</f>
        <v>2610.93693693694</v>
      </c>
    </row>
    <row r="892" customFormat="false" ht="18" hidden="false" customHeight="false" outlineLevel="0" collapsed="false">
      <c r="F892" s="9" t="n">
        <v>890</v>
      </c>
      <c r="G892" s="18" t="n">
        <f aca="false">F892/B$4</f>
        <v>80.1801801801802</v>
      </c>
      <c r="H892" s="10" t="n">
        <f aca="false">F892/B$4*B$5</f>
        <v>52.9189189189189</v>
      </c>
      <c r="I892" s="11" t="n">
        <f aca="false">F892/B$4*B$6</f>
        <v>2613.87387387387</v>
      </c>
    </row>
    <row r="893" customFormat="false" ht="18" hidden="false" customHeight="false" outlineLevel="0" collapsed="false">
      <c r="F893" s="9" t="n">
        <v>891</v>
      </c>
      <c r="G893" s="18" t="n">
        <f aca="false">F893/B$4</f>
        <v>80.2702702702703</v>
      </c>
      <c r="H893" s="10" t="n">
        <f aca="false">F893/B$4*B$5</f>
        <v>52.9783783783784</v>
      </c>
      <c r="I893" s="11" t="n">
        <f aca="false">F893/B$4*B$6</f>
        <v>2616.81081081081</v>
      </c>
    </row>
    <row r="894" customFormat="false" ht="18" hidden="false" customHeight="false" outlineLevel="0" collapsed="false">
      <c r="F894" s="9" t="n">
        <v>892</v>
      </c>
      <c r="G894" s="18" t="n">
        <f aca="false">F894/B$4</f>
        <v>80.3603603603604</v>
      </c>
      <c r="H894" s="10" t="n">
        <f aca="false">F894/B$4*B$5</f>
        <v>53.0378378378378</v>
      </c>
      <c r="I894" s="11" t="n">
        <f aca="false">F894/B$4*B$6</f>
        <v>2619.74774774775</v>
      </c>
    </row>
    <row r="895" customFormat="false" ht="18" hidden="false" customHeight="false" outlineLevel="0" collapsed="false">
      <c r="F895" s="9" t="n">
        <v>893</v>
      </c>
      <c r="G895" s="18" t="n">
        <f aca="false">F895/B$4</f>
        <v>80.4504504504505</v>
      </c>
      <c r="H895" s="10" t="n">
        <f aca="false">F895/B$4*B$5</f>
        <v>53.0972972972973</v>
      </c>
      <c r="I895" s="11" t="n">
        <f aca="false">F895/B$4*B$6</f>
        <v>2622.68468468468</v>
      </c>
    </row>
    <row r="896" customFormat="false" ht="18" hidden="false" customHeight="false" outlineLevel="0" collapsed="false">
      <c r="F896" s="9" t="n">
        <v>894</v>
      </c>
      <c r="G896" s="18" t="n">
        <f aca="false">F896/B$4</f>
        <v>80.5405405405406</v>
      </c>
      <c r="H896" s="10" t="n">
        <f aca="false">F896/B$4*B$5</f>
        <v>53.1567567567568</v>
      </c>
      <c r="I896" s="11" t="n">
        <f aca="false">F896/B$4*B$6</f>
        <v>2625.62162162162</v>
      </c>
    </row>
    <row r="897" customFormat="false" ht="18" hidden="false" customHeight="false" outlineLevel="0" collapsed="false">
      <c r="F897" s="9" t="n">
        <v>895</v>
      </c>
      <c r="G897" s="18" t="n">
        <f aca="false">F897/B$4</f>
        <v>80.6306306306306</v>
      </c>
      <c r="H897" s="10" t="n">
        <f aca="false">F897/B$4*B$5</f>
        <v>53.2162162162162</v>
      </c>
      <c r="I897" s="11" t="n">
        <f aca="false">F897/B$4*B$6</f>
        <v>2628.55855855856</v>
      </c>
    </row>
    <row r="898" customFormat="false" ht="18" hidden="false" customHeight="false" outlineLevel="0" collapsed="false">
      <c r="F898" s="9" t="n">
        <v>896</v>
      </c>
      <c r="G898" s="18" t="n">
        <f aca="false">F898/B$4</f>
        <v>80.7207207207207</v>
      </c>
      <c r="H898" s="10" t="n">
        <f aca="false">F898/B$4*B$5</f>
        <v>53.2756756756757</v>
      </c>
      <c r="I898" s="11" t="n">
        <f aca="false">F898/B$4*B$6</f>
        <v>2631.4954954955</v>
      </c>
    </row>
    <row r="899" customFormat="false" ht="18" hidden="false" customHeight="false" outlineLevel="0" collapsed="false">
      <c r="F899" s="9" t="n">
        <v>897</v>
      </c>
      <c r="G899" s="18" t="n">
        <f aca="false">F899/B$4</f>
        <v>80.8108108108108</v>
      </c>
      <c r="H899" s="10" t="n">
        <f aca="false">F899/B$4*B$5</f>
        <v>53.3351351351351</v>
      </c>
      <c r="I899" s="11" t="n">
        <f aca="false">F899/B$4*B$6</f>
        <v>2634.43243243243</v>
      </c>
    </row>
    <row r="900" customFormat="false" ht="18" hidden="false" customHeight="false" outlineLevel="0" collapsed="false">
      <c r="F900" s="9" t="n">
        <v>898</v>
      </c>
      <c r="G900" s="18" t="n">
        <f aca="false">F900/B$4</f>
        <v>80.9009009009009</v>
      </c>
      <c r="H900" s="10" t="n">
        <f aca="false">F900/B$4*B$5</f>
        <v>53.3945945945946</v>
      </c>
      <c r="I900" s="11" t="n">
        <f aca="false">F900/B$4*B$6</f>
        <v>2637.36936936937</v>
      </c>
    </row>
    <row r="901" customFormat="false" ht="18" hidden="false" customHeight="false" outlineLevel="0" collapsed="false">
      <c r="F901" s="9" t="n">
        <v>899</v>
      </c>
      <c r="G901" s="18" t="n">
        <f aca="false">F901/B$4</f>
        <v>80.990990990991</v>
      </c>
      <c r="H901" s="10" t="n">
        <f aca="false">F901/B$4*B$5</f>
        <v>53.4540540540541</v>
      </c>
      <c r="I901" s="11" t="n">
        <f aca="false">F901/B$4*B$6</f>
        <v>2640.30630630631</v>
      </c>
    </row>
    <row r="902" customFormat="false" ht="18" hidden="false" customHeight="false" outlineLevel="0" collapsed="false">
      <c r="F902" s="9" t="n">
        <v>900</v>
      </c>
      <c r="G902" s="18" t="n">
        <f aca="false">F902/B$4</f>
        <v>81.0810810810811</v>
      </c>
      <c r="H902" s="10" t="n">
        <f aca="false">F902/B$4*B$5</f>
        <v>53.5135135135135</v>
      </c>
      <c r="I902" s="11" t="n">
        <f aca="false">F902/B$4*B$6</f>
        <v>2643.24324324324</v>
      </c>
    </row>
    <row r="903" customFormat="false" ht="18" hidden="false" customHeight="false" outlineLevel="0" collapsed="false">
      <c r="F903" s="9" t="n">
        <v>901</v>
      </c>
      <c r="G903" s="18" t="n">
        <f aca="false">F903/B$4</f>
        <v>81.1711711711712</v>
      </c>
      <c r="H903" s="10" t="n">
        <f aca="false">F903/B$4*B$5</f>
        <v>53.572972972973</v>
      </c>
      <c r="I903" s="11" t="n">
        <f aca="false">F903/B$4*B$6</f>
        <v>2646.18018018018</v>
      </c>
    </row>
    <row r="904" customFormat="false" ht="18" hidden="false" customHeight="false" outlineLevel="0" collapsed="false">
      <c r="F904" s="9" t="n">
        <v>902</v>
      </c>
      <c r="G904" s="18" t="n">
        <f aca="false">F904/B$4</f>
        <v>81.2612612612613</v>
      </c>
      <c r="H904" s="10" t="n">
        <f aca="false">F904/B$4*B$5</f>
        <v>53.6324324324324</v>
      </c>
      <c r="I904" s="11" t="n">
        <f aca="false">F904/B$4*B$6</f>
        <v>2649.11711711712</v>
      </c>
    </row>
    <row r="905" customFormat="false" ht="18" hidden="false" customHeight="false" outlineLevel="0" collapsed="false">
      <c r="F905" s="9" t="n">
        <v>903</v>
      </c>
      <c r="G905" s="18" t="n">
        <f aca="false">F905/B$4</f>
        <v>81.3513513513514</v>
      </c>
      <c r="H905" s="10" t="n">
        <f aca="false">F905/B$4*B$5</f>
        <v>53.6918918918919</v>
      </c>
      <c r="I905" s="11" t="n">
        <f aca="false">F905/B$4*B$6</f>
        <v>2652.05405405405</v>
      </c>
    </row>
    <row r="906" customFormat="false" ht="18" hidden="false" customHeight="false" outlineLevel="0" collapsed="false">
      <c r="F906" s="9" t="n">
        <v>904</v>
      </c>
      <c r="G906" s="18" t="n">
        <f aca="false">F906/B$4</f>
        <v>81.4414414414414</v>
      </c>
      <c r="H906" s="10" t="n">
        <f aca="false">F906/B$4*B$5</f>
        <v>53.7513513513514</v>
      </c>
      <c r="I906" s="11" t="n">
        <f aca="false">F906/B$4*B$6</f>
        <v>2654.99099099099</v>
      </c>
    </row>
    <row r="907" customFormat="false" ht="18" hidden="false" customHeight="false" outlineLevel="0" collapsed="false">
      <c r="F907" s="9" t="n">
        <v>905</v>
      </c>
      <c r="G907" s="18" t="n">
        <f aca="false">F907/B$4</f>
        <v>81.5315315315315</v>
      </c>
      <c r="H907" s="10" t="n">
        <f aca="false">F907/B$4*B$5</f>
        <v>53.8108108108108</v>
      </c>
      <c r="I907" s="11" t="n">
        <f aca="false">F907/B$4*B$6</f>
        <v>2657.92792792793</v>
      </c>
    </row>
    <row r="908" customFormat="false" ht="18" hidden="false" customHeight="false" outlineLevel="0" collapsed="false">
      <c r="F908" s="9" t="n">
        <v>906</v>
      </c>
      <c r="G908" s="18" t="n">
        <f aca="false">F908/B$4</f>
        <v>81.6216216216216</v>
      </c>
      <c r="H908" s="10" t="n">
        <f aca="false">F908/B$4*B$5</f>
        <v>53.8702702702703</v>
      </c>
      <c r="I908" s="11" t="n">
        <f aca="false">F908/B$4*B$6</f>
        <v>2660.86486486487</v>
      </c>
    </row>
    <row r="909" customFormat="false" ht="18" hidden="false" customHeight="false" outlineLevel="0" collapsed="false">
      <c r="F909" s="9" t="n">
        <v>907</v>
      </c>
      <c r="G909" s="18" t="n">
        <f aca="false">F909/B$4</f>
        <v>81.7117117117117</v>
      </c>
      <c r="H909" s="10" t="n">
        <f aca="false">F909/B$4*B$5</f>
        <v>53.9297297297297</v>
      </c>
      <c r="I909" s="11" t="n">
        <f aca="false">F909/B$4*B$6</f>
        <v>2663.8018018018</v>
      </c>
    </row>
    <row r="910" customFormat="false" ht="18" hidden="false" customHeight="false" outlineLevel="0" collapsed="false">
      <c r="F910" s="9" t="n">
        <v>908</v>
      </c>
      <c r="G910" s="18" t="n">
        <f aca="false">F910/B$4</f>
        <v>81.8018018018018</v>
      </c>
      <c r="H910" s="10" t="n">
        <f aca="false">F910/B$4*B$5</f>
        <v>53.9891891891892</v>
      </c>
      <c r="I910" s="11" t="n">
        <f aca="false">F910/B$4*B$6</f>
        <v>2666.73873873874</v>
      </c>
    </row>
    <row r="911" customFormat="false" ht="18" hidden="false" customHeight="false" outlineLevel="0" collapsed="false">
      <c r="F911" s="9" t="n">
        <v>909</v>
      </c>
      <c r="G911" s="18" t="n">
        <f aca="false">F911/B$4</f>
        <v>81.8918918918919</v>
      </c>
      <c r="H911" s="10" t="n">
        <f aca="false">F911/B$4*B$5</f>
        <v>54.0486486486487</v>
      </c>
      <c r="I911" s="11" t="n">
        <f aca="false">F911/B$4*B$6</f>
        <v>2669.67567567568</v>
      </c>
    </row>
    <row r="912" customFormat="false" ht="18" hidden="false" customHeight="false" outlineLevel="0" collapsed="false">
      <c r="F912" s="9" t="n">
        <v>910</v>
      </c>
      <c r="G912" s="18" t="n">
        <f aca="false">F912/B$4</f>
        <v>81.981981981982</v>
      </c>
      <c r="H912" s="10" t="n">
        <f aca="false">F912/B$4*B$5</f>
        <v>54.1081081081081</v>
      </c>
      <c r="I912" s="11" t="n">
        <f aca="false">F912/B$4*B$6</f>
        <v>2672.61261261261</v>
      </c>
    </row>
    <row r="913" customFormat="false" ht="18" hidden="false" customHeight="false" outlineLevel="0" collapsed="false">
      <c r="F913" s="9" t="n">
        <v>911</v>
      </c>
      <c r="G913" s="18" t="n">
        <f aca="false">F913/B$4</f>
        <v>82.0720720720721</v>
      </c>
      <c r="H913" s="10" t="n">
        <f aca="false">F913/B$4*B$5</f>
        <v>54.1675675675676</v>
      </c>
      <c r="I913" s="11" t="n">
        <f aca="false">F913/B$4*B$6</f>
        <v>2675.54954954955</v>
      </c>
    </row>
    <row r="914" customFormat="false" ht="18" hidden="false" customHeight="false" outlineLevel="0" collapsed="false">
      <c r="F914" s="9" t="n">
        <v>912</v>
      </c>
      <c r="G914" s="18" t="n">
        <f aca="false">F914/B$4</f>
        <v>82.1621621621622</v>
      </c>
      <c r="H914" s="10" t="n">
        <f aca="false">F914/B$4*B$5</f>
        <v>54.227027027027</v>
      </c>
      <c r="I914" s="11" t="n">
        <f aca="false">F914/B$4*B$6</f>
        <v>2678.48648648649</v>
      </c>
    </row>
    <row r="915" customFormat="false" ht="18" hidden="false" customHeight="false" outlineLevel="0" collapsed="false">
      <c r="F915" s="9" t="n">
        <v>913</v>
      </c>
      <c r="G915" s="18" t="n">
        <f aca="false">F915/B$4</f>
        <v>82.2522522522523</v>
      </c>
      <c r="H915" s="10" t="n">
        <f aca="false">F915/B$4*B$5</f>
        <v>54.2864864864865</v>
      </c>
      <c r="I915" s="11" t="n">
        <f aca="false">F915/B$4*B$6</f>
        <v>2681.42342342342</v>
      </c>
    </row>
    <row r="916" customFormat="false" ht="18" hidden="false" customHeight="false" outlineLevel="0" collapsed="false">
      <c r="F916" s="9" t="n">
        <v>914</v>
      </c>
      <c r="G916" s="18" t="n">
        <f aca="false">F916/B$4</f>
        <v>82.3423423423424</v>
      </c>
      <c r="H916" s="10" t="n">
        <f aca="false">F916/B$4*B$5</f>
        <v>54.345945945946</v>
      </c>
      <c r="I916" s="11" t="n">
        <f aca="false">F916/B$4*B$6</f>
        <v>2684.36036036036</v>
      </c>
    </row>
    <row r="917" customFormat="false" ht="18" hidden="false" customHeight="false" outlineLevel="0" collapsed="false">
      <c r="F917" s="9" t="n">
        <v>915</v>
      </c>
      <c r="G917" s="18" t="n">
        <f aca="false">F917/B$4</f>
        <v>82.4324324324324</v>
      </c>
      <c r="H917" s="10" t="n">
        <f aca="false">F917/B$4*B$5</f>
        <v>54.4054054054054</v>
      </c>
      <c r="I917" s="11" t="n">
        <f aca="false">F917/B$4*B$6</f>
        <v>2687.2972972973</v>
      </c>
    </row>
    <row r="918" customFormat="false" ht="18" hidden="false" customHeight="false" outlineLevel="0" collapsed="false">
      <c r="F918" s="9" t="n">
        <v>916</v>
      </c>
      <c r="G918" s="18" t="n">
        <f aca="false">F918/B$4</f>
        <v>82.5225225225225</v>
      </c>
      <c r="H918" s="10" t="n">
        <f aca="false">F918/B$4*B$5</f>
        <v>54.4648648648649</v>
      </c>
      <c r="I918" s="11" t="n">
        <f aca="false">F918/B$4*B$6</f>
        <v>2690.23423423423</v>
      </c>
    </row>
    <row r="919" customFormat="false" ht="18" hidden="false" customHeight="false" outlineLevel="0" collapsed="false">
      <c r="F919" s="9" t="n">
        <v>917</v>
      </c>
      <c r="G919" s="18" t="n">
        <f aca="false">F919/B$4</f>
        <v>82.6126126126126</v>
      </c>
      <c r="H919" s="10" t="n">
        <f aca="false">F919/B$4*B$5</f>
        <v>54.5243243243243</v>
      </c>
      <c r="I919" s="11" t="n">
        <f aca="false">F919/B$4*B$6</f>
        <v>2693.17117117117</v>
      </c>
    </row>
    <row r="920" customFormat="false" ht="18" hidden="false" customHeight="false" outlineLevel="0" collapsed="false">
      <c r="F920" s="9" t="n">
        <v>918</v>
      </c>
      <c r="G920" s="18" t="n">
        <f aca="false">F920/B$4</f>
        <v>82.7027027027027</v>
      </c>
      <c r="H920" s="10" t="n">
        <f aca="false">F920/B$4*B$5</f>
        <v>54.5837837837838</v>
      </c>
      <c r="I920" s="11" t="n">
        <f aca="false">F920/B$4*B$6</f>
        <v>2696.10810810811</v>
      </c>
    </row>
    <row r="921" customFormat="false" ht="18" hidden="false" customHeight="false" outlineLevel="0" collapsed="false">
      <c r="F921" s="9" t="n">
        <v>919</v>
      </c>
      <c r="G921" s="18" t="n">
        <f aca="false">F921/B$4</f>
        <v>82.7927927927928</v>
      </c>
      <c r="H921" s="10" t="n">
        <f aca="false">F921/B$4*B$5</f>
        <v>54.6432432432433</v>
      </c>
      <c r="I921" s="11" t="n">
        <f aca="false">F921/B$4*B$6</f>
        <v>2699.04504504505</v>
      </c>
    </row>
    <row r="922" customFormat="false" ht="18" hidden="false" customHeight="false" outlineLevel="0" collapsed="false">
      <c r="F922" s="9" t="n">
        <v>920</v>
      </c>
      <c r="G922" s="18" t="n">
        <f aca="false">F922/B$4</f>
        <v>82.8828828828829</v>
      </c>
      <c r="H922" s="10" t="n">
        <f aca="false">F922/B$4*B$5</f>
        <v>54.7027027027027</v>
      </c>
      <c r="I922" s="11" t="n">
        <f aca="false">F922/B$4*B$6</f>
        <v>2701.98198198198</v>
      </c>
    </row>
    <row r="923" customFormat="false" ht="18" hidden="false" customHeight="false" outlineLevel="0" collapsed="false">
      <c r="F923" s="9" t="n">
        <v>921</v>
      </c>
      <c r="G923" s="18" t="n">
        <f aca="false">F923/B$4</f>
        <v>82.972972972973</v>
      </c>
      <c r="H923" s="10" t="n">
        <f aca="false">F923/B$4*B$5</f>
        <v>54.7621621621622</v>
      </c>
      <c r="I923" s="11" t="n">
        <f aca="false">F923/B$4*B$6</f>
        <v>2704.91891891892</v>
      </c>
    </row>
    <row r="924" customFormat="false" ht="18" hidden="false" customHeight="false" outlineLevel="0" collapsed="false">
      <c r="F924" s="9" t="n">
        <v>922</v>
      </c>
      <c r="G924" s="18" t="n">
        <f aca="false">F924/B$4</f>
        <v>83.0630630630631</v>
      </c>
      <c r="H924" s="10" t="n">
        <f aca="false">F924/B$4*B$5</f>
        <v>54.8216216216216</v>
      </c>
      <c r="I924" s="11" t="n">
        <f aca="false">F924/B$4*B$6</f>
        <v>2707.85585585586</v>
      </c>
    </row>
    <row r="925" customFormat="false" ht="18" hidden="false" customHeight="false" outlineLevel="0" collapsed="false">
      <c r="F925" s="9" t="n">
        <v>923</v>
      </c>
      <c r="G925" s="18" t="n">
        <f aca="false">F925/B$4</f>
        <v>83.1531531531532</v>
      </c>
      <c r="H925" s="10" t="n">
        <f aca="false">F925/B$4*B$5</f>
        <v>54.8810810810811</v>
      </c>
      <c r="I925" s="11" t="n">
        <f aca="false">F925/B$4*B$6</f>
        <v>2710.79279279279</v>
      </c>
    </row>
    <row r="926" customFormat="false" ht="18" hidden="false" customHeight="false" outlineLevel="0" collapsed="false">
      <c r="F926" s="9" t="n">
        <v>924</v>
      </c>
      <c r="G926" s="18" t="n">
        <f aca="false">F926/B$4</f>
        <v>83.2432432432432</v>
      </c>
      <c r="H926" s="10" t="n">
        <f aca="false">F926/B$4*B$5</f>
        <v>54.9405405405405</v>
      </c>
      <c r="I926" s="11" t="n">
        <f aca="false">F926/B$4*B$6</f>
        <v>2713.72972972973</v>
      </c>
    </row>
    <row r="927" customFormat="false" ht="18" hidden="false" customHeight="false" outlineLevel="0" collapsed="false">
      <c r="F927" s="9" t="n">
        <v>925</v>
      </c>
      <c r="G927" s="18" t="n">
        <f aca="false">F927/B$4</f>
        <v>83.3333333333333</v>
      </c>
      <c r="H927" s="10" t="n">
        <f aca="false">F927/B$4*B$5</f>
        <v>55</v>
      </c>
      <c r="I927" s="11" t="n">
        <f aca="false">F927/B$4*B$6</f>
        <v>2716.66666666667</v>
      </c>
    </row>
    <row r="928" customFormat="false" ht="18" hidden="false" customHeight="false" outlineLevel="0" collapsed="false">
      <c r="F928" s="9" t="n">
        <v>926</v>
      </c>
      <c r="G928" s="18" t="n">
        <f aca="false">F928/B$4</f>
        <v>83.4234234234234</v>
      </c>
      <c r="H928" s="10" t="n">
        <f aca="false">F928/B$4*B$5</f>
        <v>55.0594594594595</v>
      </c>
      <c r="I928" s="11" t="n">
        <f aca="false">F928/B$4*B$6</f>
        <v>2719.6036036036</v>
      </c>
    </row>
    <row r="929" customFormat="false" ht="18" hidden="false" customHeight="false" outlineLevel="0" collapsed="false">
      <c r="F929" s="9" t="n">
        <v>927</v>
      </c>
      <c r="G929" s="18" t="n">
        <f aca="false">F929/B$4</f>
        <v>83.5135135135135</v>
      </c>
      <c r="H929" s="10" t="n">
        <f aca="false">F929/B$4*B$5</f>
        <v>55.1189189189189</v>
      </c>
      <c r="I929" s="11" t="n">
        <f aca="false">F929/B$4*B$6</f>
        <v>2722.54054054054</v>
      </c>
    </row>
    <row r="930" customFormat="false" ht="18" hidden="false" customHeight="false" outlineLevel="0" collapsed="false">
      <c r="F930" s="9" t="n">
        <v>928</v>
      </c>
      <c r="G930" s="18" t="n">
        <f aca="false">F930/B$4</f>
        <v>83.6036036036036</v>
      </c>
      <c r="H930" s="10" t="n">
        <f aca="false">F930/B$4*B$5</f>
        <v>55.1783783783784</v>
      </c>
      <c r="I930" s="11" t="n">
        <f aca="false">F930/B$4*B$6</f>
        <v>2725.47747747748</v>
      </c>
    </row>
    <row r="931" customFormat="false" ht="18" hidden="false" customHeight="false" outlineLevel="0" collapsed="false">
      <c r="F931" s="9" t="n">
        <v>929</v>
      </c>
      <c r="G931" s="18" t="n">
        <f aca="false">F931/B$4</f>
        <v>83.6936936936937</v>
      </c>
      <c r="H931" s="10" t="n">
        <f aca="false">F931/B$4*B$5</f>
        <v>55.2378378378378</v>
      </c>
      <c r="I931" s="11" t="n">
        <f aca="false">F931/B$4*B$6</f>
        <v>2728.41441441441</v>
      </c>
    </row>
    <row r="932" customFormat="false" ht="18" hidden="false" customHeight="false" outlineLevel="0" collapsed="false">
      <c r="F932" s="9" t="n">
        <v>930</v>
      </c>
      <c r="G932" s="18" t="n">
        <f aca="false">F932/B$4</f>
        <v>83.7837837837838</v>
      </c>
      <c r="H932" s="10" t="n">
        <f aca="false">F932/B$4*B$5</f>
        <v>55.2972972972973</v>
      </c>
      <c r="I932" s="11" t="n">
        <f aca="false">F932/B$4*B$6</f>
        <v>2731.35135135135</v>
      </c>
    </row>
    <row r="933" customFormat="false" ht="18" hidden="false" customHeight="false" outlineLevel="0" collapsed="false">
      <c r="F933" s="9" t="n">
        <v>931</v>
      </c>
      <c r="G933" s="18" t="n">
        <f aca="false">F933/B$4</f>
        <v>83.8738738738739</v>
      </c>
      <c r="H933" s="10" t="n">
        <f aca="false">F933/B$4*B$5</f>
        <v>55.3567567567568</v>
      </c>
      <c r="I933" s="11" t="n">
        <f aca="false">F933/B$4*B$6</f>
        <v>2734.28828828829</v>
      </c>
    </row>
    <row r="934" customFormat="false" ht="18" hidden="false" customHeight="false" outlineLevel="0" collapsed="false">
      <c r="F934" s="9" t="n">
        <v>932</v>
      </c>
      <c r="G934" s="18" t="n">
        <f aca="false">F934/B$4</f>
        <v>83.963963963964</v>
      </c>
      <c r="H934" s="10" t="n">
        <f aca="false">F934/B$4*B$5</f>
        <v>55.4162162162162</v>
      </c>
      <c r="I934" s="11" t="n">
        <f aca="false">F934/B$4*B$6</f>
        <v>2737.22522522523</v>
      </c>
    </row>
    <row r="935" customFormat="false" ht="18" hidden="false" customHeight="false" outlineLevel="0" collapsed="false">
      <c r="F935" s="9" t="n">
        <v>933</v>
      </c>
      <c r="G935" s="18" t="n">
        <f aca="false">F935/B$4</f>
        <v>84.0540540540541</v>
      </c>
      <c r="H935" s="10" t="n">
        <f aca="false">F935/B$4*B$5</f>
        <v>55.4756756756757</v>
      </c>
      <c r="I935" s="11" t="n">
        <f aca="false">F935/B$4*B$6</f>
        <v>2740.16216216216</v>
      </c>
    </row>
    <row r="936" customFormat="false" ht="18" hidden="false" customHeight="false" outlineLevel="0" collapsed="false">
      <c r="F936" s="9" t="n">
        <v>934</v>
      </c>
      <c r="G936" s="18" t="n">
        <f aca="false">F936/B$4</f>
        <v>84.1441441441442</v>
      </c>
      <c r="H936" s="10" t="n">
        <f aca="false">F936/B$4*B$5</f>
        <v>55.5351351351351</v>
      </c>
      <c r="I936" s="11" t="n">
        <f aca="false">F936/B$4*B$6</f>
        <v>2743.0990990991</v>
      </c>
    </row>
    <row r="937" customFormat="false" ht="18" hidden="false" customHeight="false" outlineLevel="0" collapsed="false">
      <c r="F937" s="9" t="n">
        <v>935</v>
      </c>
      <c r="G937" s="18" t="n">
        <f aca="false">F937/B$4</f>
        <v>84.2342342342342</v>
      </c>
      <c r="H937" s="10" t="n">
        <f aca="false">F937/B$4*B$5</f>
        <v>55.5945945945946</v>
      </c>
      <c r="I937" s="11" t="n">
        <f aca="false">F937/B$4*B$6</f>
        <v>2746.03603603604</v>
      </c>
    </row>
    <row r="938" customFormat="false" ht="18" hidden="false" customHeight="false" outlineLevel="0" collapsed="false">
      <c r="F938" s="9" t="n">
        <v>936</v>
      </c>
      <c r="G938" s="18" t="n">
        <f aca="false">F938/B$4</f>
        <v>84.3243243243243</v>
      </c>
      <c r="H938" s="10" t="n">
        <f aca="false">F938/B$4*B$5</f>
        <v>55.6540540540541</v>
      </c>
      <c r="I938" s="11" t="n">
        <f aca="false">F938/B$4*B$6</f>
        <v>2748.97297297297</v>
      </c>
    </row>
    <row r="939" customFormat="false" ht="18" hidden="false" customHeight="false" outlineLevel="0" collapsed="false">
      <c r="F939" s="9" t="n">
        <v>937</v>
      </c>
      <c r="G939" s="18" t="n">
        <f aca="false">F939/B$4</f>
        <v>84.4144144144144</v>
      </c>
      <c r="H939" s="10" t="n">
        <f aca="false">F939/B$4*B$5</f>
        <v>55.7135135135135</v>
      </c>
      <c r="I939" s="11" t="n">
        <f aca="false">F939/B$4*B$6</f>
        <v>2751.90990990991</v>
      </c>
    </row>
    <row r="940" customFormat="false" ht="18" hidden="false" customHeight="false" outlineLevel="0" collapsed="false">
      <c r="F940" s="9" t="n">
        <v>938</v>
      </c>
      <c r="G940" s="18" t="n">
        <f aca="false">F940/B$4</f>
        <v>84.5045045045045</v>
      </c>
      <c r="H940" s="10" t="n">
        <f aca="false">F940/B$4*B$5</f>
        <v>55.772972972973</v>
      </c>
      <c r="I940" s="11" t="n">
        <f aca="false">F940/B$4*B$6</f>
        <v>2754.84684684685</v>
      </c>
    </row>
    <row r="941" customFormat="false" ht="18" hidden="false" customHeight="false" outlineLevel="0" collapsed="false">
      <c r="F941" s="9" t="n">
        <v>939</v>
      </c>
      <c r="G941" s="18" t="n">
        <f aca="false">F941/B$4</f>
        <v>84.5945945945946</v>
      </c>
      <c r="H941" s="10" t="n">
        <f aca="false">F941/B$4*B$5</f>
        <v>55.8324324324324</v>
      </c>
      <c r="I941" s="11" t="n">
        <f aca="false">F941/B$4*B$6</f>
        <v>2757.78378378378</v>
      </c>
    </row>
    <row r="942" customFormat="false" ht="18" hidden="false" customHeight="false" outlineLevel="0" collapsed="false">
      <c r="F942" s="9" t="n">
        <v>940</v>
      </c>
      <c r="G942" s="18" t="n">
        <f aca="false">F942/B$4</f>
        <v>84.6846846846847</v>
      </c>
      <c r="H942" s="10" t="n">
        <f aca="false">F942/B$4*B$5</f>
        <v>55.8918918918919</v>
      </c>
      <c r="I942" s="11" t="n">
        <f aca="false">F942/B$4*B$6</f>
        <v>2760.72072072072</v>
      </c>
    </row>
    <row r="943" customFormat="false" ht="18" hidden="false" customHeight="false" outlineLevel="0" collapsed="false">
      <c r="F943" s="9" t="n">
        <v>941</v>
      </c>
      <c r="G943" s="18" t="n">
        <f aca="false">F943/B$4</f>
        <v>84.7747747747748</v>
      </c>
      <c r="H943" s="10" t="n">
        <f aca="false">F943/B$4*B$5</f>
        <v>55.9513513513514</v>
      </c>
      <c r="I943" s="11" t="n">
        <f aca="false">F943/B$4*B$6</f>
        <v>2763.65765765766</v>
      </c>
    </row>
    <row r="944" customFormat="false" ht="18" hidden="false" customHeight="false" outlineLevel="0" collapsed="false">
      <c r="F944" s="9" t="n">
        <v>942</v>
      </c>
      <c r="G944" s="18" t="n">
        <f aca="false">F944/B$4</f>
        <v>84.8648648648649</v>
      </c>
      <c r="H944" s="10" t="n">
        <f aca="false">F944/B$4*B$5</f>
        <v>56.0108108108108</v>
      </c>
      <c r="I944" s="11" t="n">
        <f aca="false">F944/B$4*B$6</f>
        <v>2766.5945945946</v>
      </c>
    </row>
    <row r="945" customFormat="false" ht="18" hidden="false" customHeight="false" outlineLevel="0" collapsed="false">
      <c r="F945" s="9" t="n">
        <v>943</v>
      </c>
      <c r="G945" s="18" t="n">
        <f aca="false">F945/B$4</f>
        <v>84.954954954955</v>
      </c>
      <c r="H945" s="10" t="n">
        <f aca="false">F945/B$4*B$5</f>
        <v>56.0702702702703</v>
      </c>
      <c r="I945" s="11" t="n">
        <f aca="false">F945/B$4*B$6</f>
        <v>2769.53153153153</v>
      </c>
    </row>
    <row r="946" customFormat="false" ht="18" hidden="false" customHeight="false" outlineLevel="0" collapsed="false">
      <c r="F946" s="9" t="n">
        <v>944</v>
      </c>
      <c r="G946" s="18" t="n">
        <f aca="false">F946/B$4</f>
        <v>85.045045045045</v>
      </c>
      <c r="H946" s="10" t="n">
        <f aca="false">F946/B$4*B$5</f>
        <v>56.1297297297297</v>
      </c>
      <c r="I946" s="11" t="n">
        <f aca="false">F946/B$4*B$6</f>
        <v>2772.46846846847</v>
      </c>
    </row>
    <row r="947" customFormat="false" ht="18" hidden="false" customHeight="false" outlineLevel="0" collapsed="false">
      <c r="F947" s="9" t="n">
        <v>945</v>
      </c>
      <c r="G947" s="18" t="n">
        <f aca="false">F947/B$4</f>
        <v>85.1351351351351</v>
      </c>
      <c r="H947" s="10" t="n">
        <f aca="false">F947/B$4*B$5</f>
        <v>56.1891891891892</v>
      </c>
      <c r="I947" s="11" t="n">
        <f aca="false">F947/B$4*B$6</f>
        <v>2775.40540540541</v>
      </c>
    </row>
    <row r="948" customFormat="false" ht="18" hidden="false" customHeight="false" outlineLevel="0" collapsed="false">
      <c r="F948" s="9" t="n">
        <v>946</v>
      </c>
      <c r="G948" s="18" t="n">
        <f aca="false">F948/B$4</f>
        <v>85.2252252252252</v>
      </c>
      <c r="H948" s="10" t="n">
        <f aca="false">F948/B$4*B$5</f>
        <v>56.2486486486487</v>
      </c>
      <c r="I948" s="11" t="n">
        <f aca="false">F948/B$4*B$6</f>
        <v>2778.34234234234</v>
      </c>
    </row>
    <row r="949" customFormat="false" ht="18" hidden="false" customHeight="false" outlineLevel="0" collapsed="false">
      <c r="F949" s="9" t="n">
        <v>947</v>
      </c>
      <c r="G949" s="18" t="n">
        <f aca="false">F949/B$4</f>
        <v>85.3153153153153</v>
      </c>
      <c r="H949" s="10" t="n">
        <f aca="false">F949/B$4*B$5</f>
        <v>56.3081081081081</v>
      </c>
      <c r="I949" s="11" t="n">
        <f aca="false">F949/B$4*B$6</f>
        <v>2781.27927927928</v>
      </c>
    </row>
    <row r="950" customFormat="false" ht="18" hidden="false" customHeight="false" outlineLevel="0" collapsed="false">
      <c r="F950" s="9" t="n">
        <v>948</v>
      </c>
      <c r="G950" s="18" t="n">
        <f aca="false">F950/B$4</f>
        <v>85.4054054054054</v>
      </c>
      <c r="H950" s="10" t="n">
        <f aca="false">F950/B$4*B$5</f>
        <v>56.3675675675676</v>
      </c>
      <c r="I950" s="11" t="n">
        <f aca="false">F950/B$4*B$6</f>
        <v>2784.21621621622</v>
      </c>
    </row>
    <row r="951" customFormat="false" ht="18" hidden="false" customHeight="false" outlineLevel="0" collapsed="false">
      <c r="F951" s="9" t="n">
        <v>949</v>
      </c>
      <c r="G951" s="18" t="n">
        <f aca="false">F951/B$4</f>
        <v>85.4954954954955</v>
      </c>
      <c r="H951" s="10" t="n">
        <f aca="false">F951/B$4*B$5</f>
        <v>56.427027027027</v>
      </c>
      <c r="I951" s="11" t="n">
        <f aca="false">F951/B$4*B$6</f>
        <v>2787.15315315315</v>
      </c>
    </row>
    <row r="952" customFormat="false" ht="18" hidden="false" customHeight="false" outlineLevel="0" collapsed="false">
      <c r="F952" s="9" t="n">
        <v>950</v>
      </c>
      <c r="G952" s="18" t="n">
        <f aca="false">F952/B$4</f>
        <v>85.5855855855856</v>
      </c>
      <c r="H952" s="10" t="n">
        <f aca="false">F952/B$4*B$5</f>
        <v>56.4864864864865</v>
      </c>
      <c r="I952" s="11" t="n">
        <f aca="false">F952/B$4*B$6</f>
        <v>2790.09009009009</v>
      </c>
    </row>
    <row r="953" customFormat="false" ht="18" hidden="false" customHeight="false" outlineLevel="0" collapsed="false">
      <c r="F953" s="9" t="n">
        <v>951</v>
      </c>
      <c r="G953" s="18" t="n">
        <f aca="false">F953/B$4</f>
        <v>85.6756756756757</v>
      </c>
      <c r="H953" s="10" t="n">
        <f aca="false">F953/B$4*B$5</f>
        <v>56.545945945946</v>
      </c>
      <c r="I953" s="11" t="n">
        <f aca="false">F953/B$4*B$6</f>
        <v>2793.02702702703</v>
      </c>
    </row>
    <row r="954" customFormat="false" ht="18" hidden="false" customHeight="false" outlineLevel="0" collapsed="false">
      <c r="F954" s="9" t="n">
        <v>952</v>
      </c>
      <c r="G954" s="18" t="n">
        <f aca="false">F954/B$4</f>
        <v>85.7657657657658</v>
      </c>
      <c r="H954" s="10" t="n">
        <f aca="false">F954/B$4*B$5</f>
        <v>56.6054054054054</v>
      </c>
      <c r="I954" s="11" t="n">
        <f aca="false">F954/B$4*B$6</f>
        <v>2795.96396396396</v>
      </c>
    </row>
    <row r="955" customFormat="false" ht="18" hidden="false" customHeight="false" outlineLevel="0" collapsed="false">
      <c r="F955" s="9" t="n">
        <v>953</v>
      </c>
      <c r="G955" s="18" t="n">
        <f aca="false">F955/B$4</f>
        <v>85.8558558558559</v>
      </c>
      <c r="H955" s="10" t="n">
        <f aca="false">F955/B$4*B$5</f>
        <v>56.6648648648649</v>
      </c>
      <c r="I955" s="11" t="n">
        <f aca="false">F955/B$4*B$6</f>
        <v>2798.9009009009</v>
      </c>
    </row>
    <row r="956" customFormat="false" ht="18" hidden="false" customHeight="false" outlineLevel="0" collapsed="false">
      <c r="F956" s="9" t="n">
        <v>954</v>
      </c>
      <c r="G956" s="18" t="n">
        <f aca="false">F956/B$4</f>
        <v>85.945945945946</v>
      </c>
      <c r="H956" s="10" t="n">
        <f aca="false">F956/B$4*B$5</f>
        <v>56.7243243243243</v>
      </c>
      <c r="I956" s="11" t="n">
        <f aca="false">F956/B$4*B$6</f>
        <v>2801.83783783784</v>
      </c>
    </row>
    <row r="957" customFormat="false" ht="18" hidden="false" customHeight="false" outlineLevel="0" collapsed="false">
      <c r="F957" s="9" t="n">
        <v>955</v>
      </c>
      <c r="G957" s="18" t="n">
        <f aca="false">F957/B$4</f>
        <v>86.036036036036</v>
      </c>
      <c r="H957" s="10" t="n">
        <f aca="false">F957/B$4*B$5</f>
        <v>56.7837837837838</v>
      </c>
      <c r="I957" s="11" t="n">
        <f aca="false">F957/B$4*B$6</f>
        <v>2804.77477477478</v>
      </c>
    </row>
    <row r="958" customFormat="false" ht="18" hidden="false" customHeight="false" outlineLevel="0" collapsed="false">
      <c r="F958" s="9" t="n">
        <v>956</v>
      </c>
      <c r="G958" s="18" t="n">
        <f aca="false">F958/B$4</f>
        <v>86.1261261261261</v>
      </c>
      <c r="H958" s="10" t="n">
        <f aca="false">F958/B$4*B$5</f>
        <v>56.8432432432432</v>
      </c>
      <c r="I958" s="11" t="n">
        <f aca="false">F958/B$4*B$6</f>
        <v>2807.71171171171</v>
      </c>
    </row>
    <row r="959" customFormat="false" ht="18" hidden="false" customHeight="false" outlineLevel="0" collapsed="false">
      <c r="F959" s="9" t="n">
        <v>957</v>
      </c>
      <c r="G959" s="18" t="n">
        <f aca="false">F959/B$4</f>
        <v>86.2162162162162</v>
      </c>
      <c r="H959" s="10" t="n">
        <f aca="false">F959/B$4*B$5</f>
        <v>56.9027027027027</v>
      </c>
      <c r="I959" s="11" t="n">
        <f aca="false">F959/B$4*B$6</f>
        <v>2810.64864864865</v>
      </c>
    </row>
    <row r="960" customFormat="false" ht="18" hidden="false" customHeight="false" outlineLevel="0" collapsed="false">
      <c r="F960" s="9" t="n">
        <v>958</v>
      </c>
      <c r="G960" s="18" t="n">
        <f aca="false">F960/B$4</f>
        <v>86.3063063063063</v>
      </c>
      <c r="H960" s="10" t="n">
        <f aca="false">F960/B$4*B$5</f>
        <v>56.9621621621622</v>
      </c>
      <c r="I960" s="11" t="n">
        <f aca="false">F960/B$4*B$6</f>
        <v>2813.58558558559</v>
      </c>
    </row>
    <row r="961" customFormat="false" ht="18" hidden="false" customHeight="false" outlineLevel="0" collapsed="false">
      <c r="F961" s="9" t="n">
        <v>959</v>
      </c>
      <c r="G961" s="18" t="n">
        <f aca="false">F961/B$4</f>
        <v>86.3963963963964</v>
      </c>
      <c r="H961" s="10" t="n">
        <f aca="false">F961/B$4*B$5</f>
        <v>57.0216216216216</v>
      </c>
      <c r="I961" s="11" t="n">
        <f aca="false">F961/B$4*B$6</f>
        <v>2816.52252252252</v>
      </c>
    </row>
    <row r="962" customFormat="false" ht="18" hidden="false" customHeight="false" outlineLevel="0" collapsed="false">
      <c r="F962" s="9" t="n">
        <v>960</v>
      </c>
      <c r="G962" s="18" t="n">
        <f aca="false">F962/B$4</f>
        <v>86.4864864864865</v>
      </c>
      <c r="H962" s="10" t="n">
        <f aca="false">F962/B$4*B$5</f>
        <v>57.0810810810811</v>
      </c>
      <c r="I962" s="11" t="n">
        <f aca="false">F962/B$4*B$6</f>
        <v>2819.45945945946</v>
      </c>
    </row>
    <row r="963" customFormat="false" ht="18" hidden="false" customHeight="false" outlineLevel="0" collapsed="false">
      <c r="F963" s="9" t="n">
        <v>961</v>
      </c>
      <c r="G963" s="18" t="n">
        <f aca="false">F963/B$4</f>
        <v>86.5765765765766</v>
      </c>
      <c r="H963" s="10" t="n">
        <f aca="false">F963/B$4*B$5</f>
        <v>57.1405405405406</v>
      </c>
      <c r="I963" s="11" t="n">
        <f aca="false">F963/B$4*B$6</f>
        <v>2822.3963963964</v>
      </c>
    </row>
    <row r="964" customFormat="false" ht="18" hidden="false" customHeight="false" outlineLevel="0" collapsed="false">
      <c r="F964" s="9" t="n">
        <v>962</v>
      </c>
      <c r="G964" s="18" t="n">
        <f aca="false">F964/B$4</f>
        <v>86.6666666666667</v>
      </c>
      <c r="H964" s="10" t="n">
        <f aca="false">F964/B$4*B$5</f>
        <v>57.2</v>
      </c>
      <c r="I964" s="11" t="n">
        <f aca="false">F964/B$4*B$6</f>
        <v>2825.33333333333</v>
      </c>
    </row>
    <row r="965" customFormat="false" ht="18" hidden="false" customHeight="false" outlineLevel="0" collapsed="false">
      <c r="F965" s="9" t="n">
        <v>963</v>
      </c>
      <c r="G965" s="18" t="n">
        <f aca="false">F965/B$4</f>
        <v>86.7567567567568</v>
      </c>
      <c r="H965" s="10" t="n">
        <f aca="false">F965/B$4*B$5</f>
        <v>57.2594594594595</v>
      </c>
      <c r="I965" s="11" t="n">
        <f aca="false">F965/B$4*B$6</f>
        <v>2828.27027027027</v>
      </c>
    </row>
    <row r="966" customFormat="false" ht="18" hidden="false" customHeight="false" outlineLevel="0" collapsed="false">
      <c r="F966" s="9" t="n">
        <v>964</v>
      </c>
      <c r="G966" s="18" t="n">
        <f aca="false">F966/B$4</f>
        <v>86.8468468468468</v>
      </c>
      <c r="H966" s="10" t="n">
        <f aca="false">F966/B$4*B$5</f>
        <v>57.3189189189189</v>
      </c>
      <c r="I966" s="11" t="n">
        <f aca="false">F966/B$4*B$6</f>
        <v>2831.20720720721</v>
      </c>
    </row>
    <row r="967" customFormat="false" ht="18" hidden="false" customHeight="false" outlineLevel="0" collapsed="false">
      <c r="F967" s="9" t="n">
        <v>965</v>
      </c>
      <c r="G967" s="18" t="n">
        <f aca="false">F967/B$4</f>
        <v>86.936936936937</v>
      </c>
      <c r="H967" s="10" t="n">
        <f aca="false">F967/B$4*B$5</f>
        <v>57.3783783783784</v>
      </c>
      <c r="I967" s="11" t="n">
        <f aca="false">F967/B$4*B$6</f>
        <v>2834.14414414414</v>
      </c>
    </row>
    <row r="968" customFormat="false" ht="18" hidden="false" customHeight="false" outlineLevel="0" collapsed="false">
      <c r="F968" s="9" t="n">
        <v>966</v>
      </c>
      <c r="G968" s="18" t="n">
        <f aca="false">F968/B$4</f>
        <v>87.027027027027</v>
      </c>
      <c r="H968" s="10" t="n">
        <f aca="false">F968/B$4*B$5</f>
        <v>57.4378378378379</v>
      </c>
      <c r="I968" s="11" t="n">
        <f aca="false">F968/B$4*B$6</f>
        <v>2837.08108108108</v>
      </c>
    </row>
    <row r="969" customFormat="false" ht="18" hidden="false" customHeight="false" outlineLevel="0" collapsed="false">
      <c r="F969" s="9" t="n">
        <v>967</v>
      </c>
      <c r="G969" s="18" t="n">
        <f aca="false">F969/B$4</f>
        <v>87.1171171171171</v>
      </c>
      <c r="H969" s="10" t="n">
        <f aca="false">F969/B$4*B$5</f>
        <v>57.4972972972973</v>
      </c>
      <c r="I969" s="11" t="n">
        <f aca="false">F969/B$4*B$6</f>
        <v>2840.01801801802</v>
      </c>
    </row>
    <row r="970" customFormat="false" ht="18" hidden="false" customHeight="false" outlineLevel="0" collapsed="false">
      <c r="F970" s="9" t="n">
        <v>968</v>
      </c>
      <c r="G970" s="18" t="n">
        <f aca="false">F970/B$4</f>
        <v>87.2072072072072</v>
      </c>
      <c r="H970" s="10" t="n">
        <f aca="false">F970/B$4*B$5</f>
        <v>57.5567567567568</v>
      </c>
      <c r="I970" s="11" t="n">
        <f aca="false">F970/B$4*B$6</f>
        <v>2842.95495495496</v>
      </c>
    </row>
    <row r="971" customFormat="false" ht="18" hidden="false" customHeight="false" outlineLevel="0" collapsed="false">
      <c r="F971" s="9" t="n">
        <v>969</v>
      </c>
      <c r="G971" s="18" t="n">
        <f aca="false">F971/B$4</f>
        <v>87.2972972972973</v>
      </c>
      <c r="H971" s="10" t="n">
        <f aca="false">F971/B$4*B$5</f>
        <v>57.6162162162162</v>
      </c>
      <c r="I971" s="11" t="n">
        <f aca="false">F971/B$4*B$6</f>
        <v>2845.89189189189</v>
      </c>
    </row>
    <row r="972" customFormat="false" ht="18" hidden="false" customHeight="false" outlineLevel="0" collapsed="false">
      <c r="F972" s="9" t="n">
        <v>970</v>
      </c>
      <c r="G972" s="18" t="n">
        <f aca="false">F972/B$4</f>
        <v>87.3873873873874</v>
      </c>
      <c r="H972" s="10" t="n">
        <f aca="false">F972/B$4*B$5</f>
        <v>57.6756756756757</v>
      </c>
      <c r="I972" s="11" t="n">
        <f aca="false">F972/B$4*B$6</f>
        <v>2848.82882882883</v>
      </c>
    </row>
    <row r="973" customFormat="false" ht="18" hidden="false" customHeight="false" outlineLevel="0" collapsed="false">
      <c r="F973" s="9" t="n">
        <v>971</v>
      </c>
      <c r="G973" s="18" t="n">
        <f aca="false">F973/B$4</f>
        <v>87.4774774774775</v>
      </c>
      <c r="H973" s="10" t="n">
        <f aca="false">F973/B$4*B$5</f>
        <v>57.7351351351351</v>
      </c>
      <c r="I973" s="11" t="n">
        <f aca="false">F973/B$4*B$6</f>
        <v>2851.76576576577</v>
      </c>
    </row>
    <row r="974" customFormat="false" ht="18" hidden="false" customHeight="false" outlineLevel="0" collapsed="false">
      <c r="F974" s="9" t="n">
        <v>972</v>
      </c>
      <c r="G974" s="18" t="n">
        <f aca="false">F974/B$4</f>
        <v>87.5675675675676</v>
      </c>
      <c r="H974" s="10" t="n">
        <f aca="false">F974/B$4*B$5</f>
        <v>57.7945945945946</v>
      </c>
      <c r="I974" s="11" t="n">
        <f aca="false">F974/B$4*B$6</f>
        <v>2854.7027027027</v>
      </c>
    </row>
    <row r="975" customFormat="false" ht="18" hidden="false" customHeight="false" outlineLevel="0" collapsed="false">
      <c r="F975" s="9" t="n">
        <v>973</v>
      </c>
      <c r="G975" s="18" t="n">
        <f aca="false">F975/B$4</f>
        <v>87.6576576576577</v>
      </c>
      <c r="H975" s="10" t="n">
        <f aca="false">F975/B$4*B$5</f>
        <v>57.8540540540541</v>
      </c>
      <c r="I975" s="11" t="n">
        <f aca="false">F975/B$4*B$6</f>
        <v>2857.63963963964</v>
      </c>
    </row>
    <row r="976" customFormat="false" ht="18" hidden="false" customHeight="false" outlineLevel="0" collapsed="false">
      <c r="F976" s="9" t="n">
        <v>974</v>
      </c>
      <c r="G976" s="18" t="n">
        <f aca="false">F976/B$4</f>
        <v>87.7477477477478</v>
      </c>
      <c r="H976" s="10" t="n">
        <f aca="false">F976/B$4*B$5</f>
        <v>57.9135135135135</v>
      </c>
      <c r="I976" s="11" t="n">
        <f aca="false">F976/B$4*B$6</f>
        <v>2860.57657657658</v>
      </c>
    </row>
    <row r="977" customFormat="false" ht="18" hidden="false" customHeight="false" outlineLevel="0" collapsed="false">
      <c r="F977" s="9" t="n">
        <v>975</v>
      </c>
      <c r="G977" s="18" t="n">
        <f aca="false">F977/B$4</f>
        <v>87.8378378378378</v>
      </c>
      <c r="H977" s="10" t="n">
        <f aca="false">F977/B$4*B$5</f>
        <v>57.972972972973</v>
      </c>
      <c r="I977" s="11" t="n">
        <f aca="false">F977/B$4*B$6</f>
        <v>2863.51351351351</v>
      </c>
    </row>
    <row r="978" customFormat="false" ht="18" hidden="false" customHeight="false" outlineLevel="0" collapsed="false">
      <c r="F978" s="9" t="n">
        <v>976</v>
      </c>
      <c r="G978" s="18" t="n">
        <f aca="false">F978/B$4</f>
        <v>87.9279279279279</v>
      </c>
      <c r="H978" s="10" t="n">
        <f aca="false">F978/B$4*B$5</f>
        <v>58.0324324324324</v>
      </c>
      <c r="I978" s="11" t="n">
        <f aca="false">F978/B$4*B$6</f>
        <v>2866.45045045045</v>
      </c>
    </row>
    <row r="979" customFormat="false" ht="18" hidden="false" customHeight="false" outlineLevel="0" collapsed="false">
      <c r="F979" s="9" t="n">
        <v>977</v>
      </c>
      <c r="G979" s="18" t="n">
        <f aca="false">F979/B$4</f>
        <v>88.018018018018</v>
      </c>
      <c r="H979" s="10" t="n">
        <f aca="false">F979/B$4*B$5</f>
        <v>58.0918918918919</v>
      </c>
      <c r="I979" s="11" t="n">
        <f aca="false">F979/B$4*B$6</f>
        <v>2869.38738738739</v>
      </c>
    </row>
    <row r="980" customFormat="false" ht="18" hidden="false" customHeight="false" outlineLevel="0" collapsed="false">
      <c r="F980" s="9" t="n">
        <v>978</v>
      </c>
      <c r="G980" s="18" t="n">
        <f aca="false">F980/B$4</f>
        <v>88.1081081081081</v>
      </c>
      <c r="H980" s="10" t="n">
        <f aca="false">F980/B$4*B$5</f>
        <v>58.1513513513514</v>
      </c>
      <c r="I980" s="11" t="n">
        <f aca="false">F980/B$4*B$6</f>
        <v>2872.32432432432</v>
      </c>
    </row>
    <row r="981" customFormat="false" ht="18" hidden="false" customHeight="false" outlineLevel="0" collapsed="false">
      <c r="F981" s="9" t="n">
        <v>979</v>
      </c>
      <c r="G981" s="18" t="n">
        <f aca="false">F981/B$4</f>
        <v>88.1981981981982</v>
      </c>
      <c r="H981" s="10" t="n">
        <f aca="false">F981/B$4*B$5</f>
        <v>58.2108108108108</v>
      </c>
      <c r="I981" s="11" t="n">
        <f aca="false">F981/B$4*B$6</f>
        <v>2875.26126126126</v>
      </c>
    </row>
    <row r="982" customFormat="false" ht="18" hidden="false" customHeight="false" outlineLevel="0" collapsed="false">
      <c r="F982" s="9" t="n">
        <v>980</v>
      </c>
      <c r="G982" s="18" t="n">
        <f aca="false">F982/B$4</f>
        <v>88.2882882882883</v>
      </c>
      <c r="H982" s="10" t="n">
        <f aca="false">F982/B$4*B$5</f>
        <v>58.2702702702703</v>
      </c>
      <c r="I982" s="11" t="n">
        <f aca="false">F982/B$4*B$6</f>
        <v>2878.1981981982</v>
      </c>
    </row>
    <row r="983" customFormat="false" ht="18" hidden="false" customHeight="false" outlineLevel="0" collapsed="false">
      <c r="F983" s="9" t="n">
        <v>981</v>
      </c>
      <c r="G983" s="18" t="n">
        <f aca="false">F983/B$4</f>
        <v>88.3783783783784</v>
      </c>
      <c r="H983" s="10" t="n">
        <f aca="false">F983/B$4*B$5</f>
        <v>58.3297297297297</v>
      </c>
      <c r="I983" s="11" t="n">
        <f aca="false">F983/B$4*B$6</f>
        <v>2881.13513513514</v>
      </c>
    </row>
    <row r="984" customFormat="false" ht="18" hidden="false" customHeight="false" outlineLevel="0" collapsed="false">
      <c r="F984" s="9" t="n">
        <v>982</v>
      </c>
      <c r="G984" s="18" t="n">
        <f aca="false">F984/B$4</f>
        <v>88.4684684684685</v>
      </c>
      <c r="H984" s="10" t="n">
        <f aca="false">F984/B$4*B$5</f>
        <v>58.3891891891892</v>
      </c>
      <c r="I984" s="11" t="n">
        <f aca="false">F984/B$4*B$6</f>
        <v>2884.07207207207</v>
      </c>
    </row>
    <row r="985" customFormat="false" ht="18" hidden="false" customHeight="false" outlineLevel="0" collapsed="false">
      <c r="F985" s="9" t="n">
        <v>983</v>
      </c>
      <c r="G985" s="18" t="n">
        <f aca="false">F985/B$4</f>
        <v>88.5585585585586</v>
      </c>
      <c r="H985" s="10" t="n">
        <f aca="false">F985/B$4*B$5</f>
        <v>58.4486486486487</v>
      </c>
      <c r="I985" s="11" t="n">
        <f aca="false">F985/B$4*B$6</f>
        <v>2887.00900900901</v>
      </c>
    </row>
    <row r="986" customFormat="false" ht="18" hidden="false" customHeight="false" outlineLevel="0" collapsed="false">
      <c r="F986" s="9" t="n">
        <v>984</v>
      </c>
      <c r="G986" s="18" t="n">
        <f aca="false">F986/B$4</f>
        <v>88.6486486486487</v>
      </c>
      <c r="H986" s="10" t="n">
        <f aca="false">F986/B$4*B$5</f>
        <v>58.5081081081081</v>
      </c>
      <c r="I986" s="11" t="n">
        <f aca="false">F986/B$4*B$6</f>
        <v>2889.94594594595</v>
      </c>
    </row>
    <row r="987" customFormat="false" ht="18" hidden="false" customHeight="false" outlineLevel="0" collapsed="false">
      <c r="F987" s="9" t="n">
        <v>985</v>
      </c>
      <c r="G987" s="18" t="n">
        <f aca="false">F987/B$4</f>
        <v>88.7387387387388</v>
      </c>
      <c r="H987" s="10" t="n">
        <f aca="false">F987/B$4*B$5</f>
        <v>58.5675675675676</v>
      </c>
      <c r="I987" s="11" t="n">
        <f aca="false">F987/B$4*B$6</f>
        <v>2892.88288288288</v>
      </c>
    </row>
    <row r="988" customFormat="false" ht="18" hidden="false" customHeight="false" outlineLevel="0" collapsed="false">
      <c r="F988" s="9" t="n">
        <v>986</v>
      </c>
      <c r="G988" s="18" t="n">
        <f aca="false">F988/B$4</f>
        <v>88.8288288288288</v>
      </c>
      <c r="H988" s="10" t="n">
        <f aca="false">F988/B$4*B$5</f>
        <v>58.627027027027</v>
      </c>
      <c r="I988" s="11" t="n">
        <f aca="false">F988/B$4*B$6</f>
        <v>2895.81981981982</v>
      </c>
    </row>
    <row r="989" customFormat="false" ht="18" hidden="false" customHeight="false" outlineLevel="0" collapsed="false">
      <c r="F989" s="9" t="n">
        <v>987</v>
      </c>
      <c r="G989" s="18" t="n">
        <f aca="false">F989/B$4</f>
        <v>88.9189189189189</v>
      </c>
      <c r="H989" s="10" t="n">
        <f aca="false">F989/B$4*B$5</f>
        <v>58.6864864864865</v>
      </c>
      <c r="I989" s="11" t="n">
        <f aca="false">F989/B$4*B$6</f>
        <v>2898.75675675676</v>
      </c>
    </row>
    <row r="990" customFormat="false" ht="18" hidden="false" customHeight="false" outlineLevel="0" collapsed="false">
      <c r="F990" s="9" t="n">
        <v>988</v>
      </c>
      <c r="G990" s="18" t="n">
        <f aca="false">F990/B$4</f>
        <v>89.009009009009</v>
      </c>
      <c r="H990" s="10" t="n">
        <f aca="false">F990/B$4*B$5</f>
        <v>58.745945945946</v>
      </c>
      <c r="I990" s="11" t="n">
        <f aca="false">F990/B$4*B$6</f>
        <v>2901.69369369369</v>
      </c>
    </row>
    <row r="991" customFormat="false" ht="18" hidden="false" customHeight="false" outlineLevel="0" collapsed="false">
      <c r="F991" s="9" t="n">
        <v>989</v>
      </c>
      <c r="G991" s="18" t="n">
        <f aca="false">F991/B$4</f>
        <v>89.0990990990991</v>
      </c>
      <c r="H991" s="10" t="n">
        <f aca="false">F991/B$4*B$5</f>
        <v>58.8054054054054</v>
      </c>
      <c r="I991" s="11" t="n">
        <f aca="false">F991/B$4*B$6</f>
        <v>2904.63063063063</v>
      </c>
    </row>
    <row r="992" customFormat="false" ht="18" hidden="false" customHeight="false" outlineLevel="0" collapsed="false">
      <c r="F992" s="9" t="n">
        <v>990</v>
      </c>
      <c r="G992" s="18" t="n">
        <f aca="false">F992/B$4</f>
        <v>89.1891891891892</v>
      </c>
      <c r="H992" s="10" t="n">
        <f aca="false">F992/B$4*B$5</f>
        <v>58.8648648648649</v>
      </c>
      <c r="I992" s="11" t="n">
        <f aca="false">F992/B$4*B$6</f>
        <v>2907.56756756757</v>
      </c>
    </row>
    <row r="993" customFormat="false" ht="18" hidden="false" customHeight="false" outlineLevel="0" collapsed="false">
      <c r="F993" s="9" t="n">
        <v>991</v>
      </c>
      <c r="G993" s="18" t="n">
        <f aca="false">F993/B$4</f>
        <v>89.2792792792793</v>
      </c>
      <c r="H993" s="10" t="n">
        <f aca="false">F993/B$4*B$5</f>
        <v>58.9243243243243</v>
      </c>
      <c r="I993" s="11" t="n">
        <f aca="false">F993/B$4*B$6</f>
        <v>2910.5045045045</v>
      </c>
    </row>
    <row r="994" customFormat="false" ht="18" hidden="false" customHeight="false" outlineLevel="0" collapsed="false">
      <c r="F994" s="9" t="n">
        <v>992</v>
      </c>
      <c r="G994" s="18" t="n">
        <f aca="false">F994/B$4</f>
        <v>89.3693693693694</v>
      </c>
      <c r="H994" s="10" t="n">
        <f aca="false">F994/B$4*B$5</f>
        <v>58.9837837837838</v>
      </c>
      <c r="I994" s="11" t="n">
        <f aca="false">F994/B$4*B$6</f>
        <v>2913.44144144144</v>
      </c>
    </row>
    <row r="995" customFormat="false" ht="18" hidden="false" customHeight="false" outlineLevel="0" collapsed="false">
      <c r="F995" s="9" t="n">
        <v>993</v>
      </c>
      <c r="G995" s="18" t="n">
        <f aca="false">F995/B$4</f>
        <v>89.4594594594595</v>
      </c>
      <c r="H995" s="10" t="n">
        <f aca="false">F995/B$4*B$5</f>
        <v>59.0432432432433</v>
      </c>
      <c r="I995" s="11" t="n">
        <f aca="false">F995/B$4*B$6</f>
        <v>2916.37837837838</v>
      </c>
    </row>
    <row r="996" customFormat="false" ht="18" hidden="false" customHeight="false" outlineLevel="0" collapsed="false">
      <c r="F996" s="9" t="n">
        <v>994</v>
      </c>
      <c r="G996" s="18" t="n">
        <f aca="false">F996/B$4</f>
        <v>89.5495495495496</v>
      </c>
      <c r="H996" s="10" t="n">
        <f aca="false">F996/B$4*B$5</f>
        <v>59.1027027027027</v>
      </c>
      <c r="I996" s="11" t="n">
        <f aca="false">F996/B$4*B$6</f>
        <v>2919.31531531532</v>
      </c>
    </row>
    <row r="997" customFormat="false" ht="18" hidden="false" customHeight="false" outlineLevel="0" collapsed="false">
      <c r="F997" s="9" t="n">
        <v>995</v>
      </c>
      <c r="G997" s="18" t="n">
        <f aca="false">F997/B$4</f>
        <v>89.6396396396396</v>
      </c>
      <c r="H997" s="10" t="n">
        <f aca="false">F997/B$4*B$5</f>
        <v>59.1621621621622</v>
      </c>
      <c r="I997" s="11" t="n">
        <f aca="false">F997/B$4*B$6</f>
        <v>2922.25225225225</v>
      </c>
    </row>
    <row r="998" customFormat="false" ht="18" hidden="false" customHeight="false" outlineLevel="0" collapsed="false">
      <c r="F998" s="9" t="n">
        <v>996</v>
      </c>
      <c r="G998" s="18" t="n">
        <f aca="false">F998/B$4</f>
        <v>89.7297297297297</v>
      </c>
      <c r="H998" s="10" t="n">
        <f aca="false">F998/B$4*B$5</f>
        <v>59.2216216216216</v>
      </c>
      <c r="I998" s="11" t="n">
        <f aca="false">F998/B$4*B$6</f>
        <v>2925.18918918919</v>
      </c>
    </row>
    <row r="999" customFormat="false" ht="18" hidden="false" customHeight="false" outlineLevel="0" collapsed="false">
      <c r="F999" s="9" t="n">
        <v>997</v>
      </c>
      <c r="G999" s="18" t="n">
        <f aca="false">F999/B$4</f>
        <v>89.8198198198198</v>
      </c>
      <c r="H999" s="10" t="n">
        <f aca="false">F999/B$4*B$5</f>
        <v>59.2810810810811</v>
      </c>
      <c r="I999" s="11" t="n">
        <f aca="false">F999/B$4*B$6</f>
        <v>2928.12612612613</v>
      </c>
    </row>
    <row r="1000" customFormat="false" ht="18" hidden="false" customHeight="false" outlineLevel="0" collapsed="false">
      <c r="F1000" s="9" t="n">
        <v>998</v>
      </c>
      <c r="G1000" s="18" t="n">
        <f aca="false">F1000/B$4</f>
        <v>89.9099099099099</v>
      </c>
      <c r="H1000" s="10" t="n">
        <f aca="false">F1000/B$4*B$5</f>
        <v>59.3405405405405</v>
      </c>
      <c r="I1000" s="11" t="n">
        <f aca="false">F1000/B$4*B$6</f>
        <v>2931.06306306306</v>
      </c>
    </row>
    <row r="1001" customFormat="false" ht="18" hidden="false" customHeight="false" outlineLevel="0" collapsed="false">
      <c r="F1001" s="9" t="n">
        <v>999</v>
      </c>
      <c r="G1001" s="18" t="n">
        <f aca="false">F1001/B$4</f>
        <v>90</v>
      </c>
      <c r="H1001" s="10" t="n">
        <f aca="false">F1001/B$4*B$5</f>
        <v>59.4</v>
      </c>
      <c r="I1001" s="11" t="n">
        <f aca="false">F1001/B$4*B$6</f>
        <v>2934</v>
      </c>
    </row>
    <row r="1002" customFormat="false" ht="18" hidden="false" customHeight="false" outlineLevel="0" collapsed="false">
      <c r="F1002" s="9" t="n">
        <v>1000</v>
      </c>
      <c r="G1002" s="18" t="n">
        <f aca="false">F1002/B$4</f>
        <v>90.0900900900901</v>
      </c>
      <c r="H1002" s="10" t="n">
        <f aca="false">F1002/B$4*B$5</f>
        <v>59.4594594594595</v>
      </c>
      <c r="I1002" s="11" t="n">
        <f aca="false">F1002/B$4*B$6</f>
        <v>2936.93693693694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8:34:17Z</dcterms:created>
  <dc:creator>v1248@mail.ru</dc:creator>
  <dc:description/>
  <dc:language>en-US</dc:language>
  <cp:lastModifiedBy>KVP</cp:lastModifiedBy>
  <dcterms:modified xsi:type="dcterms:W3CDTF">2014-04-23T18:53:33Z</dcterms:modified>
  <cp:revision>0</cp:revision>
  <dc:subject/>
  <dc:title/>
</cp:coreProperties>
</file>