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3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sheetData>
    <row r="1" customFormat="false" ht="15.8" hidden="false" customHeight="false" outlineLevel="0" collapsed="false">
      <c r="A1" s="0" t="n">
        <v>69</v>
      </c>
      <c r="B1" s="0" t="n">
        <v>35</v>
      </c>
      <c r="C1" s="0" t="n">
        <v>94</v>
      </c>
      <c r="D1" s="0" t="n">
        <f aca="false">IF(AND(A1=B1,B1=C1),1,0)</f>
        <v>0</v>
      </c>
      <c r="E1" s="0" t="n">
        <f aca="false">SUM(D:D)</f>
        <v>54</v>
      </c>
    </row>
    <row r="2" customFormat="false" ht="15.8" hidden="false" customHeight="false" outlineLevel="0" collapsed="false">
      <c r="A2" s="0" t="n">
        <v>69</v>
      </c>
      <c r="B2" s="0" t="n">
        <v>67</v>
      </c>
      <c r="C2" s="0" t="n">
        <v>23</v>
      </c>
      <c r="D2" s="0" t="n">
        <f aca="false">IF(AND(A2=B2,B2=C2),1,0)</f>
        <v>0</v>
      </c>
    </row>
    <row r="3" customFormat="false" ht="15.8" hidden="false" customHeight="false" outlineLevel="0" collapsed="false">
      <c r="A3" s="0" t="n">
        <v>27</v>
      </c>
      <c r="B3" s="0" t="n">
        <v>38</v>
      </c>
      <c r="C3" s="0" t="n">
        <v>31</v>
      </c>
      <c r="D3" s="0" t="n">
        <f aca="false">IF(AND(A3=B3,B3=C3),1,0)</f>
        <v>0</v>
      </c>
    </row>
    <row r="4" customFormat="false" ht="15.8" hidden="false" customHeight="false" outlineLevel="0" collapsed="false">
      <c r="A4" s="0" t="n">
        <v>39</v>
      </c>
      <c r="B4" s="0" t="n">
        <v>98</v>
      </c>
      <c r="C4" s="0" t="n">
        <v>84</v>
      </c>
      <c r="D4" s="0" t="n">
        <f aca="false">IF(AND(A4=B4,B4=C4),1,0)</f>
        <v>0</v>
      </c>
    </row>
    <row r="5" customFormat="false" ht="15.8" hidden="false" customHeight="false" outlineLevel="0" collapsed="false">
      <c r="A5" s="0" t="n">
        <v>77</v>
      </c>
      <c r="B5" s="0" t="n">
        <v>45</v>
      </c>
      <c r="C5" s="0" t="n">
        <v>32</v>
      </c>
      <c r="D5" s="0" t="n">
        <f aca="false">IF(AND(A5=B5,B5=C5),1,0)</f>
        <v>0</v>
      </c>
    </row>
    <row r="6" customFormat="false" ht="15.8" hidden="false" customHeight="false" outlineLevel="0" collapsed="false">
      <c r="A6" s="0" t="n">
        <v>96</v>
      </c>
      <c r="B6" s="0" t="n">
        <v>95</v>
      </c>
      <c r="C6" s="0" t="n">
        <v>94</v>
      </c>
      <c r="D6" s="0" t="n">
        <f aca="false">IF(AND(A6=B6,B6=C6),1,0)</f>
        <v>0</v>
      </c>
    </row>
    <row r="7" customFormat="false" ht="15.8" hidden="false" customHeight="false" outlineLevel="0" collapsed="false">
      <c r="A7" s="0" t="n">
        <v>94</v>
      </c>
      <c r="B7" s="0" t="n">
        <v>81</v>
      </c>
      <c r="C7" s="0" t="n">
        <v>76</v>
      </c>
      <c r="D7" s="0" t="n">
        <f aca="false">IF(AND(A7=B7,B7=C7),1,0)</f>
        <v>0</v>
      </c>
    </row>
    <row r="8" customFormat="false" ht="15.8" hidden="false" customHeight="false" outlineLevel="0" collapsed="false">
      <c r="A8" s="0" t="n">
        <v>38</v>
      </c>
      <c r="B8" s="0" t="n">
        <v>53</v>
      </c>
      <c r="C8" s="0" t="n">
        <v>10</v>
      </c>
      <c r="D8" s="0" t="n">
        <f aca="false">IF(AND(A8=B8,B8=C8),1,0)</f>
        <v>0</v>
      </c>
    </row>
    <row r="9" customFormat="false" ht="15.8" hidden="false" customHeight="false" outlineLevel="0" collapsed="false">
      <c r="A9" s="0" t="n">
        <v>12</v>
      </c>
      <c r="B9" s="0" t="n">
        <v>90</v>
      </c>
      <c r="C9" s="0" t="n">
        <v>96</v>
      </c>
      <c r="D9" s="0" t="n">
        <f aca="false">IF(AND(A9=B9,B9=C9),1,0)</f>
        <v>0</v>
      </c>
    </row>
    <row r="10" customFormat="false" ht="15.8" hidden="false" customHeight="false" outlineLevel="0" collapsed="false">
      <c r="A10" s="0" t="n">
        <v>87</v>
      </c>
      <c r="B10" s="0" t="n">
        <v>33</v>
      </c>
      <c r="C10" s="0" t="n">
        <v>42</v>
      </c>
      <c r="D10" s="0" t="n">
        <f aca="false">IF(AND(A10=B10,B10=C10),1,0)</f>
        <v>0</v>
      </c>
    </row>
    <row r="11" customFormat="false" ht="15.8" hidden="false" customHeight="false" outlineLevel="0" collapsed="false">
      <c r="A11" s="0" t="n">
        <v>81</v>
      </c>
      <c r="B11" s="0" t="n">
        <v>94</v>
      </c>
      <c r="C11" s="0" t="n">
        <v>41</v>
      </c>
      <c r="D11" s="0" t="n">
        <f aca="false">IF(AND(A11=B11,B11=C11),1,0)</f>
        <v>0</v>
      </c>
    </row>
    <row r="12" customFormat="false" ht="15.8" hidden="false" customHeight="false" outlineLevel="0" collapsed="false">
      <c r="A12" s="0" t="n">
        <v>97</v>
      </c>
      <c r="B12" s="0" t="n">
        <v>20</v>
      </c>
      <c r="C12" s="0" t="n">
        <v>50</v>
      </c>
      <c r="D12" s="0" t="n">
        <f aca="false">IF(AND(A12=B12,B12=C12),1,0)</f>
        <v>0</v>
      </c>
    </row>
    <row r="13" customFormat="false" ht="15.8" hidden="false" customHeight="false" outlineLevel="0" collapsed="false">
      <c r="A13" s="0" t="n">
        <v>69</v>
      </c>
      <c r="B13" s="0" t="n">
        <v>56</v>
      </c>
      <c r="C13" s="0" t="n">
        <v>87</v>
      </c>
      <c r="D13" s="0" t="n">
        <f aca="false">IF(AND(A13=B13,B13=C13),1,0)</f>
        <v>0</v>
      </c>
    </row>
    <row r="14" customFormat="false" ht="15.8" hidden="false" customHeight="false" outlineLevel="0" collapsed="false">
      <c r="A14" s="0" t="n">
        <v>80</v>
      </c>
      <c r="B14" s="0" t="n">
        <v>60</v>
      </c>
      <c r="C14" s="0" t="n">
        <v>71</v>
      </c>
      <c r="D14" s="0" t="n">
        <f aca="false">IF(AND(A14=B14,B14=C14),1,0)</f>
        <v>0</v>
      </c>
    </row>
    <row r="15" customFormat="false" ht="15.8" hidden="false" customHeight="false" outlineLevel="0" collapsed="false">
      <c r="A15" s="0" t="n">
        <v>69</v>
      </c>
      <c r="B15" s="0" t="n">
        <v>56</v>
      </c>
      <c r="C15" s="0" t="n">
        <v>84</v>
      </c>
      <c r="D15" s="0" t="n">
        <f aca="false">IF(AND(A15=B15,B15=C15),1,0)</f>
        <v>0</v>
      </c>
    </row>
    <row r="16" customFormat="false" ht="15.8" hidden="false" customHeight="false" outlineLevel="0" collapsed="false">
      <c r="A16" s="0" t="n">
        <v>43</v>
      </c>
      <c r="B16" s="0" t="n">
        <v>97</v>
      </c>
      <c r="C16" s="0" t="n">
        <v>70</v>
      </c>
      <c r="D16" s="0" t="n">
        <f aca="false">IF(AND(A16=B16,B16=C16),1,0)</f>
        <v>0</v>
      </c>
    </row>
    <row r="17" customFormat="false" ht="15.8" hidden="false" customHeight="false" outlineLevel="0" collapsed="false">
      <c r="A17" s="0" t="n">
        <v>35</v>
      </c>
      <c r="B17" s="0" t="n">
        <v>28</v>
      </c>
      <c r="C17" s="0" t="n">
        <v>35</v>
      </c>
      <c r="D17" s="0" t="n">
        <f aca="false">IF(AND(A17=B17,B17=C17),1,0)</f>
        <v>0</v>
      </c>
    </row>
    <row r="18" customFormat="false" ht="15.8" hidden="false" customHeight="false" outlineLevel="0" collapsed="false">
      <c r="A18" s="0" t="n">
        <v>94</v>
      </c>
      <c r="B18" s="0" t="n">
        <v>78</v>
      </c>
      <c r="C18" s="0" t="n">
        <v>29</v>
      </c>
      <c r="D18" s="0" t="n">
        <f aca="false">IF(AND(A18=B18,B18=C18),1,0)</f>
        <v>0</v>
      </c>
    </row>
    <row r="19" customFormat="false" ht="15.8" hidden="false" customHeight="false" outlineLevel="0" collapsed="false">
      <c r="A19" s="0" t="n">
        <v>82</v>
      </c>
      <c r="B19" s="0" t="n">
        <v>35</v>
      </c>
      <c r="C19" s="0" t="n">
        <v>43</v>
      </c>
      <c r="D19" s="0" t="n">
        <f aca="false">IF(AND(A19=B19,B19=C19),1,0)</f>
        <v>0</v>
      </c>
    </row>
    <row r="20" customFormat="false" ht="15.8" hidden="false" customHeight="false" outlineLevel="0" collapsed="false">
      <c r="A20" s="0" t="n">
        <v>62</v>
      </c>
      <c r="B20" s="0" t="n">
        <v>73</v>
      </c>
      <c r="C20" s="0" t="n">
        <v>22</v>
      </c>
      <c r="D20" s="0" t="n">
        <f aca="false">IF(AND(A20=B20,B20=C20),1,0)</f>
        <v>0</v>
      </c>
    </row>
    <row r="21" customFormat="false" ht="15.8" hidden="false" customHeight="false" outlineLevel="0" collapsed="false">
      <c r="A21" s="0" t="n">
        <v>38</v>
      </c>
      <c r="B21" s="0" t="n">
        <v>25</v>
      </c>
      <c r="C21" s="0" t="n">
        <v>34</v>
      </c>
      <c r="D21" s="0" t="n">
        <f aca="false">IF(AND(A21=B21,B21=C21),1,0)</f>
        <v>0</v>
      </c>
    </row>
    <row r="22" customFormat="false" ht="15.8" hidden="false" customHeight="false" outlineLevel="0" collapsed="false">
      <c r="A22" s="0" t="n">
        <v>74</v>
      </c>
      <c r="B22" s="0" t="n">
        <v>26</v>
      </c>
      <c r="C22" s="0" t="n">
        <v>66</v>
      </c>
      <c r="D22" s="0" t="n">
        <f aca="false">IF(AND(A22=B22,B22=C22),1,0)</f>
        <v>0</v>
      </c>
    </row>
    <row r="23" customFormat="false" ht="15.8" hidden="false" customHeight="false" outlineLevel="0" collapsed="false">
      <c r="A23" s="0" t="n">
        <v>37</v>
      </c>
      <c r="B23" s="0" t="n">
        <v>34</v>
      </c>
      <c r="C23" s="0" t="n">
        <v>53</v>
      </c>
      <c r="D23" s="0" t="n">
        <f aca="false">IF(AND(A23=B23,B23=C23),1,0)</f>
        <v>0</v>
      </c>
    </row>
    <row r="24" customFormat="false" ht="15.8" hidden="false" customHeight="false" outlineLevel="0" collapsed="false">
      <c r="A24" s="0" t="n">
        <v>76</v>
      </c>
      <c r="B24" s="0" t="n">
        <v>93</v>
      </c>
      <c r="C24" s="0" t="n">
        <v>16</v>
      </c>
      <c r="D24" s="0" t="n">
        <f aca="false">IF(AND(A24=B24,B24=C24),1,0)</f>
        <v>0</v>
      </c>
    </row>
    <row r="25" customFormat="false" ht="15.8" hidden="false" customHeight="false" outlineLevel="0" collapsed="false">
      <c r="A25" s="0" t="n">
        <v>61</v>
      </c>
      <c r="B25" s="0" t="n">
        <v>67</v>
      </c>
      <c r="C25" s="0" t="n">
        <v>51</v>
      </c>
      <c r="D25" s="0" t="n">
        <f aca="false">IF(AND(A25=B25,B25=C25),1,0)</f>
        <v>0</v>
      </c>
    </row>
    <row r="26" customFormat="false" ht="15.8" hidden="false" customHeight="false" outlineLevel="0" collapsed="false">
      <c r="A26" s="0" t="n">
        <v>10</v>
      </c>
      <c r="B26" s="0" t="n">
        <v>59</v>
      </c>
      <c r="C26" s="0" t="n">
        <v>42</v>
      </c>
      <c r="D26" s="0" t="n">
        <f aca="false">IF(AND(A26=B26,B26=C26),1,0)</f>
        <v>0</v>
      </c>
    </row>
    <row r="27" customFormat="false" ht="15.8" hidden="false" customHeight="false" outlineLevel="0" collapsed="false">
      <c r="A27" s="0" t="n">
        <v>27</v>
      </c>
      <c r="B27" s="0" t="n">
        <v>42</v>
      </c>
      <c r="C27" s="0" t="n">
        <v>46</v>
      </c>
      <c r="D27" s="0" t="n">
        <f aca="false">IF(AND(A27=B27,B27=C27),1,0)</f>
        <v>0</v>
      </c>
    </row>
    <row r="28" customFormat="false" ht="15.8" hidden="false" customHeight="false" outlineLevel="0" collapsed="false">
      <c r="A28" s="0" t="n">
        <v>99</v>
      </c>
      <c r="B28" s="0" t="n">
        <v>50</v>
      </c>
      <c r="C28" s="0" t="n">
        <v>63</v>
      </c>
      <c r="D28" s="0" t="n">
        <f aca="false">IF(AND(A28=B28,B28=C28),1,0)</f>
        <v>0</v>
      </c>
    </row>
    <row r="29" customFormat="false" ht="15.8" hidden="false" customHeight="false" outlineLevel="0" collapsed="false">
      <c r="A29" s="0" t="n">
        <v>19</v>
      </c>
      <c r="B29" s="0" t="n">
        <v>43</v>
      </c>
      <c r="C29" s="0" t="n">
        <v>16</v>
      </c>
      <c r="D29" s="0" t="n">
        <f aca="false">IF(AND(A29=B29,B29=C29),1,0)</f>
        <v>0</v>
      </c>
    </row>
    <row r="30" customFormat="false" ht="15.8" hidden="false" customHeight="false" outlineLevel="0" collapsed="false">
      <c r="A30" s="0" t="n">
        <v>40</v>
      </c>
      <c r="B30" s="0" t="n">
        <v>25</v>
      </c>
      <c r="C30" s="0" t="n">
        <v>47</v>
      </c>
      <c r="D30" s="0" t="n">
        <f aca="false">IF(AND(A30=B30,B30=C30),1,0)</f>
        <v>0</v>
      </c>
    </row>
    <row r="31" customFormat="false" ht="15.8" hidden="false" customHeight="false" outlineLevel="0" collapsed="false">
      <c r="A31" s="0" t="n">
        <v>28</v>
      </c>
      <c r="B31" s="0" t="n">
        <v>14</v>
      </c>
      <c r="C31" s="0" t="n">
        <v>52</v>
      </c>
      <c r="D31" s="0" t="n">
        <f aca="false">IF(AND(A31=B31,B31=C31),1,0)</f>
        <v>0</v>
      </c>
    </row>
    <row r="32" customFormat="false" ht="15.8" hidden="false" customHeight="false" outlineLevel="0" collapsed="false">
      <c r="A32" s="0" t="n">
        <v>14</v>
      </c>
      <c r="B32" s="0" t="n">
        <v>72</v>
      </c>
      <c r="C32" s="0" t="n">
        <v>56</v>
      </c>
      <c r="D32" s="0" t="n">
        <f aca="false">IF(AND(A32=B32,B32=C32),1,0)</f>
        <v>0</v>
      </c>
    </row>
    <row r="33" customFormat="false" ht="15.8" hidden="false" customHeight="false" outlineLevel="0" collapsed="false">
      <c r="A33" s="0" t="n">
        <v>56</v>
      </c>
      <c r="B33" s="0" t="n">
        <v>23</v>
      </c>
      <c r="C33" s="0" t="n">
        <v>56</v>
      </c>
      <c r="D33" s="0" t="n">
        <f aca="false">IF(AND(A33=B33,B33=C33),1,0)</f>
        <v>0</v>
      </c>
    </row>
    <row r="34" customFormat="false" ht="15.8" hidden="false" customHeight="false" outlineLevel="0" collapsed="false">
      <c r="A34" s="0" t="n">
        <v>85</v>
      </c>
      <c r="B34" s="0" t="n">
        <v>38</v>
      </c>
      <c r="C34" s="0" t="n">
        <v>61</v>
      </c>
      <c r="D34" s="0" t="n">
        <f aca="false">IF(AND(A34=B34,B34=C34),1,0)</f>
        <v>0</v>
      </c>
    </row>
    <row r="35" customFormat="false" ht="15.8" hidden="false" customHeight="false" outlineLevel="0" collapsed="false">
      <c r="A35" s="0" t="n">
        <v>16</v>
      </c>
      <c r="B35" s="0" t="n">
        <v>10</v>
      </c>
      <c r="C35" s="0" t="n">
        <v>21</v>
      </c>
      <c r="D35" s="0" t="n">
        <f aca="false">IF(AND(A35=B35,B35=C35),1,0)</f>
        <v>0</v>
      </c>
    </row>
    <row r="36" customFormat="false" ht="15.8" hidden="false" customHeight="false" outlineLevel="0" collapsed="false">
      <c r="A36" s="0" t="n">
        <v>70</v>
      </c>
      <c r="B36" s="0" t="n">
        <v>23</v>
      </c>
      <c r="C36" s="0" t="n">
        <v>81</v>
      </c>
      <c r="D36" s="0" t="n">
        <f aca="false">IF(AND(A36=B36,B36=C36),1,0)</f>
        <v>0</v>
      </c>
    </row>
    <row r="37" customFormat="false" ht="15.8" hidden="false" customHeight="false" outlineLevel="0" collapsed="false">
      <c r="A37" s="0" t="n">
        <v>53</v>
      </c>
      <c r="B37" s="0" t="n">
        <v>45</v>
      </c>
      <c r="C37" s="0" t="n">
        <v>69</v>
      </c>
      <c r="D37" s="0" t="n">
        <f aca="false">IF(AND(A37=B37,B37=C37),1,0)</f>
        <v>0</v>
      </c>
    </row>
    <row r="38" customFormat="false" ht="15.8" hidden="false" customHeight="false" outlineLevel="0" collapsed="false">
      <c r="A38" s="0" t="n">
        <v>66</v>
      </c>
      <c r="B38" s="0" t="n">
        <v>79</v>
      </c>
      <c r="C38" s="0" t="n">
        <v>18</v>
      </c>
      <c r="D38" s="0" t="n">
        <f aca="false">IF(AND(A38=B38,B38=C38),1,0)</f>
        <v>0</v>
      </c>
    </row>
    <row r="39" customFormat="false" ht="15.8" hidden="false" customHeight="false" outlineLevel="0" collapsed="false">
      <c r="A39" s="0" t="n">
        <v>97</v>
      </c>
      <c r="B39" s="0" t="n">
        <v>47</v>
      </c>
      <c r="C39" s="0" t="n">
        <v>28</v>
      </c>
      <c r="D39" s="0" t="n">
        <f aca="false">IF(AND(A39=B39,B39=C39),1,0)</f>
        <v>0</v>
      </c>
    </row>
    <row r="40" customFormat="false" ht="15.8" hidden="false" customHeight="false" outlineLevel="0" collapsed="false">
      <c r="A40" s="0" t="n">
        <v>80</v>
      </c>
      <c r="B40" s="0" t="n">
        <v>18</v>
      </c>
      <c r="C40" s="0" t="n">
        <v>37</v>
      </c>
      <c r="D40" s="0" t="n">
        <f aca="false">IF(AND(A40=B40,B40=C40),1,0)</f>
        <v>0</v>
      </c>
    </row>
    <row r="41" customFormat="false" ht="15.8" hidden="false" customHeight="false" outlineLevel="0" collapsed="false">
      <c r="A41" s="0" t="n">
        <v>34</v>
      </c>
      <c r="B41" s="0" t="n">
        <v>69</v>
      </c>
      <c r="C41" s="0" t="n">
        <v>20</v>
      </c>
      <c r="D41" s="0" t="n">
        <f aca="false">IF(AND(A41=B41,B41=C41),1,0)</f>
        <v>0</v>
      </c>
    </row>
    <row r="42" customFormat="false" ht="15.8" hidden="false" customHeight="false" outlineLevel="0" collapsed="false">
      <c r="A42" s="0" t="n">
        <v>47</v>
      </c>
      <c r="B42" s="0" t="n">
        <v>28</v>
      </c>
      <c r="C42" s="0" t="n">
        <v>37</v>
      </c>
      <c r="D42" s="0" t="n">
        <f aca="false">IF(AND(A42=B42,B42=C42),1,0)</f>
        <v>0</v>
      </c>
    </row>
    <row r="43" customFormat="false" ht="15.8" hidden="false" customHeight="false" outlineLevel="0" collapsed="false">
      <c r="A43" s="0" t="n">
        <v>91</v>
      </c>
      <c r="B43" s="0" t="n">
        <v>48</v>
      </c>
      <c r="C43" s="0" t="n">
        <v>28</v>
      </c>
      <c r="D43" s="0" t="n">
        <f aca="false">IF(AND(A43=B43,B43=C43),1,0)</f>
        <v>0</v>
      </c>
    </row>
    <row r="44" customFormat="false" ht="15.8" hidden="false" customHeight="false" outlineLevel="0" collapsed="false">
      <c r="A44" s="0" t="n">
        <v>48</v>
      </c>
      <c r="B44" s="0" t="n">
        <v>36</v>
      </c>
      <c r="C44" s="0" t="n">
        <v>76</v>
      </c>
      <c r="D44" s="0" t="n">
        <f aca="false">IF(AND(A44=B44,B44=C44),1,0)</f>
        <v>0</v>
      </c>
    </row>
    <row r="45" customFormat="false" ht="15.8" hidden="false" customHeight="false" outlineLevel="0" collapsed="false">
      <c r="A45" s="0" t="n">
        <v>89</v>
      </c>
      <c r="B45" s="0" t="n">
        <v>84</v>
      </c>
      <c r="C45" s="0" t="n">
        <v>83</v>
      </c>
      <c r="D45" s="0" t="n">
        <f aca="false">IF(AND(A45=B45,B45=C45),1,0)</f>
        <v>0</v>
      </c>
    </row>
    <row r="46" customFormat="false" ht="15.8" hidden="false" customHeight="false" outlineLevel="0" collapsed="false">
      <c r="A46" s="0" t="n">
        <v>52</v>
      </c>
      <c r="B46" s="0" t="n">
        <v>78</v>
      </c>
      <c r="C46" s="0" t="n">
        <v>18</v>
      </c>
      <c r="D46" s="0" t="n">
        <f aca="false">IF(AND(A46=B46,B46=C46),1,0)</f>
        <v>0</v>
      </c>
    </row>
    <row r="47" customFormat="false" ht="15.8" hidden="false" customHeight="false" outlineLevel="0" collapsed="false">
      <c r="A47" s="0" t="n">
        <v>22</v>
      </c>
      <c r="B47" s="0" t="n">
        <v>10</v>
      </c>
      <c r="C47" s="0" t="n">
        <v>74</v>
      </c>
      <c r="D47" s="0" t="n">
        <f aca="false">IF(AND(A47=B47,B47=C47),1,0)</f>
        <v>0</v>
      </c>
    </row>
    <row r="48" customFormat="false" ht="15.8" hidden="false" customHeight="false" outlineLevel="0" collapsed="false">
      <c r="A48" s="0" t="n">
        <v>39</v>
      </c>
      <c r="B48" s="0" t="n">
        <v>18</v>
      </c>
      <c r="C48" s="0" t="n">
        <v>46</v>
      </c>
      <c r="D48" s="0" t="n">
        <f aca="false">IF(AND(A48=B48,B48=C48),1,0)</f>
        <v>0</v>
      </c>
    </row>
    <row r="49" customFormat="false" ht="15.8" hidden="false" customHeight="false" outlineLevel="0" collapsed="false">
      <c r="A49" s="0" t="n">
        <v>45</v>
      </c>
      <c r="B49" s="0" t="n">
        <v>88</v>
      </c>
      <c r="C49" s="0" t="n">
        <v>92</v>
      </c>
      <c r="D49" s="0" t="n">
        <f aca="false">IF(AND(A49=B49,B49=C49),1,0)</f>
        <v>0</v>
      </c>
    </row>
    <row r="50" customFormat="false" ht="15.8" hidden="false" customHeight="false" outlineLevel="0" collapsed="false">
      <c r="A50" s="0" t="n">
        <v>55</v>
      </c>
      <c r="B50" s="0" t="n">
        <v>20</v>
      </c>
      <c r="C50" s="0" t="n">
        <v>38</v>
      </c>
      <c r="D50" s="0" t="n">
        <f aca="false">IF(AND(A50=B50,B50=C50),1,0)</f>
        <v>0</v>
      </c>
    </row>
    <row r="51" customFormat="false" ht="15.8" hidden="false" customHeight="false" outlineLevel="0" collapsed="false">
      <c r="A51" s="0" t="n">
        <v>60</v>
      </c>
      <c r="B51" s="0" t="n">
        <v>29</v>
      </c>
      <c r="C51" s="0" t="n">
        <v>48</v>
      </c>
      <c r="D51" s="0" t="n">
        <f aca="false">IF(AND(A51=B51,B51=C51),1,0)</f>
        <v>0</v>
      </c>
    </row>
    <row r="52" customFormat="false" ht="15.8" hidden="false" customHeight="false" outlineLevel="0" collapsed="false">
      <c r="A52" s="0" t="n">
        <v>79</v>
      </c>
      <c r="B52" s="0" t="n">
        <v>12</v>
      </c>
      <c r="C52" s="0" t="n">
        <v>77</v>
      </c>
      <c r="D52" s="0" t="n">
        <f aca="false">IF(AND(A52=B52,B52=C52),1,0)</f>
        <v>0</v>
      </c>
    </row>
    <row r="53" customFormat="false" ht="15.8" hidden="false" customHeight="false" outlineLevel="0" collapsed="false">
      <c r="A53" s="0" t="n">
        <v>29</v>
      </c>
      <c r="B53" s="0" t="n">
        <v>81</v>
      </c>
      <c r="C53" s="0" t="n">
        <v>94</v>
      </c>
      <c r="D53" s="0" t="n">
        <f aca="false">IF(AND(A53=B53,B53=C53),1,0)</f>
        <v>0</v>
      </c>
    </row>
    <row r="54" customFormat="false" ht="15.8" hidden="false" customHeight="false" outlineLevel="0" collapsed="false">
      <c r="A54" s="0" t="n">
        <v>51</v>
      </c>
      <c r="B54" s="0" t="n">
        <v>89</v>
      </c>
      <c r="C54" s="0" t="n">
        <v>35</v>
      </c>
      <c r="D54" s="0" t="n">
        <f aca="false">IF(AND(A54=B54,B54=C54),1,0)</f>
        <v>0</v>
      </c>
    </row>
    <row r="55" customFormat="false" ht="15.8" hidden="false" customHeight="false" outlineLevel="0" collapsed="false">
      <c r="A55" s="0" t="n">
        <v>65</v>
      </c>
      <c r="B55" s="0" t="n">
        <v>62</v>
      </c>
      <c r="C55" s="0" t="n">
        <v>38</v>
      </c>
      <c r="D55" s="0" t="n">
        <f aca="false">IF(AND(A55=B55,B55=C55),1,0)</f>
        <v>0</v>
      </c>
    </row>
    <row r="56" customFormat="false" ht="15.8" hidden="false" customHeight="false" outlineLevel="0" collapsed="false">
      <c r="A56" s="0" t="n">
        <v>55</v>
      </c>
      <c r="B56" s="0" t="n">
        <v>35</v>
      </c>
      <c r="C56" s="0" t="n">
        <v>23</v>
      </c>
      <c r="D56" s="0" t="n">
        <f aca="false">IF(AND(A56=B56,B56=C56),1,0)</f>
        <v>0</v>
      </c>
    </row>
    <row r="57" customFormat="false" ht="15.8" hidden="false" customHeight="false" outlineLevel="0" collapsed="false">
      <c r="A57" s="0" t="n">
        <v>22</v>
      </c>
      <c r="B57" s="0" t="n">
        <v>32</v>
      </c>
      <c r="C57" s="0" t="n">
        <v>20</v>
      </c>
      <c r="D57" s="0" t="n">
        <f aca="false">IF(AND(A57=B57,B57=C57),1,0)</f>
        <v>0</v>
      </c>
    </row>
    <row r="58" customFormat="false" ht="15.8" hidden="false" customHeight="false" outlineLevel="0" collapsed="false">
      <c r="A58" s="0" t="n">
        <v>15</v>
      </c>
      <c r="B58" s="0" t="n">
        <v>25</v>
      </c>
      <c r="C58" s="0" t="n">
        <v>10</v>
      </c>
      <c r="D58" s="0" t="n">
        <f aca="false">IF(AND(A58=B58,B58=C58),1,0)</f>
        <v>0</v>
      </c>
    </row>
    <row r="59" customFormat="false" ht="15.8" hidden="false" customHeight="false" outlineLevel="0" collapsed="false">
      <c r="A59" s="0" t="n">
        <v>64</v>
      </c>
      <c r="B59" s="0" t="n">
        <v>36</v>
      </c>
      <c r="C59" s="0" t="n">
        <v>51</v>
      </c>
      <c r="D59" s="0" t="n">
        <f aca="false">IF(AND(A59=B59,B59=C59),1,0)</f>
        <v>0</v>
      </c>
    </row>
    <row r="60" customFormat="false" ht="15.8" hidden="false" customHeight="false" outlineLevel="0" collapsed="false">
      <c r="A60" s="0" t="n">
        <v>31</v>
      </c>
      <c r="B60" s="0" t="n">
        <v>33</v>
      </c>
      <c r="C60" s="0" t="n">
        <v>25</v>
      </c>
      <c r="D60" s="0" t="n">
        <f aca="false">IF(AND(A60=B60,B60=C60),1,0)</f>
        <v>0</v>
      </c>
    </row>
    <row r="61" customFormat="false" ht="15.8" hidden="false" customHeight="false" outlineLevel="0" collapsed="false">
      <c r="A61" s="0" t="n">
        <v>75</v>
      </c>
      <c r="B61" s="0" t="n">
        <v>11</v>
      </c>
      <c r="C61" s="0" t="n">
        <v>85</v>
      </c>
      <c r="D61" s="0" t="n">
        <f aca="false">IF(AND(A61=B61,B61=C61),1,0)</f>
        <v>0</v>
      </c>
    </row>
    <row r="62" customFormat="false" ht="15.8" hidden="false" customHeight="false" outlineLevel="0" collapsed="false">
      <c r="A62" s="0" t="n">
        <v>60</v>
      </c>
      <c r="B62" s="0" t="n">
        <v>10</v>
      </c>
      <c r="C62" s="0" t="n">
        <v>42</v>
      </c>
      <c r="D62" s="0" t="n">
        <f aca="false">IF(AND(A62=B62,B62=C62),1,0)</f>
        <v>0</v>
      </c>
    </row>
    <row r="63" customFormat="false" ht="15.8" hidden="false" customHeight="false" outlineLevel="0" collapsed="false">
      <c r="A63" s="0" t="n">
        <v>45</v>
      </c>
      <c r="B63" s="0" t="n">
        <v>33</v>
      </c>
      <c r="C63" s="0" t="n">
        <v>65</v>
      </c>
      <c r="D63" s="0" t="n">
        <f aca="false">IF(AND(A63=B63,B63=C63),1,0)</f>
        <v>0</v>
      </c>
    </row>
    <row r="64" customFormat="false" ht="15.8" hidden="false" customHeight="false" outlineLevel="0" collapsed="false">
      <c r="A64" s="0" t="n">
        <v>61</v>
      </c>
      <c r="B64" s="0" t="n">
        <v>17</v>
      </c>
      <c r="C64" s="0" t="n">
        <v>28</v>
      </c>
      <c r="D64" s="0" t="n">
        <f aca="false">IF(AND(A64=B64,B64=C64),1,0)</f>
        <v>0</v>
      </c>
    </row>
    <row r="65" customFormat="false" ht="15.8" hidden="false" customHeight="false" outlineLevel="0" collapsed="false">
      <c r="A65" s="0" t="n">
        <v>66</v>
      </c>
      <c r="B65" s="0" t="n">
        <v>96</v>
      </c>
      <c r="C65" s="0" t="n">
        <v>56</v>
      </c>
      <c r="D65" s="0" t="n">
        <f aca="false">IF(AND(A65=B65,B65=C65),1,0)</f>
        <v>0</v>
      </c>
    </row>
    <row r="66" customFormat="false" ht="15.8" hidden="false" customHeight="false" outlineLevel="0" collapsed="false">
      <c r="A66" s="0" t="n">
        <v>15</v>
      </c>
      <c r="B66" s="0" t="n">
        <v>77</v>
      </c>
      <c r="C66" s="0" t="n">
        <v>40</v>
      </c>
      <c r="D66" s="0" t="n">
        <f aca="false">IF(AND(A66=B66,B66=C66),1,0)</f>
        <v>0</v>
      </c>
    </row>
    <row r="67" customFormat="false" ht="15.8" hidden="false" customHeight="false" outlineLevel="0" collapsed="false">
      <c r="A67" s="0" t="n">
        <v>58</v>
      </c>
      <c r="B67" s="0" t="n">
        <v>55</v>
      </c>
      <c r="C67" s="0" t="n">
        <v>49</v>
      </c>
      <c r="D67" s="0" t="n">
        <f aca="false">IF(AND(A67=B67,B67=C67),1,0)</f>
        <v>0</v>
      </c>
    </row>
    <row r="68" customFormat="false" ht="15.8" hidden="false" customHeight="false" outlineLevel="0" collapsed="false">
      <c r="A68" s="0" t="n">
        <v>48</v>
      </c>
      <c r="B68" s="0" t="n">
        <v>62</v>
      </c>
      <c r="C68" s="0" t="n">
        <v>53</v>
      </c>
      <c r="D68" s="0" t="n">
        <f aca="false">IF(AND(A68=B68,B68=C68),1,0)</f>
        <v>0</v>
      </c>
    </row>
    <row r="69" customFormat="false" ht="15.8" hidden="false" customHeight="false" outlineLevel="0" collapsed="false">
      <c r="A69" s="0" t="n">
        <v>48</v>
      </c>
      <c r="B69" s="0" t="n">
        <v>48</v>
      </c>
      <c r="C69" s="0" t="n">
        <v>39</v>
      </c>
      <c r="D69" s="0" t="n">
        <f aca="false">IF(AND(A69=B69,B69=C69),1,0)</f>
        <v>0</v>
      </c>
    </row>
    <row r="70" customFormat="false" ht="15.8" hidden="false" customHeight="false" outlineLevel="0" collapsed="false">
      <c r="A70" s="0" t="n">
        <v>59</v>
      </c>
      <c r="B70" s="0" t="n">
        <v>43</v>
      </c>
      <c r="C70" s="0" t="n">
        <v>21</v>
      </c>
      <c r="D70" s="0" t="n">
        <f aca="false">IF(AND(A70=B70,B70=C70),1,0)</f>
        <v>0</v>
      </c>
    </row>
    <row r="71" customFormat="false" ht="15.8" hidden="false" customHeight="false" outlineLevel="0" collapsed="false">
      <c r="A71" s="0" t="n">
        <v>75</v>
      </c>
      <c r="B71" s="0" t="n">
        <v>82</v>
      </c>
      <c r="C71" s="0" t="n">
        <v>21</v>
      </c>
      <c r="D71" s="0" t="n">
        <f aca="false">IF(AND(A71=B71,B71=C71),1,0)</f>
        <v>0</v>
      </c>
    </row>
    <row r="72" customFormat="false" ht="15.8" hidden="false" customHeight="false" outlineLevel="0" collapsed="false">
      <c r="A72" s="0" t="n">
        <v>18</v>
      </c>
      <c r="B72" s="0" t="n">
        <v>13</v>
      </c>
      <c r="C72" s="0" t="n">
        <v>12</v>
      </c>
      <c r="D72" s="0" t="n">
        <f aca="false">IF(AND(A72=B72,B72=C72),1,0)</f>
        <v>0</v>
      </c>
    </row>
    <row r="73" customFormat="false" ht="15.8" hidden="false" customHeight="false" outlineLevel="0" collapsed="false">
      <c r="A73" s="0" t="n">
        <v>85</v>
      </c>
      <c r="B73" s="0" t="n">
        <v>21</v>
      </c>
      <c r="C73" s="0" t="n">
        <v>72</v>
      </c>
      <c r="D73" s="0" t="n">
        <f aca="false">IF(AND(A73=B73,B73=C73),1,0)</f>
        <v>0</v>
      </c>
    </row>
    <row r="74" customFormat="false" ht="15.8" hidden="false" customHeight="false" outlineLevel="0" collapsed="false">
      <c r="A74" s="0" t="n">
        <v>49</v>
      </c>
      <c r="B74" s="0" t="n">
        <v>30</v>
      </c>
      <c r="C74" s="0" t="n">
        <v>61</v>
      </c>
      <c r="D74" s="0" t="n">
        <f aca="false">IF(AND(A74=B74,B74=C74),1,0)</f>
        <v>0</v>
      </c>
    </row>
    <row r="75" customFormat="false" ht="15.8" hidden="false" customHeight="false" outlineLevel="0" collapsed="false">
      <c r="A75" s="0" t="n">
        <v>15</v>
      </c>
      <c r="B75" s="0" t="n">
        <v>28</v>
      </c>
      <c r="C75" s="0" t="n">
        <v>50</v>
      </c>
      <c r="D75" s="0" t="n">
        <f aca="false">IF(AND(A75=B75,B75=C75),1,0)</f>
        <v>0</v>
      </c>
    </row>
    <row r="76" customFormat="false" ht="15.8" hidden="false" customHeight="false" outlineLevel="0" collapsed="false">
      <c r="A76" s="0" t="n">
        <v>64</v>
      </c>
      <c r="B76" s="0" t="n">
        <v>39</v>
      </c>
      <c r="C76" s="0" t="n">
        <v>70</v>
      </c>
      <c r="D76" s="0" t="n">
        <f aca="false">IF(AND(A76=B76,B76=C76),1,0)</f>
        <v>0</v>
      </c>
    </row>
    <row r="77" customFormat="false" ht="15.8" hidden="false" customHeight="false" outlineLevel="0" collapsed="false">
      <c r="A77" s="0" t="n">
        <v>43</v>
      </c>
      <c r="B77" s="0" t="n">
        <v>88</v>
      </c>
      <c r="C77" s="0" t="n">
        <v>98</v>
      </c>
      <c r="D77" s="0" t="n">
        <f aca="false">IF(AND(A77=B77,B77=C77),1,0)</f>
        <v>0</v>
      </c>
    </row>
    <row r="78" customFormat="false" ht="15.8" hidden="false" customHeight="false" outlineLevel="0" collapsed="false">
      <c r="A78" s="0" t="n">
        <v>68</v>
      </c>
      <c r="B78" s="0" t="n">
        <v>31</v>
      </c>
      <c r="C78" s="0" t="n">
        <v>13</v>
      </c>
      <c r="D78" s="0" t="n">
        <f aca="false">IF(AND(A78=B78,B78=C78),1,0)</f>
        <v>0</v>
      </c>
    </row>
    <row r="79" customFormat="false" ht="15.8" hidden="false" customHeight="false" outlineLevel="0" collapsed="false">
      <c r="A79" s="0" t="n">
        <v>86</v>
      </c>
      <c r="B79" s="0" t="n">
        <v>74</v>
      </c>
      <c r="C79" s="0" t="n">
        <v>92</v>
      </c>
      <c r="D79" s="0" t="n">
        <f aca="false">IF(AND(A79=B79,B79=C79),1,0)</f>
        <v>0</v>
      </c>
    </row>
    <row r="80" customFormat="false" ht="15.8" hidden="false" customHeight="false" outlineLevel="0" collapsed="false">
      <c r="A80" s="0" t="n">
        <v>56</v>
      </c>
      <c r="B80" s="0" t="n">
        <v>24</v>
      </c>
      <c r="C80" s="0" t="n">
        <v>54</v>
      </c>
      <c r="D80" s="0" t="n">
        <f aca="false">IF(AND(A80=B80,B80=C80),1,0)</f>
        <v>0</v>
      </c>
    </row>
    <row r="81" customFormat="false" ht="15.8" hidden="false" customHeight="false" outlineLevel="0" collapsed="false">
      <c r="A81" s="0" t="n">
        <v>54</v>
      </c>
      <c r="B81" s="0" t="n">
        <v>99</v>
      </c>
      <c r="C81" s="0" t="n">
        <v>94</v>
      </c>
      <c r="D81" s="0" t="n">
        <f aca="false">IF(AND(A81=B81,B81=C81),1,0)</f>
        <v>0</v>
      </c>
    </row>
    <row r="82" customFormat="false" ht="15.8" hidden="false" customHeight="false" outlineLevel="0" collapsed="false">
      <c r="A82" s="0" t="n">
        <v>67</v>
      </c>
      <c r="B82" s="0" t="n">
        <v>81</v>
      </c>
      <c r="C82" s="0" t="n">
        <v>51</v>
      </c>
      <c r="D82" s="0" t="n">
        <f aca="false">IF(AND(A82=B82,B82=C82),1,0)</f>
        <v>0</v>
      </c>
    </row>
    <row r="83" customFormat="false" ht="15.8" hidden="false" customHeight="false" outlineLevel="0" collapsed="false">
      <c r="A83" s="0" t="n">
        <v>43</v>
      </c>
      <c r="B83" s="0" t="n">
        <v>34</v>
      </c>
      <c r="C83" s="0" t="n">
        <v>45</v>
      </c>
      <c r="D83" s="0" t="n">
        <f aca="false">IF(AND(A83=B83,B83=C83),1,0)</f>
        <v>0</v>
      </c>
    </row>
    <row r="84" customFormat="false" ht="15.8" hidden="false" customHeight="false" outlineLevel="0" collapsed="false">
      <c r="A84" s="0" t="n">
        <v>83</v>
      </c>
      <c r="B84" s="0" t="n">
        <v>11</v>
      </c>
      <c r="C84" s="0" t="n">
        <v>54</v>
      </c>
      <c r="D84" s="0" t="n">
        <f aca="false">IF(AND(A84=B84,B84=C84),1,0)</f>
        <v>0</v>
      </c>
    </row>
    <row r="85" customFormat="false" ht="15.8" hidden="false" customHeight="false" outlineLevel="0" collapsed="false">
      <c r="A85" s="0" t="n">
        <v>77</v>
      </c>
      <c r="B85" s="0" t="n">
        <v>55</v>
      </c>
      <c r="C85" s="0" t="n">
        <v>29</v>
      </c>
      <c r="D85" s="0" t="n">
        <f aca="false">IF(AND(A85=B85,B85=C85),1,0)</f>
        <v>0</v>
      </c>
    </row>
    <row r="86" customFormat="false" ht="15.8" hidden="false" customHeight="false" outlineLevel="0" collapsed="false">
      <c r="A86" s="0" t="n">
        <v>90</v>
      </c>
      <c r="B86" s="0" t="n">
        <v>56</v>
      </c>
      <c r="C86" s="0" t="n">
        <v>59</v>
      </c>
      <c r="D86" s="0" t="n">
        <f aca="false">IF(AND(A86=B86,B86=C86),1,0)</f>
        <v>0</v>
      </c>
    </row>
    <row r="87" customFormat="false" ht="15.8" hidden="false" customHeight="false" outlineLevel="0" collapsed="false">
      <c r="A87" s="0" t="n">
        <v>53</v>
      </c>
      <c r="B87" s="0" t="n">
        <v>41</v>
      </c>
      <c r="C87" s="0" t="n">
        <v>95</v>
      </c>
      <c r="D87" s="0" t="n">
        <f aca="false">IF(AND(A87=B87,B87=C87),1,0)</f>
        <v>0</v>
      </c>
    </row>
    <row r="88" customFormat="false" ht="15.8" hidden="false" customHeight="false" outlineLevel="0" collapsed="false">
      <c r="A88" s="0" t="n">
        <v>71</v>
      </c>
      <c r="B88" s="0" t="n">
        <v>81</v>
      </c>
      <c r="C88" s="0" t="n">
        <v>24</v>
      </c>
      <c r="D88" s="0" t="n">
        <f aca="false">IF(AND(A88=B88,B88=C88),1,0)</f>
        <v>0</v>
      </c>
    </row>
    <row r="89" customFormat="false" ht="15.8" hidden="false" customHeight="false" outlineLevel="0" collapsed="false">
      <c r="A89" s="0" t="n">
        <v>42</v>
      </c>
      <c r="B89" s="0" t="n">
        <v>74</v>
      </c>
      <c r="C89" s="0" t="n">
        <v>79</v>
      </c>
      <c r="D89" s="0" t="n">
        <f aca="false">IF(AND(A89=B89,B89=C89),1,0)</f>
        <v>0</v>
      </c>
    </row>
    <row r="90" customFormat="false" ht="15.8" hidden="false" customHeight="false" outlineLevel="0" collapsed="false">
      <c r="A90" s="0" t="n">
        <v>90</v>
      </c>
      <c r="B90" s="0" t="n">
        <v>20</v>
      </c>
      <c r="C90" s="0" t="n">
        <v>79</v>
      </c>
      <c r="D90" s="0" t="n">
        <f aca="false">IF(AND(A90=B90,B90=C90),1,0)</f>
        <v>0</v>
      </c>
    </row>
    <row r="91" customFormat="false" ht="15.8" hidden="false" customHeight="false" outlineLevel="0" collapsed="false">
      <c r="A91" s="0" t="n">
        <v>61</v>
      </c>
      <c r="B91" s="0" t="n">
        <v>51</v>
      </c>
      <c r="C91" s="0" t="n">
        <v>42</v>
      </c>
      <c r="D91" s="0" t="n">
        <f aca="false">IF(AND(A91=B91,B91=C91),1,0)</f>
        <v>0</v>
      </c>
    </row>
    <row r="92" customFormat="false" ht="15.8" hidden="false" customHeight="false" outlineLevel="0" collapsed="false">
      <c r="A92" s="0" t="n">
        <v>71</v>
      </c>
      <c r="B92" s="0" t="n">
        <v>60</v>
      </c>
      <c r="C92" s="0" t="n">
        <v>43</v>
      </c>
      <c r="D92" s="0" t="n">
        <f aca="false">IF(AND(A92=B92,B92=C92),1,0)</f>
        <v>0</v>
      </c>
    </row>
    <row r="93" customFormat="false" ht="15.8" hidden="false" customHeight="false" outlineLevel="0" collapsed="false">
      <c r="A93" s="0" t="n">
        <v>37</v>
      </c>
      <c r="B93" s="0" t="n">
        <v>45</v>
      </c>
      <c r="C93" s="0" t="n">
        <v>18</v>
      </c>
      <c r="D93" s="0" t="n">
        <f aca="false">IF(AND(A93=B93,B93=C93),1,0)</f>
        <v>0</v>
      </c>
    </row>
    <row r="94" customFormat="false" ht="15.8" hidden="false" customHeight="false" outlineLevel="0" collapsed="false">
      <c r="A94" s="0" t="n">
        <v>58</v>
      </c>
      <c r="B94" s="0" t="n">
        <v>80</v>
      </c>
      <c r="C94" s="0" t="n">
        <v>79</v>
      </c>
      <c r="D94" s="0" t="n">
        <f aca="false">IF(AND(A94=B94,B94=C94),1,0)</f>
        <v>0</v>
      </c>
    </row>
    <row r="95" customFormat="false" ht="15.8" hidden="false" customHeight="false" outlineLevel="0" collapsed="false">
      <c r="A95" s="0" t="n">
        <v>46</v>
      </c>
      <c r="B95" s="0" t="n">
        <v>46</v>
      </c>
      <c r="C95" s="0" t="n">
        <v>46</v>
      </c>
      <c r="D95" s="0" t="n">
        <f aca="false">IF(AND(A95=B95,B95=C95),1,0)</f>
        <v>1</v>
      </c>
    </row>
    <row r="96" customFormat="false" ht="15.8" hidden="false" customHeight="false" outlineLevel="0" collapsed="false">
      <c r="A96" s="0" t="n">
        <v>59</v>
      </c>
      <c r="B96" s="0" t="n">
        <v>98</v>
      </c>
      <c r="C96" s="0" t="n">
        <v>24</v>
      </c>
      <c r="D96" s="0" t="n">
        <f aca="false">IF(AND(A96=B96,B96=C96),1,0)</f>
        <v>0</v>
      </c>
    </row>
    <row r="97" customFormat="false" ht="15.8" hidden="false" customHeight="false" outlineLevel="0" collapsed="false">
      <c r="A97" s="0" t="n">
        <v>20</v>
      </c>
      <c r="B97" s="0" t="n">
        <v>63</v>
      </c>
      <c r="C97" s="0" t="n">
        <v>67</v>
      </c>
      <c r="D97" s="0" t="n">
        <f aca="false">IF(AND(A97=B97,B97=C97),1,0)</f>
        <v>0</v>
      </c>
    </row>
    <row r="98" customFormat="false" ht="15.8" hidden="false" customHeight="false" outlineLevel="0" collapsed="false">
      <c r="A98" s="0" t="n">
        <v>90</v>
      </c>
      <c r="B98" s="0" t="n">
        <v>46</v>
      </c>
      <c r="C98" s="0" t="n">
        <v>95</v>
      </c>
      <c r="D98" s="0" t="n">
        <f aca="false">IF(AND(A98=B98,B98=C98),1,0)</f>
        <v>0</v>
      </c>
    </row>
    <row r="99" customFormat="false" ht="15.8" hidden="false" customHeight="false" outlineLevel="0" collapsed="false">
      <c r="A99" s="0" t="n">
        <v>70</v>
      </c>
      <c r="B99" s="0" t="n">
        <v>81</v>
      </c>
      <c r="C99" s="0" t="n">
        <v>27</v>
      </c>
      <c r="D99" s="0" t="n">
        <f aca="false">IF(AND(A99=B99,B99=C99),1,0)</f>
        <v>0</v>
      </c>
    </row>
    <row r="100" customFormat="false" ht="15.8" hidden="false" customHeight="false" outlineLevel="0" collapsed="false">
      <c r="A100" s="0" t="n">
        <v>84</v>
      </c>
      <c r="B100" s="0" t="n">
        <v>94</v>
      </c>
      <c r="C100" s="0" t="n">
        <v>64</v>
      </c>
      <c r="D100" s="0" t="n">
        <f aca="false">IF(AND(A100=B100,B100=C100),1,0)</f>
        <v>0</v>
      </c>
    </row>
    <row r="101" customFormat="false" ht="15.8" hidden="false" customHeight="false" outlineLevel="0" collapsed="false">
      <c r="A101" s="0" t="n">
        <v>56</v>
      </c>
      <c r="B101" s="0" t="n">
        <v>90</v>
      </c>
      <c r="C101" s="0" t="n">
        <v>60</v>
      </c>
      <c r="D101" s="0" t="n">
        <f aca="false">IF(AND(A101=B101,B101=C101),1,0)</f>
        <v>0</v>
      </c>
    </row>
    <row r="102" customFormat="false" ht="15.8" hidden="false" customHeight="false" outlineLevel="0" collapsed="false">
      <c r="A102" s="0" t="n">
        <v>36</v>
      </c>
      <c r="B102" s="0" t="n">
        <v>59</v>
      </c>
      <c r="C102" s="0" t="n">
        <v>41</v>
      </c>
      <c r="D102" s="0" t="n">
        <f aca="false">IF(AND(A102=B102,B102=C102),1,0)</f>
        <v>0</v>
      </c>
    </row>
    <row r="103" customFormat="false" ht="15.8" hidden="false" customHeight="false" outlineLevel="0" collapsed="false">
      <c r="A103" s="0" t="n">
        <v>16</v>
      </c>
      <c r="B103" s="0" t="n">
        <v>10</v>
      </c>
      <c r="C103" s="0" t="n">
        <v>29</v>
      </c>
      <c r="D103" s="0" t="n">
        <f aca="false">IF(AND(A103=B103,B103=C103),1,0)</f>
        <v>0</v>
      </c>
    </row>
    <row r="104" customFormat="false" ht="15.8" hidden="false" customHeight="false" outlineLevel="0" collapsed="false">
      <c r="A104" s="0" t="n">
        <v>95</v>
      </c>
      <c r="B104" s="0" t="n">
        <v>99</v>
      </c>
      <c r="C104" s="0" t="n">
        <v>11</v>
      </c>
      <c r="D104" s="0" t="n">
        <f aca="false">IF(AND(A104=B104,B104=C104),1,0)</f>
        <v>0</v>
      </c>
    </row>
    <row r="105" customFormat="false" ht="15.8" hidden="false" customHeight="false" outlineLevel="0" collapsed="false">
      <c r="A105" s="0" t="n">
        <v>13</v>
      </c>
      <c r="B105" s="0" t="n">
        <v>19</v>
      </c>
      <c r="C105" s="0" t="n">
        <v>23</v>
      </c>
      <c r="D105" s="0" t="n">
        <f aca="false">IF(AND(A105=B105,B105=C105),1,0)</f>
        <v>0</v>
      </c>
    </row>
    <row r="106" customFormat="false" ht="15.8" hidden="false" customHeight="false" outlineLevel="0" collapsed="false">
      <c r="A106" s="0" t="n">
        <v>32</v>
      </c>
      <c r="B106" s="0" t="n">
        <v>41</v>
      </c>
      <c r="C106" s="0" t="n">
        <v>56</v>
      </c>
      <c r="D106" s="0" t="n">
        <f aca="false">IF(AND(A106=B106,B106=C106),1,0)</f>
        <v>0</v>
      </c>
    </row>
    <row r="107" customFormat="false" ht="15.8" hidden="false" customHeight="false" outlineLevel="0" collapsed="false">
      <c r="A107" s="0" t="n">
        <v>75</v>
      </c>
      <c r="B107" s="0" t="n">
        <v>12</v>
      </c>
      <c r="C107" s="0" t="n">
        <v>75</v>
      </c>
      <c r="D107" s="0" t="n">
        <f aca="false">IF(AND(A107=B107,B107=C107),1,0)</f>
        <v>0</v>
      </c>
    </row>
    <row r="108" customFormat="false" ht="15.8" hidden="false" customHeight="false" outlineLevel="0" collapsed="false">
      <c r="A108" s="0" t="n">
        <v>42</v>
      </c>
      <c r="B108" s="0" t="n">
        <v>91</v>
      </c>
      <c r="C108" s="0" t="n">
        <v>57</v>
      </c>
      <c r="D108" s="0" t="n">
        <f aca="false">IF(AND(A108=B108,B108=C108),1,0)</f>
        <v>0</v>
      </c>
    </row>
    <row r="109" customFormat="false" ht="15.8" hidden="false" customHeight="false" outlineLevel="0" collapsed="false">
      <c r="A109" s="0" t="n">
        <v>22</v>
      </c>
      <c r="B109" s="0" t="n">
        <v>64</v>
      </c>
      <c r="C109" s="0" t="n">
        <v>34</v>
      </c>
      <c r="D109" s="0" t="n">
        <f aca="false">IF(AND(A109=B109,B109=C109),1,0)</f>
        <v>0</v>
      </c>
    </row>
    <row r="110" customFormat="false" ht="15.8" hidden="false" customHeight="false" outlineLevel="0" collapsed="false">
      <c r="A110" s="0" t="n">
        <v>62</v>
      </c>
      <c r="B110" s="0" t="n">
        <v>54</v>
      </c>
      <c r="C110" s="0" t="n">
        <v>40</v>
      </c>
      <c r="D110" s="0" t="n">
        <f aca="false">IF(AND(A110=B110,B110=C110),1,0)</f>
        <v>0</v>
      </c>
    </row>
    <row r="111" customFormat="false" ht="15.8" hidden="false" customHeight="false" outlineLevel="0" collapsed="false">
      <c r="A111" s="0" t="n">
        <v>41</v>
      </c>
      <c r="B111" s="0" t="n">
        <v>91</v>
      </c>
      <c r="C111" s="0" t="n">
        <v>97</v>
      </c>
      <c r="D111" s="0" t="n">
        <f aca="false">IF(AND(A111=B111,B111=C111),1,0)</f>
        <v>0</v>
      </c>
    </row>
    <row r="112" customFormat="false" ht="15.8" hidden="false" customHeight="false" outlineLevel="0" collapsed="false">
      <c r="A112" s="0" t="n">
        <v>17</v>
      </c>
      <c r="B112" s="0" t="n">
        <v>78</v>
      </c>
      <c r="C112" s="0" t="n">
        <v>53</v>
      </c>
      <c r="D112" s="0" t="n">
        <f aca="false">IF(AND(A112=B112,B112=C112),1,0)</f>
        <v>0</v>
      </c>
    </row>
    <row r="113" customFormat="false" ht="15.8" hidden="false" customHeight="false" outlineLevel="0" collapsed="false">
      <c r="A113" s="0" t="n">
        <v>52</v>
      </c>
      <c r="B113" s="0" t="n">
        <v>38</v>
      </c>
      <c r="C113" s="0" t="n">
        <v>36</v>
      </c>
      <c r="D113" s="0" t="n">
        <f aca="false">IF(AND(A113=B113,B113=C113),1,0)</f>
        <v>0</v>
      </c>
    </row>
    <row r="114" customFormat="false" ht="15.8" hidden="false" customHeight="false" outlineLevel="0" collapsed="false">
      <c r="A114" s="0" t="n">
        <v>12</v>
      </c>
      <c r="B114" s="0" t="n">
        <v>98</v>
      </c>
      <c r="C114" s="0" t="n">
        <v>11</v>
      </c>
      <c r="D114" s="0" t="n">
        <f aca="false">IF(AND(A114=B114,B114=C114),1,0)</f>
        <v>0</v>
      </c>
    </row>
    <row r="115" customFormat="false" ht="15.8" hidden="false" customHeight="false" outlineLevel="0" collapsed="false">
      <c r="A115" s="0" t="n">
        <v>72</v>
      </c>
      <c r="B115" s="0" t="n">
        <v>85</v>
      </c>
      <c r="C115" s="0" t="n">
        <v>90</v>
      </c>
      <c r="D115" s="0" t="n">
        <f aca="false">IF(AND(A115=B115,B115=C115),1,0)</f>
        <v>0</v>
      </c>
    </row>
    <row r="116" customFormat="false" ht="15.8" hidden="false" customHeight="false" outlineLevel="0" collapsed="false">
      <c r="A116" s="0" t="n">
        <v>27</v>
      </c>
      <c r="B116" s="0" t="n">
        <v>10</v>
      </c>
      <c r="C116" s="0" t="n">
        <v>96</v>
      </c>
      <c r="D116" s="0" t="n">
        <f aca="false">IF(AND(A116=B116,B116=C116),1,0)</f>
        <v>0</v>
      </c>
    </row>
    <row r="117" customFormat="false" ht="15.8" hidden="false" customHeight="false" outlineLevel="0" collapsed="false">
      <c r="A117" s="0" t="n">
        <v>15</v>
      </c>
      <c r="B117" s="0" t="n">
        <v>33</v>
      </c>
      <c r="C117" s="0" t="n">
        <v>79</v>
      </c>
      <c r="D117" s="0" t="n">
        <f aca="false">IF(AND(A117=B117,B117=C117),1,0)</f>
        <v>0</v>
      </c>
    </row>
    <row r="118" customFormat="false" ht="15.8" hidden="false" customHeight="false" outlineLevel="0" collapsed="false">
      <c r="A118" s="0" t="n">
        <v>51</v>
      </c>
      <c r="B118" s="0" t="n">
        <v>63</v>
      </c>
      <c r="C118" s="0" t="n">
        <v>22</v>
      </c>
      <c r="D118" s="0" t="n">
        <f aca="false">IF(AND(A118=B118,B118=C118),1,0)</f>
        <v>0</v>
      </c>
    </row>
    <row r="119" customFormat="false" ht="15.8" hidden="false" customHeight="false" outlineLevel="0" collapsed="false">
      <c r="A119" s="0" t="n">
        <v>85</v>
      </c>
      <c r="B119" s="0" t="n">
        <v>78</v>
      </c>
      <c r="C119" s="0" t="n">
        <v>38</v>
      </c>
      <c r="D119" s="0" t="n">
        <f aca="false">IF(AND(A119=B119,B119=C119),1,0)</f>
        <v>0</v>
      </c>
    </row>
    <row r="120" customFormat="false" ht="15.8" hidden="false" customHeight="false" outlineLevel="0" collapsed="false">
      <c r="A120" s="0" t="n">
        <v>72</v>
      </c>
      <c r="B120" s="0" t="n">
        <v>98</v>
      </c>
      <c r="C120" s="0" t="n">
        <v>72</v>
      </c>
      <c r="D120" s="0" t="n">
        <f aca="false">IF(AND(A120=B120,B120=C120),1,0)</f>
        <v>0</v>
      </c>
    </row>
    <row r="121" customFormat="false" ht="15.8" hidden="false" customHeight="false" outlineLevel="0" collapsed="false">
      <c r="A121" s="0" t="n">
        <v>57</v>
      </c>
      <c r="B121" s="0" t="n">
        <v>52</v>
      </c>
      <c r="C121" s="0" t="n">
        <v>27</v>
      </c>
      <c r="D121" s="0" t="n">
        <f aca="false">IF(AND(A121=B121,B121=C121),1,0)</f>
        <v>0</v>
      </c>
    </row>
    <row r="122" customFormat="false" ht="15.8" hidden="false" customHeight="false" outlineLevel="0" collapsed="false">
      <c r="A122" s="0" t="n">
        <v>11</v>
      </c>
      <c r="B122" s="0" t="n">
        <v>76</v>
      </c>
      <c r="C122" s="0" t="n">
        <v>10</v>
      </c>
      <c r="D122" s="0" t="n">
        <f aca="false">IF(AND(A122=B122,B122=C122),1,0)</f>
        <v>0</v>
      </c>
    </row>
    <row r="123" customFormat="false" ht="15.8" hidden="false" customHeight="false" outlineLevel="0" collapsed="false">
      <c r="A123" s="0" t="n">
        <v>93</v>
      </c>
      <c r="B123" s="0" t="n">
        <v>68</v>
      </c>
      <c r="C123" s="0" t="n">
        <v>94</v>
      </c>
      <c r="D123" s="0" t="n">
        <f aca="false">IF(AND(A123=B123,B123=C123),1,0)</f>
        <v>0</v>
      </c>
    </row>
    <row r="124" customFormat="false" ht="15.8" hidden="false" customHeight="false" outlineLevel="0" collapsed="false">
      <c r="A124" s="0" t="n">
        <v>45</v>
      </c>
      <c r="B124" s="0" t="n">
        <v>39</v>
      </c>
      <c r="C124" s="0" t="n">
        <v>85</v>
      </c>
      <c r="D124" s="0" t="n">
        <f aca="false">IF(AND(A124=B124,B124=C124),1,0)</f>
        <v>0</v>
      </c>
    </row>
    <row r="125" customFormat="false" ht="15.8" hidden="false" customHeight="false" outlineLevel="0" collapsed="false">
      <c r="A125" s="0" t="n">
        <v>34</v>
      </c>
      <c r="B125" s="0" t="n">
        <v>20</v>
      </c>
      <c r="C125" s="0" t="n">
        <v>39</v>
      </c>
      <c r="D125" s="0" t="n">
        <f aca="false">IF(AND(A125=B125,B125=C125),1,0)</f>
        <v>0</v>
      </c>
    </row>
    <row r="126" customFormat="false" ht="15.8" hidden="false" customHeight="false" outlineLevel="0" collapsed="false">
      <c r="A126" s="0" t="n">
        <v>16</v>
      </c>
      <c r="B126" s="0" t="n">
        <v>84</v>
      </c>
      <c r="C126" s="0" t="n">
        <v>69</v>
      </c>
      <c r="D126" s="0" t="n">
        <f aca="false">IF(AND(A126=B126,B126=C126),1,0)</f>
        <v>0</v>
      </c>
    </row>
    <row r="127" customFormat="false" ht="15.8" hidden="false" customHeight="false" outlineLevel="0" collapsed="false">
      <c r="A127" s="0" t="n">
        <v>38</v>
      </c>
      <c r="B127" s="0" t="n">
        <v>70</v>
      </c>
      <c r="C127" s="0" t="n">
        <v>49</v>
      </c>
      <c r="D127" s="0" t="n">
        <f aca="false">IF(AND(A127=B127,B127=C127),1,0)</f>
        <v>0</v>
      </c>
    </row>
    <row r="128" customFormat="false" ht="15.8" hidden="false" customHeight="false" outlineLevel="0" collapsed="false">
      <c r="A128" s="0" t="n">
        <v>66</v>
      </c>
      <c r="B128" s="0" t="n">
        <v>38</v>
      </c>
      <c r="C128" s="0" t="n">
        <v>41</v>
      </c>
      <c r="D128" s="0" t="n">
        <f aca="false">IF(AND(A128=B128,B128=C128),1,0)</f>
        <v>0</v>
      </c>
    </row>
    <row r="129" customFormat="false" ht="15.8" hidden="false" customHeight="false" outlineLevel="0" collapsed="false">
      <c r="A129" s="0" t="n">
        <v>78</v>
      </c>
      <c r="B129" s="0" t="n">
        <v>11</v>
      </c>
      <c r="C129" s="0" t="n">
        <v>80</v>
      </c>
      <c r="D129" s="0" t="n">
        <f aca="false">IF(AND(A129=B129,B129=C129),1,0)</f>
        <v>0</v>
      </c>
    </row>
    <row r="130" customFormat="false" ht="15.8" hidden="false" customHeight="false" outlineLevel="0" collapsed="false">
      <c r="A130" s="0" t="n">
        <v>88</v>
      </c>
      <c r="B130" s="0" t="n">
        <v>80</v>
      </c>
      <c r="C130" s="0" t="n">
        <v>10</v>
      </c>
      <c r="D130" s="0" t="n">
        <f aca="false">IF(AND(A130=B130,B130=C130),1,0)</f>
        <v>0</v>
      </c>
    </row>
    <row r="131" customFormat="false" ht="15.8" hidden="false" customHeight="false" outlineLevel="0" collapsed="false">
      <c r="A131" s="0" t="n">
        <v>35</v>
      </c>
      <c r="B131" s="0" t="n">
        <v>81</v>
      </c>
      <c r="C131" s="0" t="n">
        <v>24</v>
      </c>
      <c r="D131" s="0" t="n">
        <f aca="false">IF(AND(A131=B131,B131=C131),1,0)</f>
        <v>0</v>
      </c>
    </row>
    <row r="132" customFormat="false" ht="15.8" hidden="false" customHeight="false" outlineLevel="0" collapsed="false">
      <c r="A132" s="0" t="n">
        <v>25</v>
      </c>
      <c r="B132" s="0" t="n">
        <v>64</v>
      </c>
      <c r="C132" s="0" t="n">
        <v>20</v>
      </c>
      <c r="D132" s="0" t="n">
        <f aca="false">IF(AND(A132=B132,B132=C132),1,0)</f>
        <v>0</v>
      </c>
    </row>
    <row r="133" customFormat="false" ht="15.8" hidden="false" customHeight="false" outlineLevel="0" collapsed="false">
      <c r="A133" s="0" t="n">
        <v>86</v>
      </c>
      <c r="B133" s="0" t="n">
        <v>56</v>
      </c>
      <c r="C133" s="0" t="n">
        <v>42</v>
      </c>
      <c r="D133" s="0" t="n">
        <f aca="false">IF(AND(A133=B133,B133=C133),1,0)</f>
        <v>0</v>
      </c>
    </row>
    <row r="134" customFormat="false" ht="15.8" hidden="false" customHeight="false" outlineLevel="0" collapsed="false">
      <c r="A134" s="0" t="n">
        <v>50</v>
      </c>
      <c r="B134" s="0" t="n">
        <v>32</v>
      </c>
      <c r="C134" s="0" t="n">
        <v>86</v>
      </c>
      <c r="D134" s="0" t="n">
        <f aca="false">IF(AND(A134=B134,B134=C134),1,0)</f>
        <v>0</v>
      </c>
    </row>
    <row r="135" customFormat="false" ht="15.8" hidden="false" customHeight="false" outlineLevel="0" collapsed="false">
      <c r="A135" s="0" t="n">
        <v>13</v>
      </c>
      <c r="B135" s="0" t="n">
        <v>91</v>
      </c>
      <c r="C135" s="0" t="n">
        <v>97</v>
      </c>
      <c r="D135" s="0" t="n">
        <f aca="false">IF(AND(A135=B135,B135=C135),1,0)</f>
        <v>0</v>
      </c>
    </row>
    <row r="136" customFormat="false" ht="15.8" hidden="false" customHeight="false" outlineLevel="0" collapsed="false">
      <c r="A136" s="0" t="n">
        <v>26</v>
      </c>
      <c r="B136" s="0" t="n">
        <v>89</v>
      </c>
      <c r="C136" s="0" t="n">
        <v>17</v>
      </c>
      <c r="D136" s="0" t="n">
        <f aca="false">IF(AND(A136=B136,B136=C136),1,0)</f>
        <v>0</v>
      </c>
    </row>
    <row r="137" customFormat="false" ht="15.8" hidden="false" customHeight="false" outlineLevel="0" collapsed="false">
      <c r="A137" s="0" t="n">
        <v>86</v>
      </c>
      <c r="B137" s="0" t="n">
        <v>38</v>
      </c>
      <c r="C137" s="0" t="n">
        <v>27</v>
      </c>
      <c r="D137" s="0" t="n">
        <f aca="false">IF(AND(A137=B137,B137=C137),1,0)</f>
        <v>0</v>
      </c>
    </row>
    <row r="138" customFormat="false" ht="15.8" hidden="false" customHeight="false" outlineLevel="0" collapsed="false">
      <c r="A138" s="0" t="n">
        <v>37</v>
      </c>
      <c r="B138" s="0" t="n">
        <v>58</v>
      </c>
      <c r="C138" s="0" t="n">
        <v>53</v>
      </c>
      <c r="D138" s="0" t="n">
        <f aca="false">IF(AND(A138=B138,B138=C138),1,0)</f>
        <v>0</v>
      </c>
    </row>
    <row r="139" customFormat="false" ht="15.8" hidden="false" customHeight="false" outlineLevel="0" collapsed="false">
      <c r="A139" s="0" t="n">
        <v>19</v>
      </c>
      <c r="B139" s="0" t="n">
        <v>74</v>
      </c>
      <c r="C139" s="0" t="n">
        <v>52</v>
      </c>
      <c r="D139" s="0" t="n">
        <f aca="false">IF(AND(A139=B139,B139=C139),1,0)</f>
        <v>0</v>
      </c>
    </row>
    <row r="140" customFormat="false" ht="15.8" hidden="false" customHeight="false" outlineLevel="0" collapsed="false">
      <c r="A140" s="0" t="n">
        <v>16</v>
      </c>
      <c r="B140" s="0" t="n">
        <v>37</v>
      </c>
      <c r="C140" s="0" t="n">
        <v>50</v>
      </c>
      <c r="D140" s="0" t="n">
        <f aca="false">IF(AND(A140=B140,B140=C140),1,0)</f>
        <v>0</v>
      </c>
    </row>
    <row r="141" customFormat="false" ht="15.8" hidden="false" customHeight="false" outlineLevel="0" collapsed="false">
      <c r="A141" s="0" t="n">
        <v>67</v>
      </c>
      <c r="B141" s="0" t="n">
        <v>57</v>
      </c>
      <c r="C141" s="0" t="n">
        <v>28</v>
      </c>
      <c r="D141" s="0" t="n">
        <f aca="false">IF(AND(A141=B141,B141=C141),1,0)</f>
        <v>0</v>
      </c>
    </row>
    <row r="142" customFormat="false" ht="15.8" hidden="false" customHeight="false" outlineLevel="0" collapsed="false">
      <c r="A142" s="0" t="n">
        <v>57</v>
      </c>
      <c r="B142" s="0" t="n">
        <v>42</v>
      </c>
      <c r="C142" s="0" t="n">
        <v>72</v>
      </c>
      <c r="D142" s="0" t="n">
        <f aca="false">IF(AND(A142=B142,B142=C142),1,0)</f>
        <v>0</v>
      </c>
    </row>
    <row r="143" customFormat="false" ht="15.8" hidden="false" customHeight="false" outlineLevel="0" collapsed="false">
      <c r="A143" s="0" t="n">
        <v>60</v>
      </c>
      <c r="B143" s="0" t="n">
        <v>91</v>
      </c>
      <c r="C143" s="0" t="n">
        <v>15</v>
      </c>
      <c r="D143" s="0" t="n">
        <f aca="false">IF(AND(A143=B143,B143=C143),1,0)</f>
        <v>0</v>
      </c>
    </row>
    <row r="144" customFormat="false" ht="15.8" hidden="false" customHeight="false" outlineLevel="0" collapsed="false">
      <c r="A144" s="0" t="n">
        <v>60</v>
      </c>
      <c r="B144" s="0" t="n">
        <v>73</v>
      </c>
      <c r="C144" s="0" t="n">
        <v>80</v>
      </c>
      <c r="D144" s="0" t="n">
        <f aca="false">IF(AND(A144=B144,B144=C144),1,0)</f>
        <v>0</v>
      </c>
    </row>
    <row r="145" customFormat="false" ht="15.8" hidden="false" customHeight="false" outlineLevel="0" collapsed="false">
      <c r="A145" s="0" t="n">
        <v>92</v>
      </c>
      <c r="B145" s="0" t="n">
        <v>73</v>
      </c>
      <c r="C145" s="0" t="n">
        <v>42</v>
      </c>
      <c r="D145" s="0" t="n">
        <f aca="false">IF(AND(A145=B145,B145=C145),1,0)</f>
        <v>0</v>
      </c>
    </row>
    <row r="146" customFormat="false" ht="15.8" hidden="false" customHeight="false" outlineLevel="0" collapsed="false">
      <c r="A146" s="0" t="n">
        <v>45</v>
      </c>
      <c r="B146" s="0" t="n">
        <v>51</v>
      </c>
      <c r="C146" s="0" t="n">
        <v>72</v>
      </c>
      <c r="D146" s="0" t="n">
        <f aca="false">IF(AND(A146=B146,B146=C146),1,0)</f>
        <v>0</v>
      </c>
    </row>
    <row r="147" customFormat="false" ht="15.8" hidden="false" customHeight="false" outlineLevel="0" collapsed="false">
      <c r="A147" s="0" t="n">
        <v>59</v>
      </c>
      <c r="B147" s="0" t="n">
        <v>71</v>
      </c>
      <c r="C147" s="0" t="n">
        <v>34</v>
      </c>
      <c r="D147" s="0" t="n">
        <f aca="false">IF(AND(A147=B147,B147=C147),1,0)</f>
        <v>0</v>
      </c>
    </row>
    <row r="148" customFormat="false" ht="15.8" hidden="false" customHeight="false" outlineLevel="0" collapsed="false">
      <c r="A148" s="0" t="n">
        <v>55</v>
      </c>
      <c r="B148" s="0" t="n">
        <v>32</v>
      </c>
      <c r="C148" s="0" t="n">
        <v>54</v>
      </c>
      <c r="D148" s="0" t="n">
        <f aca="false">IF(AND(A148=B148,B148=C148),1,0)</f>
        <v>0</v>
      </c>
    </row>
    <row r="149" customFormat="false" ht="15.8" hidden="false" customHeight="false" outlineLevel="0" collapsed="false">
      <c r="A149" s="0" t="n">
        <v>59</v>
      </c>
      <c r="B149" s="0" t="n">
        <v>34</v>
      </c>
      <c r="C149" s="0" t="n">
        <v>15</v>
      </c>
      <c r="D149" s="0" t="n">
        <f aca="false">IF(AND(A149=B149,B149=C149),1,0)</f>
        <v>0</v>
      </c>
    </row>
    <row r="150" customFormat="false" ht="15.8" hidden="false" customHeight="false" outlineLevel="0" collapsed="false">
      <c r="A150" s="0" t="n">
        <v>93</v>
      </c>
      <c r="B150" s="0" t="n">
        <v>28</v>
      </c>
      <c r="C150" s="0" t="n">
        <v>26</v>
      </c>
      <c r="D150" s="0" t="n">
        <f aca="false">IF(AND(A150=B150,B150=C150),1,0)</f>
        <v>0</v>
      </c>
    </row>
    <row r="151" customFormat="false" ht="15.8" hidden="false" customHeight="false" outlineLevel="0" collapsed="false">
      <c r="A151" s="0" t="n">
        <v>66</v>
      </c>
      <c r="B151" s="0" t="n">
        <v>58</v>
      </c>
      <c r="C151" s="0" t="n">
        <v>51</v>
      </c>
      <c r="D151" s="0" t="n">
        <f aca="false">IF(AND(A151=B151,B151=C151),1,0)</f>
        <v>0</v>
      </c>
    </row>
    <row r="152" customFormat="false" ht="15.8" hidden="false" customHeight="false" outlineLevel="0" collapsed="false">
      <c r="A152" s="0" t="n">
        <v>50</v>
      </c>
      <c r="B152" s="0" t="n">
        <v>76</v>
      </c>
      <c r="C152" s="0" t="n">
        <v>11</v>
      </c>
      <c r="D152" s="0" t="n">
        <f aca="false">IF(AND(A152=B152,B152=C152),1,0)</f>
        <v>0</v>
      </c>
    </row>
    <row r="153" customFormat="false" ht="15.8" hidden="false" customHeight="false" outlineLevel="0" collapsed="false">
      <c r="A153" s="0" t="n">
        <v>52</v>
      </c>
      <c r="B153" s="0" t="n">
        <v>98</v>
      </c>
      <c r="C153" s="0" t="n">
        <v>48</v>
      </c>
      <c r="D153" s="0" t="n">
        <f aca="false">IF(AND(A153=B153,B153=C153),1,0)</f>
        <v>0</v>
      </c>
    </row>
    <row r="154" customFormat="false" ht="15.8" hidden="false" customHeight="false" outlineLevel="0" collapsed="false">
      <c r="A154" s="0" t="n">
        <v>89</v>
      </c>
      <c r="B154" s="0" t="n">
        <v>38</v>
      </c>
      <c r="C154" s="0" t="n">
        <v>23</v>
      </c>
      <c r="D154" s="0" t="n">
        <f aca="false">IF(AND(A154=B154,B154=C154),1,0)</f>
        <v>0</v>
      </c>
    </row>
    <row r="155" customFormat="false" ht="15.8" hidden="false" customHeight="false" outlineLevel="0" collapsed="false">
      <c r="A155" s="0" t="n">
        <v>40</v>
      </c>
      <c r="B155" s="0" t="n">
        <v>49</v>
      </c>
      <c r="C155" s="0" t="n">
        <v>10</v>
      </c>
      <c r="D155" s="0" t="n">
        <f aca="false">IF(AND(A155=B155,B155=C155),1,0)</f>
        <v>0</v>
      </c>
    </row>
    <row r="156" customFormat="false" ht="15.8" hidden="false" customHeight="false" outlineLevel="0" collapsed="false">
      <c r="A156" s="0" t="n">
        <v>26</v>
      </c>
      <c r="B156" s="0" t="n">
        <v>23</v>
      </c>
      <c r="C156" s="0" t="n">
        <v>69</v>
      </c>
      <c r="D156" s="0" t="n">
        <f aca="false">IF(AND(A156=B156,B156=C156),1,0)</f>
        <v>0</v>
      </c>
    </row>
    <row r="157" customFormat="false" ht="15.8" hidden="false" customHeight="false" outlineLevel="0" collapsed="false">
      <c r="A157" s="0" t="n">
        <v>19</v>
      </c>
      <c r="B157" s="0" t="n">
        <v>48</v>
      </c>
      <c r="C157" s="0" t="n">
        <v>61</v>
      </c>
      <c r="D157" s="0" t="n">
        <f aca="false">IF(AND(A157=B157,B157=C157),1,0)</f>
        <v>0</v>
      </c>
    </row>
    <row r="158" customFormat="false" ht="15.8" hidden="false" customHeight="false" outlineLevel="0" collapsed="false">
      <c r="A158" s="0" t="n">
        <v>67</v>
      </c>
      <c r="B158" s="0" t="n">
        <v>94</v>
      </c>
      <c r="C158" s="0" t="n">
        <v>77</v>
      </c>
      <c r="D158" s="0" t="n">
        <f aca="false">IF(AND(A158=B158,B158=C158),1,0)</f>
        <v>0</v>
      </c>
    </row>
    <row r="159" customFormat="false" ht="15.8" hidden="false" customHeight="false" outlineLevel="0" collapsed="false">
      <c r="A159" s="0" t="n">
        <v>69</v>
      </c>
      <c r="B159" s="0" t="n">
        <v>69</v>
      </c>
      <c r="C159" s="0" t="n">
        <v>69</v>
      </c>
      <c r="D159" s="0" t="n">
        <f aca="false">IF(AND(A159=B159,B159=C159),1,0)</f>
        <v>1</v>
      </c>
    </row>
    <row r="160" customFormat="false" ht="15.8" hidden="false" customHeight="false" outlineLevel="0" collapsed="false">
      <c r="A160" s="0" t="n">
        <v>34</v>
      </c>
      <c r="B160" s="0" t="n">
        <v>98</v>
      </c>
      <c r="C160" s="0" t="n">
        <v>53</v>
      </c>
      <c r="D160" s="0" t="n">
        <f aca="false">IF(AND(A160=B160,B160=C160),1,0)</f>
        <v>0</v>
      </c>
    </row>
    <row r="161" customFormat="false" ht="15.8" hidden="false" customHeight="false" outlineLevel="0" collapsed="false">
      <c r="A161" s="0" t="n">
        <v>45</v>
      </c>
      <c r="B161" s="0" t="n">
        <v>41</v>
      </c>
      <c r="C161" s="0" t="n">
        <v>73</v>
      </c>
      <c r="D161" s="0" t="n">
        <f aca="false">IF(AND(A161=B161,B161=C161),1,0)</f>
        <v>0</v>
      </c>
    </row>
    <row r="162" customFormat="false" ht="15.8" hidden="false" customHeight="false" outlineLevel="0" collapsed="false">
      <c r="A162" s="0" t="n">
        <v>67</v>
      </c>
      <c r="B162" s="0" t="n">
        <v>76</v>
      </c>
      <c r="C162" s="0" t="n">
        <v>53</v>
      </c>
      <c r="D162" s="0" t="n">
        <f aca="false">IF(AND(A162=B162,B162=C162),1,0)</f>
        <v>0</v>
      </c>
    </row>
    <row r="163" customFormat="false" ht="15.8" hidden="false" customHeight="false" outlineLevel="0" collapsed="false">
      <c r="A163" s="0" t="n">
        <v>49</v>
      </c>
      <c r="B163" s="0" t="n">
        <v>73</v>
      </c>
      <c r="C163" s="0" t="n">
        <v>19</v>
      </c>
      <c r="D163" s="0" t="n">
        <f aca="false">IF(AND(A163=B163,B163=C163),1,0)</f>
        <v>0</v>
      </c>
    </row>
    <row r="164" customFormat="false" ht="15.8" hidden="false" customHeight="false" outlineLevel="0" collapsed="false">
      <c r="A164" s="0" t="n">
        <v>46</v>
      </c>
      <c r="B164" s="0" t="n">
        <v>48</v>
      </c>
      <c r="C164" s="0" t="n">
        <v>32</v>
      </c>
      <c r="D164" s="0" t="n">
        <f aca="false">IF(AND(A164=B164,B164=C164),1,0)</f>
        <v>0</v>
      </c>
    </row>
    <row r="165" customFormat="false" ht="15.8" hidden="false" customHeight="false" outlineLevel="0" collapsed="false">
      <c r="A165" s="0" t="n">
        <v>14</v>
      </c>
      <c r="B165" s="0" t="n">
        <v>25</v>
      </c>
      <c r="C165" s="0" t="n">
        <v>16</v>
      </c>
      <c r="D165" s="0" t="n">
        <f aca="false">IF(AND(A165=B165,B165=C165),1,0)</f>
        <v>0</v>
      </c>
    </row>
    <row r="166" customFormat="false" ht="15.8" hidden="false" customHeight="false" outlineLevel="0" collapsed="false">
      <c r="A166" s="0" t="n">
        <v>80</v>
      </c>
      <c r="B166" s="0" t="n">
        <v>26</v>
      </c>
      <c r="C166" s="0" t="n">
        <v>73</v>
      </c>
      <c r="D166" s="0" t="n">
        <f aca="false">IF(AND(A166=B166,B166=C166),1,0)</f>
        <v>0</v>
      </c>
    </row>
    <row r="167" customFormat="false" ht="15.8" hidden="false" customHeight="false" outlineLevel="0" collapsed="false">
      <c r="A167" s="0" t="n">
        <v>12</v>
      </c>
      <c r="B167" s="0" t="n">
        <v>73</v>
      </c>
      <c r="C167" s="0" t="n">
        <v>35</v>
      </c>
      <c r="D167" s="0" t="n">
        <f aca="false">IF(AND(A167=B167,B167=C167),1,0)</f>
        <v>0</v>
      </c>
    </row>
    <row r="168" customFormat="false" ht="15.8" hidden="false" customHeight="false" outlineLevel="0" collapsed="false">
      <c r="A168" s="0" t="n">
        <v>74</v>
      </c>
      <c r="B168" s="0" t="n">
        <v>51</v>
      </c>
      <c r="C168" s="0" t="n">
        <v>49</v>
      </c>
      <c r="D168" s="0" t="n">
        <f aca="false">IF(AND(A168=B168,B168=C168),1,0)</f>
        <v>0</v>
      </c>
    </row>
    <row r="169" customFormat="false" ht="15.8" hidden="false" customHeight="false" outlineLevel="0" collapsed="false">
      <c r="A169" s="0" t="n">
        <v>90</v>
      </c>
      <c r="B169" s="0" t="n">
        <v>21</v>
      </c>
      <c r="C169" s="0" t="n">
        <v>83</v>
      </c>
      <c r="D169" s="0" t="n">
        <f aca="false">IF(AND(A169=B169,B169=C169),1,0)</f>
        <v>0</v>
      </c>
    </row>
    <row r="170" customFormat="false" ht="15.8" hidden="false" customHeight="false" outlineLevel="0" collapsed="false">
      <c r="A170" s="0" t="n">
        <v>10</v>
      </c>
      <c r="B170" s="0" t="n">
        <v>22</v>
      </c>
      <c r="C170" s="0" t="n">
        <v>40</v>
      </c>
      <c r="D170" s="0" t="n">
        <f aca="false">IF(AND(A170=B170,B170=C170),1,0)</f>
        <v>0</v>
      </c>
    </row>
    <row r="171" customFormat="false" ht="15.8" hidden="false" customHeight="false" outlineLevel="0" collapsed="false">
      <c r="A171" s="0" t="n">
        <v>56</v>
      </c>
      <c r="B171" s="0" t="n">
        <v>59</v>
      </c>
      <c r="C171" s="0" t="n">
        <v>30</v>
      </c>
      <c r="D171" s="0" t="n">
        <f aca="false">IF(AND(A171=B171,B171=C171),1,0)</f>
        <v>0</v>
      </c>
    </row>
    <row r="172" customFormat="false" ht="15.8" hidden="false" customHeight="false" outlineLevel="0" collapsed="false">
      <c r="A172" s="0" t="n">
        <v>24</v>
      </c>
      <c r="B172" s="0" t="n">
        <v>27</v>
      </c>
      <c r="C172" s="0" t="n">
        <v>79</v>
      </c>
      <c r="D172" s="0" t="n">
        <f aca="false">IF(AND(A172=B172,B172=C172),1,0)</f>
        <v>0</v>
      </c>
    </row>
    <row r="173" customFormat="false" ht="15.8" hidden="false" customHeight="false" outlineLevel="0" collapsed="false">
      <c r="A173" s="0" t="n">
        <v>87</v>
      </c>
      <c r="B173" s="0" t="n">
        <v>70</v>
      </c>
      <c r="C173" s="0" t="n">
        <v>91</v>
      </c>
      <c r="D173" s="0" t="n">
        <f aca="false">IF(AND(A173=B173,B173=C173),1,0)</f>
        <v>0</v>
      </c>
    </row>
    <row r="174" customFormat="false" ht="15.8" hidden="false" customHeight="false" outlineLevel="0" collapsed="false">
      <c r="A174" s="0" t="n">
        <v>35</v>
      </c>
      <c r="B174" s="0" t="n">
        <v>71</v>
      </c>
      <c r="C174" s="0" t="n">
        <v>29</v>
      </c>
      <c r="D174" s="0" t="n">
        <f aca="false">IF(AND(A174=B174,B174=C174),1,0)</f>
        <v>0</v>
      </c>
    </row>
    <row r="175" customFormat="false" ht="15.8" hidden="false" customHeight="false" outlineLevel="0" collapsed="false">
      <c r="A175" s="0" t="n">
        <v>88</v>
      </c>
      <c r="B175" s="0" t="n">
        <v>83</v>
      </c>
      <c r="C175" s="0" t="n">
        <v>27</v>
      </c>
      <c r="D175" s="0" t="n">
        <f aca="false">IF(AND(A175=B175,B175=C175),1,0)</f>
        <v>0</v>
      </c>
    </row>
    <row r="176" customFormat="false" ht="15.8" hidden="false" customHeight="false" outlineLevel="0" collapsed="false">
      <c r="A176" s="0" t="n">
        <v>30</v>
      </c>
      <c r="B176" s="0" t="n">
        <v>43</v>
      </c>
      <c r="C176" s="0" t="n">
        <v>29</v>
      </c>
      <c r="D176" s="0" t="n">
        <f aca="false">IF(AND(A176=B176,B176=C176),1,0)</f>
        <v>0</v>
      </c>
    </row>
    <row r="177" customFormat="false" ht="15.8" hidden="false" customHeight="false" outlineLevel="0" collapsed="false">
      <c r="A177" s="0" t="n">
        <v>92</v>
      </c>
      <c r="B177" s="0" t="n">
        <v>74</v>
      </c>
      <c r="C177" s="0" t="n">
        <v>82</v>
      </c>
      <c r="D177" s="0" t="n">
        <f aca="false">IF(AND(A177=B177,B177=C177),1,0)</f>
        <v>0</v>
      </c>
    </row>
    <row r="178" customFormat="false" ht="15.8" hidden="false" customHeight="false" outlineLevel="0" collapsed="false">
      <c r="A178" s="0" t="n">
        <v>70</v>
      </c>
      <c r="B178" s="0" t="n">
        <v>88</v>
      </c>
      <c r="C178" s="0" t="n">
        <v>43</v>
      </c>
      <c r="D178" s="0" t="n">
        <f aca="false">IF(AND(A178=B178,B178=C178),1,0)</f>
        <v>0</v>
      </c>
    </row>
    <row r="179" customFormat="false" ht="15.8" hidden="false" customHeight="false" outlineLevel="0" collapsed="false">
      <c r="A179" s="0" t="n">
        <v>21</v>
      </c>
      <c r="B179" s="0" t="n">
        <v>13</v>
      </c>
      <c r="C179" s="0" t="n">
        <v>98</v>
      </c>
      <c r="D179" s="0" t="n">
        <f aca="false">IF(AND(A179=B179,B179=C179),1,0)</f>
        <v>0</v>
      </c>
    </row>
    <row r="180" customFormat="false" ht="15.8" hidden="false" customHeight="false" outlineLevel="0" collapsed="false">
      <c r="A180" s="0" t="n">
        <v>20</v>
      </c>
      <c r="B180" s="0" t="n">
        <v>94</v>
      </c>
      <c r="C180" s="0" t="n">
        <v>30</v>
      </c>
      <c r="D180" s="0" t="n">
        <f aca="false">IF(AND(A180=B180,B180=C180),1,0)</f>
        <v>0</v>
      </c>
    </row>
    <row r="181" customFormat="false" ht="15.8" hidden="false" customHeight="false" outlineLevel="0" collapsed="false">
      <c r="A181" s="0" t="n">
        <v>39</v>
      </c>
      <c r="B181" s="0" t="n">
        <v>22</v>
      </c>
      <c r="C181" s="0" t="n">
        <v>69</v>
      </c>
      <c r="D181" s="0" t="n">
        <f aca="false">IF(AND(A181=B181,B181=C181),1,0)</f>
        <v>0</v>
      </c>
    </row>
    <row r="182" customFormat="false" ht="15.8" hidden="false" customHeight="false" outlineLevel="0" collapsed="false">
      <c r="A182" s="0" t="n">
        <v>50</v>
      </c>
      <c r="B182" s="0" t="n">
        <v>39</v>
      </c>
      <c r="C182" s="0" t="n">
        <v>91</v>
      </c>
      <c r="D182" s="0" t="n">
        <f aca="false">IF(AND(A182=B182,B182=C182),1,0)</f>
        <v>0</v>
      </c>
    </row>
    <row r="183" customFormat="false" ht="15.8" hidden="false" customHeight="false" outlineLevel="0" collapsed="false">
      <c r="A183" s="0" t="n">
        <v>65</v>
      </c>
      <c r="B183" s="0" t="n">
        <v>20</v>
      </c>
      <c r="C183" s="0" t="n">
        <v>31</v>
      </c>
      <c r="D183" s="0" t="n">
        <f aca="false">IF(AND(A183=B183,B183=C183),1,0)</f>
        <v>0</v>
      </c>
    </row>
    <row r="184" customFormat="false" ht="15.8" hidden="false" customHeight="false" outlineLevel="0" collapsed="false">
      <c r="A184" s="0" t="n">
        <v>11</v>
      </c>
      <c r="B184" s="0" t="n">
        <v>52</v>
      </c>
      <c r="C184" s="0" t="n">
        <v>37</v>
      </c>
      <c r="D184" s="0" t="n">
        <f aca="false">IF(AND(A184=B184,B184=C184),1,0)</f>
        <v>0</v>
      </c>
    </row>
    <row r="185" customFormat="false" ht="15.8" hidden="false" customHeight="false" outlineLevel="0" collapsed="false">
      <c r="A185" s="0" t="n">
        <v>65</v>
      </c>
      <c r="B185" s="0" t="n">
        <v>43</v>
      </c>
      <c r="C185" s="0" t="n">
        <v>45</v>
      </c>
      <c r="D185" s="0" t="n">
        <f aca="false">IF(AND(A185=B185,B185=C185),1,0)</f>
        <v>0</v>
      </c>
    </row>
    <row r="186" customFormat="false" ht="15.8" hidden="false" customHeight="false" outlineLevel="0" collapsed="false">
      <c r="A186" s="0" t="n">
        <v>99</v>
      </c>
      <c r="B186" s="0" t="n">
        <v>63</v>
      </c>
      <c r="C186" s="0" t="n">
        <v>15</v>
      </c>
      <c r="D186" s="0" t="n">
        <f aca="false">IF(AND(A186=B186,B186=C186),1,0)</f>
        <v>0</v>
      </c>
    </row>
    <row r="187" customFormat="false" ht="15.8" hidden="false" customHeight="false" outlineLevel="0" collapsed="false">
      <c r="A187" s="0" t="n">
        <v>55</v>
      </c>
      <c r="B187" s="0" t="n">
        <v>71</v>
      </c>
      <c r="C187" s="0" t="n">
        <v>74</v>
      </c>
      <c r="D187" s="0" t="n">
        <f aca="false">IF(AND(A187=B187,B187=C187),1,0)</f>
        <v>0</v>
      </c>
    </row>
    <row r="188" customFormat="false" ht="15.8" hidden="false" customHeight="false" outlineLevel="0" collapsed="false">
      <c r="A188" s="0" t="n">
        <v>50</v>
      </c>
      <c r="B188" s="0" t="n">
        <v>34</v>
      </c>
      <c r="C188" s="0" t="n">
        <v>56</v>
      </c>
      <c r="D188" s="0" t="n">
        <f aca="false">IF(AND(A188=B188,B188=C188),1,0)</f>
        <v>0</v>
      </c>
    </row>
    <row r="189" customFormat="false" ht="15.8" hidden="false" customHeight="false" outlineLevel="0" collapsed="false">
      <c r="A189" s="0" t="n">
        <v>64</v>
      </c>
      <c r="B189" s="0" t="n">
        <v>72</v>
      </c>
      <c r="C189" s="0" t="n">
        <v>55</v>
      </c>
      <c r="D189" s="0" t="n">
        <f aca="false">IF(AND(A189=B189,B189=C189),1,0)</f>
        <v>0</v>
      </c>
    </row>
    <row r="190" customFormat="false" ht="15.8" hidden="false" customHeight="false" outlineLevel="0" collapsed="false">
      <c r="A190" s="0" t="n">
        <v>71</v>
      </c>
      <c r="B190" s="0" t="n">
        <v>88</v>
      </c>
      <c r="C190" s="0" t="n">
        <v>48</v>
      </c>
      <c r="D190" s="0" t="n">
        <f aca="false">IF(AND(A190=B190,B190=C190),1,0)</f>
        <v>0</v>
      </c>
    </row>
    <row r="191" customFormat="false" ht="15.8" hidden="false" customHeight="false" outlineLevel="0" collapsed="false">
      <c r="A191" s="0" t="n">
        <v>87</v>
      </c>
      <c r="B191" s="0" t="n">
        <v>43</v>
      </c>
      <c r="C191" s="0" t="n">
        <v>16</v>
      </c>
      <c r="D191" s="0" t="n">
        <f aca="false">IF(AND(A191=B191,B191=C191),1,0)</f>
        <v>0</v>
      </c>
    </row>
    <row r="192" customFormat="false" ht="15.8" hidden="false" customHeight="false" outlineLevel="0" collapsed="false">
      <c r="A192" s="0" t="n">
        <v>63</v>
      </c>
      <c r="B192" s="0" t="n">
        <v>22</v>
      </c>
      <c r="C192" s="0" t="n">
        <v>57</v>
      </c>
      <c r="D192" s="0" t="n">
        <f aca="false">IF(AND(A192=B192,B192=C192),1,0)</f>
        <v>0</v>
      </c>
    </row>
    <row r="193" customFormat="false" ht="15.8" hidden="false" customHeight="false" outlineLevel="0" collapsed="false">
      <c r="A193" s="0" t="n">
        <v>38</v>
      </c>
      <c r="B193" s="0" t="n">
        <v>44</v>
      </c>
      <c r="C193" s="0" t="n">
        <v>16</v>
      </c>
      <c r="D193" s="0" t="n">
        <f aca="false">IF(AND(A193=B193,B193=C193),1,0)</f>
        <v>0</v>
      </c>
    </row>
    <row r="194" customFormat="false" ht="15.8" hidden="false" customHeight="false" outlineLevel="0" collapsed="false">
      <c r="A194" s="0" t="n">
        <v>80</v>
      </c>
      <c r="B194" s="0" t="n">
        <v>72</v>
      </c>
      <c r="C194" s="0" t="n">
        <v>83</v>
      </c>
      <c r="D194" s="0" t="n">
        <f aca="false">IF(AND(A194=B194,B194=C194),1,0)</f>
        <v>0</v>
      </c>
    </row>
    <row r="195" customFormat="false" ht="15.8" hidden="false" customHeight="false" outlineLevel="0" collapsed="false">
      <c r="A195" s="0" t="n">
        <v>33</v>
      </c>
      <c r="B195" s="0" t="n">
        <v>65</v>
      </c>
      <c r="C195" s="0" t="n">
        <v>98</v>
      </c>
      <c r="D195" s="0" t="n">
        <f aca="false">IF(AND(A195=B195,B195=C195),1,0)</f>
        <v>0</v>
      </c>
    </row>
    <row r="196" customFormat="false" ht="15.8" hidden="false" customHeight="false" outlineLevel="0" collapsed="false">
      <c r="A196" s="0" t="n">
        <v>59</v>
      </c>
      <c r="B196" s="0" t="n">
        <v>54</v>
      </c>
      <c r="C196" s="0" t="n">
        <v>33</v>
      </c>
      <c r="D196" s="0" t="n">
        <f aca="false">IF(AND(A196=B196,B196=C196),1,0)</f>
        <v>0</v>
      </c>
    </row>
    <row r="197" customFormat="false" ht="15.8" hidden="false" customHeight="false" outlineLevel="0" collapsed="false">
      <c r="A197" s="0" t="n">
        <v>28</v>
      </c>
      <c r="B197" s="0" t="n">
        <v>16</v>
      </c>
      <c r="C197" s="0" t="n">
        <v>21</v>
      </c>
      <c r="D197" s="0" t="n">
        <f aca="false">IF(AND(A197=B197,B197=C197),1,0)</f>
        <v>0</v>
      </c>
    </row>
    <row r="198" customFormat="false" ht="15.8" hidden="false" customHeight="false" outlineLevel="0" collapsed="false">
      <c r="A198" s="0" t="n">
        <v>62</v>
      </c>
      <c r="B198" s="0" t="n">
        <v>40</v>
      </c>
      <c r="C198" s="0" t="n">
        <v>40</v>
      </c>
      <c r="D198" s="0" t="n">
        <f aca="false">IF(AND(A198=B198,B198=C198),1,0)</f>
        <v>0</v>
      </c>
    </row>
    <row r="199" customFormat="false" ht="15.8" hidden="false" customHeight="false" outlineLevel="0" collapsed="false">
      <c r="A199" s="0" t="n">
        <v>11</v>
      </c>
      <c r="B199" s="0" t="n">
        <v>21</v>
      </c>
      <c r="C199" s="0" t="n">
        <v>17</v>
      </c>
      <c r="D199" s="0" t="n">
        <f aca="false">IF(AND(A199=B199,B199=C199),1,0)</f>
        <v>0</v>
      </c>
    </row>
    <row r="200" customFormat="false" ht="15.8" hidden="false" customHeight="false" outlineLevel="0" collapsed="false">
      <c r="A200" s="0" t="n">
        <v>76</v>
      </c>
      <c r="B200" s="0" t="n">
        <v>67</v>
      </c>
      <c r="C200" s="0" t="n">
        <v>76</v>
      </c>
      <c r="D200" s="0" t="n">
        <f aca="false">IF(AND(A200=B200,B200=C200),1,0)</f>
        <v>0</v>
      </c>
    </row>
    <row r="201" customFormat="false" ht="15.8" hidden="false" customHeight="false" outlineLevel="0" collapsed="false">
      <c r="A201" s="0" t="n">
        <v>71</v>
      </c>
      <c r="B201" s="0" t="n">
        <v>17</v>
      </c>
      <c r="C201" s="0" t="n">
        <v>73</v>
      </c>
      <c r="D201" s="0" t="n">
        <f aca="false">IF(AND(A201=B201,B201=C201),1,0)</f>
        <v>0</v>
      </c>
    </row>
    <row r="202" customFormat="false" ht="15.8" hidden="false" customHeight="false" outlineLevel="0" collapsed="false">
      <c r="A202" s="0" t="n">
        <v>58</v>
      </c>
      <c r="B202" s="0" t="n">
        <v>26</v>
      </c>
      <c r="C202" s="0" t="n">
        <v>87</v>
      </c>
      <c r="D202" s="0" t="n">
        <f aca="false">IF(AND(A202=B202,B202=C202),1,0)</f>
        <v>0</v>
      </c>
    </row>
    <row r="203" customFormat="false" ht="15.8" hidden="false" customHeight="false" outlineLevel="0" collapsed="false">
      <c r="A203" s="0" t="n">
        <v>39</v>
      </c>
      <c r="B203" s="0" t="n">
        <v>40</v>
      </c>
      <c r="C203" s="0" t="n">
        <v>55</v>
      </c>
      <c r="D203" s="0" t="n">
        <f aca="false">IF(AND(A203=B203,B203=C203),1,0)</f>
        <v>0</v>
      </c>
    </row>
    <row r="204" customFormat="false" ht="15.8" hidden="false" customHeight="false" outlineLevel="0" collapsed="false">
      <c r="A204" s="0" t="n">
        <v>28</v>
      </c>
      <c r="B204" s="0" t="n">
        <v>41</v>
      </c>
      <c r="C204" s="0" t="n">
        <v>26</v>
      </c>
      <c r="D204" s="0" t="n">
        <f aca="false">IF(AND(A204=B204,B204=C204),1,0)</f>
        <v>0</v>
      </c>
    </row>
    <row r="205" customFormat="false" ht="15.8" hidden="false" customHeight="false" outlineLevel="0" collapsed="false">
      <c r="A205" s="0" t="n">
        <v>32</v>
      </c>
      <c r="B205" s="0" t="n">
        <v>30</v>
      </c>
      <c r="C205" s="0" t="n">
        <v>85</v>
      </c>
      <c r="D205" s="0" t="n">
        <f aca="false">IF(AND(A205=B205,B205=C205),1,0)</f>
        <v>0</v>
      </c>
    </row>
    <row r="206" customFormat="false" ht="15.8" hidden="false" customHeight="false" outlineLevel="0" collapsed="false">
      <c r="A206" s="0" t="n">
        <v>29</v>
      </c>
      <c r="B206" s="0" t="n">
        <v>17</v>
      </c>
      <c r="C206" s="0" t="n">
        <v>54</v>
      </c>
      <c r="D206" s="0" t="n">
        <f aca="false">IF(AND(A206=B206,B206=C206),1,0)</f>
        <v>0</v>
      </c>
    </row>
    <row r="207" customFormat="false" ht="15.8" hidden="false" customHeight="false" outlineLevel="0" collapsed="false">
      <c r="A207" s="0" t="n">
        <v>54</v>
      </c>
      <c r="B207" s="0" t="n">
        <v>51</v>
      </c>
      <c r="C207" s="0" t="n">
        <v>60</v>
      </c>
      <c r="D207" s="0" t="n">
        <f aca="false">IF(AND(A207=B207,B207=C207),1,0)</f>
        <v>0</v>
      </c>
    </row>
    <row r="208" customFormat="false" ht="15.8" hidden="false" customHeight="false" outlineLevel="0" collapsed="false">
      <c r="A208" s="0" t="n">
        <v>33</v>
      </c>
      <c r="B208" s="0" t="n">
        <v>42</v>
      </c>
      <c r="C208" s="0" t="n">
        <v>82</v>
      </c>
      <c r="D208" s="0" t="n">
        <f aca="false">IF(AND(A208=B208,B208=C208),1,0)</f>
        <v>0</v>
      </c>
    </row>
    <row r="209" customFormat="false" ht="15.8" hidden="false" customHeight="false" outlineLevel="0" collapsed="false">
      <c r="A209" s="0" t="n">
        <v>86</v>
      </c>
      <c r="B209" s="0" t="n">
        <v>92</v>
      </c>
      <c r="C209" s="0" t="n">
        <v>23</v>
      </c>
      <c r="D209" s="0" t="n">
        <f aca="false">IF(AND(A209=B209,B209=C209),1,0)</f>
        <v>0</v>
      </c>
    </row>
    <row r="210" customFormat="false" ht="15.8" hidden="false" customHeight="false" outlineLevel="0" collapsed="false">
      <c r="A210" s="0" t="n">
        <v>91</v>
      </c>
      <c r="B210" s="0" t="n">
        <v>18</v>
      </c>
      <c r="C210" s="0" t="n">
        <v>76</v>
      </c>
      <c r="D210" s="0" t="n">
        <f aca="false">IF(AND(A210=B210,B210=C210),1,0)</f>
        <v>0</v>
      </c>
    </row>
    <row r="211" customFormat="false" ht="15.8" hidden="false" customHeight="false" outlineLevel="0" collapsed="false">
      <c r="A211" s="0" t="n">
        <v>62</v>
      </c>
      <c r="B211" s="0" t="n">
        <v>36</v>
      </c>
      <c r="C211" s="0" t="n">
        <v>91</v>
      </c>
      <c r="D211" s="0" t="n">
        <f aca="false">IF(AND(A211=B211,B211=C211),1,0)</f>
        <v>0</v>
      </c>
    </row>
    <row r="212" customFormat="false" ht="15.8" hidden="false" customHeight="false" outlineLevel="0" collapsed="false">
      <c r="A212" s="0" t="n">
        <v>93</v>
      </c>
      <c r="B212" s="0" t="n">
        <v>10</v>
      </c>
      <c r="C212" s="0" t="n">
        <v>67</v>
      </c>
      <c r="D212" s="0" t="n">
        <f aca="false">IF(AND(A212=B212,B212=C212),1,0)</f>
        <v>0</v>
      </c>
    </row>
    <row r="213" customFormat="false" ht="15.8" hidden="false" customHeight="false" outlineLevel="0" collapsed="false">
      <c r="A213" s="0" t="n">
        <v>29</v>
      </c>
      <c r="B213" s="0" t="n">
        <v>23</v>
      </c>
      <c r="C213" s="0" t="n">
        <v>90</v>
      </c>
      <c r="D213" s="0" t="n">
        <f aca="false">IF(AND(A213=B213,B213=C213),1,0)</f>
        <v>0</v>
      </c>
    </row>
    <row r="214" customFormat="false" ht="15.8" hidden="false" customHeight="false" outlineLevel="0" collapsed="false">
      <c r="A214" s="0" t="n">
        <v>42</v>
      </c>
      <c r="B214" s="0" t="n">
        <v>25</v>
      </c>
      <c r="C214" s="0" t="n">
        <v>67</v>
      </c>
      <c r="D214" s="0" t="n">
        <f aca="false">IF(AND(A214=B214,B214=C214),1,0)</f>
        <v>0</v>
      </c>
    </row>
    <row r="215" customFormat="false" ht="15.8" hidden="false" customHeight="false" outlineLevel="0" collapsed="false">
      <c r="A215" s="0" t="n">
        <v>66</v>
      </c>
      <c r="B215" s="0" t="n">
        <v>36</v>
      </c>
      <c r="C215" s="0" t="n">
        <v>45</v>
      </c>
      <c r="D215" s="0" t="n">
        <f aca="false">IF(AND(A215=B215,B215=C215),1,0)</f>
        <v>0</v>
      </c>
    </row>
    <row r="216" customFormat="false" ht="15.8" hidden="false" customHeight="false" outlineLevel="0" collapsed="false">
      <c r="A216" s="0" t="n">
        <v>70</v>
      </c>
      <c r="B216" s="0" t="n">
        <v>91</v>
      </c>
      <c r="C216" s="0" t="n">
        <v>47</v>
      </c>
      <c r="D216" s="0" t="n">
        <f aca="false">IF(AND(A216=B216,B216=C216),1,0)</f>
        <v>0</v>
      </c>
    </row>
    <row r="217" customFormat="false" ht="15.8" hidden="false" customHeight="false" outlineLevel="0" collapsed="false">
      <c r="A217" s="0" t="n">
        <v>15</v>
      </c>
      <c r="B217" s="0" t="n">
        <v>53</v>
      </c>
      <c r="C217" s="0" t="n">
        <v>20</v>
      </c>
      <c r="D217" s="0" t="n">
        <f aca="false">IF(AND(A217=B217,B217=C217),1,0)</f>
        <v>0</v>
      </c>
    </row>
    <row r="218" customFormat="false" ht="15.8" hidden="false" customHeight="false" outlineLevel="0" collapsed="false">
      <c r="A218" s="0" t="n">
        <v>55</v>
      </c>
      <c r="B218" s="0" t="n">
        <v>41</v>
      </c>
      <c r="C218" s="0" t="n">
        <v>38</v>
      </c>
      <c r="D218" s="0" t="n">
        <f aca="false">IF(AND(A218=B218,B218=C218),1,0)</f>
        <v>0</v>
      </c>
    </row>
    <row r="219" customFormat="false" ht="15.8" hidden="false" customHeight="false" outlineLevel="0" collapsed="false">
      <c r="A219" s="0" t="n">
        <v>42</v>
      </c>
      <c r="B219" s="0" t="n">
        <v>76</v>
      </c>
      <c r="C219" s="0" t="n">
        <v>51</v>
      </c>
      <c r="D219" s="0" t="n">
        <f aca="false">IF(AND(A219=B219,B219=C219),1,0)</f>
        <v>0</v>
      </c>
    </row>
    <row r="220" customFormat="false" ht="15.8" hidden="false" customHeight="false" outlineLevel="0" collapsed="false">
      <c r="A220" s="0" t="n">
        <v>95</v>
      </c>
      <c r="B220" s="0" t="n">
        <v>48</v>
      </c>
      <c r="C220" s="0" t="n">
        <v>72</v>
      </c>
      <c r="D220" s="0" t="n">
        <f aca="false">IF(AND(A220=B220,B220=C220),1,0)</f>
        <v>0</v>
      </c>
    </row>
    <row r="221" customFormat="false" ht="15.8" hidden="false" customHeight="false" outlineLevel="0" collapsed="false">
      <c r="A221" s="0" t="n">
        <v>63</v>
      </c>
      <c r="B221" s="0" t="n">
        <v>70</v>
      </c>
      <c r="C221" s="0" t="n">
        <v>34</v>
      </c>
      <c r="D221" s="0" t="n">
        <f aca="false">IF(AND(A221=B221,B221=C221),1,0)</f>
        <v>0</v>
      </c>
    </row>
    <row r="222" customFormat="false" ht="15.8" hidden="false" customHeight="false" outlineLevel="0" collapsed="false">
      <c r="A222" s="0" t="n">
        <v>72</v>
      </c>
      <c r="B222" s="0" t="n">
        <v>47</v>
      </c>
      <c r="C222" s="0" t="n">
        <v>75</v>
      </c>
      <c r="D222" s="0" t="n">
        <f aca="false">IF(AND(A222=B222,B222=C222),1,0)</f>
        <v>0</v>
      </c>
    </row>
    <row r="223" customFormat="false" ht="15.8" hidden="false" customHeight="false" outlineLevel="0" collapsed="false">
      <c r="A223" s="0" t="n">
        <v>57</v>
      </c>
      <c r="B223" s="0" t="n">
        <v>45</v>
      </c>
      <c r="C223" s="0" t="n">
        <v>57</v>
      </c>
      <c r="D223" s="0" t="n">
        <f aca="false">IF(AND(A223=B223,B223=C223),1,0)</f>
        <v>0</v>
      </c>
    </row>
    <row r="224" customFormat="false" ht="15.8" hidden="false" customHeight="false" outlineLevel="0" collapsed="false">
      <c r="A224" s="0" t="n">
        <v>50</v>
      </c>
      <c r="B224" s="0" t="n">
        <v>57</v>
      </c>
      <c r="C224" s="0" t="n">
        <v>79</v>
      </c>
      <c r="D224" s="0" t="n">
        <f aca="false">IF(AND(A224=B224,B224=C224),1,0)</f>
        <v>0</v>
      </c>
    </row>
    <row r="225" customFormat="false" ht="15.8" hidden="false" customHeight="false" outlineLevel="0" collapsed="false">
      <c r="A225" s="0" t="n">
        <v>28</v>
      </c>
      <c r="B225" s="0" t="n">
        <v>98</v>
      </c>
      <c r="C225" s="0" t="n">
        <v>46</v>
      </c>
      <c r="D225" s="0" t="n">
        <f aca="false">IF(AND(A225=B225,B225=C225),1,0)</f>
        <v>0</v>
      </c>
    </row>
    <row r="226" customFormat="false" ht="15.8" hidden="false" customHeight="false" outlineLevel="0" collapsed="false">
      <c r="A226" s="0" t="n">
        <v>97</v>
      </c>
      <c r="B226" s="0" t="n">
        <v>54</v>
      </c>
      <c r="C226" s="0" t="n">
        <v>30</v>
      </c>
      <c r="D226" s="0" t="n">
        <f aca="false">IF(AND(A226=B226,B226=C226),1,0)</f>
        <v>0</v>
      </c>
    </row>
    <row r="227" customFormat="false" ht="15.8" hidden="false" customHeight="false" outlineLevel="0" collapsed="false">
      <c r="A227" s="0" t="n">
        <v>23</v>
      </c>
      <c r="B227" s="0" t="n">
        <v>19</v>
      </c>
      <c r="C227" s="0" t="n">
        <v>24</v>
      </c>
      <c r="D227" s="0" t="n">
        <f aca="false">IF(AND(A227=B227,B227=C227),1,0)</f>
        <v>0</v>
      </c>
    </row>
    <row r="228" customFormat="false" ht="15.8" hidden="false" customHeight="false" outlineLevel="0" collapsed="false">
      <c r="A228" s="0" t="n">
        <v>60</v>
      </c>
      <c r="B228" s="0" t="n">
        <v>16</v>
      </c>
      <c r="C228" s="0" t="n">
        <v>67</v>
      </c>
      <c r="D228" s="0" t="n">
        <f aca="false">IF(AND(A228=B228,B228=C228),1,0)</f>
        <v>0</v>
      </c>
    </row>
    <row r="229" customFormat="false" ht="15.8" hidden="false" customHeight="false" outlineLevel="0" collapsed="false">
      <c r="A229" s="0" t="n">
        <v>80</v>
      </c>
      <c r="B229" s="0" t="n">
        <v>81</v>
      </c>
      <c r="C229" s="0" t="n">
        <v>85</v>
      </c>
      <c r="D229" s="0" t="n">
        <f aca="false">IF(AND(A229=B229,B229=C229),1,0)</f>
        <v>0</v>
      </c>
    </row>
    <row r="230" customFormat="false" ht="15.8" hidden="false" customHeight="false" outlineLevel="0" collapsed="false">
      <c r="A230" s="0" t="n">
        <v>47</v>
      </c>
      <c r="B230" s="0" t="n">
        <v>28</v>
      </c>
      <c r="C230" s="0" t="n">
        <v>24</v>
      </c>
      <c r="D230" s="0" t="n">
        <f aca="false">IF(AND(A230=B230,B230=C230),1,0)</f>
        <v>0</v>
      </c>
    </row>
    <row r="231" customFormat="false" ht="15.8" hidden="false" customHeight="false" outlineLevel="0" collapsed="false">
      <c r="A231" s="0" t="n">
        <v>70</v>
      </c>
      <c r="B231" s="0" t="n">
        <v>63</v>
      </c>
      <c r="C231" s="0" t="n">
        <v>66</v>
      </c>
      <c r="D231" s="0" t="n">
        <f aca="false">IF(AND(A231=B231,B231=C231),1,0)</f>
        <v>0</v>
      </c>
    </row>
    <row r="232" customFormat="false" ht="15.8" hidden="false" customHeight="false" outlineLevel="0" collapsed="false">
      <c r="A232" s="0" t="n">
        <v>12</v>
      </c>
      <c r="B232" s="0" t="n">
        <v>51</v>
      </c>
      <c r="C232" s="0" t="n">
        <v>12</v>
      </c>
      <c r="D232" s="0" t="n">
        <f aca="false">IF(AND(A232=B232,B232=C232),1,0)</f>
        <v>0</v>
      </c>
    </row>
    <row r="233" customFormat="false" ht="15.8" hidden="false" customHeight="false" outlineLevel="0" collapsed="false">
      <c r="A233" s="0" t="n">
        <v>75</v>
      </c>
      <c r="B233" s="0" t="n">
        <v>95</v>
      </c>
      <c r="C233" s="0" t="n">
        <v>94</v>
      </c>
      <c r="D233" s="0" t="n">
        <f aca="false">IF(AND(A233=B233,B233=C233),1,0)</f>
        <v>0</v>
      </c>
    </row>
    <row r="234" customFormat="false" ht="15.8" hidden="false" customHeight="false" outlineLevel="0" collapsed="false">
      <c r="A234" s="0" t="n">
        <v>39</v>
      </c>
      <c r="B234" s="0" t="n">
        <v>88</v>
      </c>
      <c r="C234" s="0" t="n">
        <v>70</v>
      </c>
      <c r="D234" s="0" t="n">
        <f aca="false">IF(AND(A234=B234,B234=C234),1,0)</f>
        <v>0</v>
      </c>
    </row>
    <row r="235" customFormat="false" ht="15.8" hidden="false" customHeight="false" outlineLevel="0" collapsed="false">
      <c r="A235" s="0" t="n">
        <v>67</v>
      </c>
      <c r="B235" s="0" t="n">
        <v>35</v>
      </c>
      <c r="C235" s="0" t="n">
        <v>34</v>
      </c>
      <c r="D235" s="0" t="n">
        <f aca="false">IF(AND(A235=B235,B235=C235),1,0)</f>
        <v>0</v>
      </c>
    </row>
    <row r="236" customFormat="false" ht="15.8" hidden="false" customHeight="false" outlineLevel="0" collapsed="false">
      <c r="A236" s="0" t="n">
        <v>33</v>
      </c>
      <c r="B236" s="0" t="n">
        <v>35</v>
      </c>
      <c r="C236" s="0" t="n">
        <v>20</v>
      </c>
      <c r="D236" s="0" t="n">
        <f aca="false">IF(AND(A236=B236,B236=C236),1,0)</f>
        <v>0</v>
      </c>
    </row>
    <row r="237" customFormat="false" ht="15.8" hidden="false" customHeight="false" outlineLevel="0" collapsed="false">
      <c r="A237" s="0" t="n">
        <v>80</v>
      </c>
      <c r="B237" s="0" t="n">
        <v>67</v>
      </c>
      <c r="C237" s="0" t="n">
        <v>59</v>
      </c>
      <c r="D237" s="0" t="n">
        <f aca="false">IF(AND(A237=B237,B237=C237),1,0)</f>
        <v>0</v>
      </c>
    </row>
    <row r="238" customFormat="false" ht="15.8" hidden="false" customHeight="false" outlineLevel="0" collapsed="false">
      <c r="A238" s="0" t="n">
        <v>78</v>
      </c>
      <c r="B238" s="0" t="n">
        <v>88</v>
      </c>
      <c r="C238" s="0" t="n">
        <v>57</v>
      </c>
      <c r="D238" s="0" t="n">
        <f aca="false">IF(AND(A238=B238,B238=C238),1,0)</f>
        <v>0</v>
      </c>
    </row>
    <row r="239" customFormat="false" ht="15.8" hidden="false" customHeight="false" outlineLevel="0" collapsed="false">
      <c r="A239" s="0" t="n">
        <v>54</v>
      </c>
      <c r="B239" s="0" t="n">
        <v>90</v>
      </c>
      <c r="C239" s="0" t="n">
        <v>58</v>
      </c>
      <c r="D239" s="0" t="n">
        <f aca="false">IF(AND(A239=B239,B239=C239),1,0)</f>
        <v>0</v>
      </c>
    </row>
    <row r="240" customFormat="false" ht="15.8" hidden="false" customHeight="false" outlineLevel="0" collapsed="false">
      <c r="A240" s="0" t="n">
        <v>39</v>
      </c>
      <c r="B240" s="0" t="n">
        <v>52</v>
      </c>
      <c r="C240" s="0" t="n">
        <v>93</v>
      </c>
      <c r="D240" s="0" t="n">
        <f aca="false">IF(AND(A240=B240,B240=C240),1,0)</f>
        <v>0</v>
      </c>
    </row>
    <row r="241" customFormat="false" ht="15.8" hidden="false" customHeight="false" outlineLevel="0" collapsed="false">
      <c r="A241" s="0" t="n">
        <v>45</v>
      </c>
      <c r="B241" s="0" t="n">
        <v>38</v>
      </c>
      <c r="C241" s="0" t="n">
        <v>13</v>
      </c>
      <c r="D241" s="0" t="n">
        <f aca="false">IF(AND(A241=B241,B241=C241),1,0)</f>
        <v>0</v>
      </c>
    </row>
    <row r="242" customFormat="false" ht="15.8" hidden="false" customHeight="false" outlineLevel="0" collapsed="false">
      <c r="A242" s="0" t="n">
        <v>71</v>
      </c>
      <c r="B242" s="0" t="n">
        <v>42</v>
      </c>
      <c r="C242" s="0" t="n">
        <v>56</v>
      </c>
      <c r="D242" s="0" t="n">
        <f aca="false">IF(AND(A242=B242,B242=C242),1,0)</f>
        <v>0</v>
      </c>
    </row>
    <row r="243" customFormat="false" ht="15.8" hidden="false" customHeight="false" outlineLevel="0" collapsed="false">
      <c r="A243" s="0" t="n">
        <v>18</v>
      </c>
      <c r="B243" s="0" t="n">
        <v>92</v>
      </c>
      <c r="C243" s="0" t="n">
        <v>90</v>
      </c>
      <c r="D243" s="0" t="n">
        <f aca="false">IF(AND(A243=B243,B243=C243),1,0)</f>
        <v>0</v>
      </c>
    </row>
    <row r="244" customFormat="false" ht="15.8" hidden="false" customHeight="false" outlineLevel="0" collapsed="false">
      <c r="A244" s="0" t="n">
        <v>30</v>
      </c>
      <c r="B244" s="0" t="n">
        <v>83</v>
      </c>
      <c r="C244" s="0" t="n">
        <v>46</v>
      </c>
      <c r="D244" s="0" t="n">
        <f aca="false">IF(AND(A244=B244,B244=C244),1,0)</f>
        <v>0</v>
      </c>
    </row>
    <row r="245" customFormat="false" ht="15.8" hidden="false" customHeight="false" outlineLevel="0" collapsed="false">
      <c r="A245" s="0" t="n">
        <v>79</v>
      </c>
      <c r="B245" s="0" t="n">
        <v>87</v>
      </c>
      <c r="C245" s="0" t="n">
        <v>86</v>
      </c>
      <c r="D245" s="0" t="n">
        <f aca="false">IF(AND(A245=B245,B245=C245),1,0)</f>
        <v>0</v>
      </c>
    </row>
    <row r="246" customFormat="false" ht="15.8" hidden="false" customHeight="false" outlineLevel="0" collapsed="false">
      <c r="A246" s="0" t="n">
        <v>53</v>
      </c>
      <c r="B246" s="0" t="n">
        <v>28</v>
      </c>
      <c r="C246" s="0" t="n">
        <v>38</v>
      </c>
      <c r="D246" s="0" t="n">
        <f aca="false">IF(AND(A246=B246,B246=C246),1,0)</f>
        <v>0</v>
      </c>
    </row>
    <row r="247" customFormat="false" ht="15.8" hidden="false" customHeight="false" outlineLevel="0" collapsed="false">
      <c r="A247" s="0" t="n">
        <v>16</v>
      </c>
      <c r="B247" s="0" t="n">
        <v>97</v>
      </c>
      <c r="C247" s="0" t="n">
        <v>61</v>
      </c>
      <c r="D247" s="0" t="n">
        <f aca="false">IF(AND(A247=B247,B247=C247),1,0)</f>
        <v>0</v>
      </c>
    </row>
    <row r="248" customFormat="false" ht="15.8" hidden="false" customHeight="false" outlineLevel="0" collapsed="false">
      <c r="A248" s="0" t="n">
        <v>56</v>
      </c>
      <c r="B248" s="0" t="n">
        <v>49</v>
      </c>
      <c r="C248" s="0" t="n">
        <v>12</v>
      </c>
      <c r="D248" s="0" t="n">
        <f aca="false">IF(AND(A248=B248,B248=C248),1,0)</f>
        <v>0</v>
      </c>
    </row>
    <row r="249" customFormat="false" ht="15.8" hidden="false" customHeight="false" outlineLevel="0" collapsed="false">
      <c r="A249" s="0" t="n">
        <v>93</v>
      </c>
      <c r="B249" s="0" t="n">
        <v>46</v>
      </c>
      <c r="C249" s="0" t="n">
        <v>52</v>
      </c>
      <c r="D249" s="0" t="n">
        <f aca="false">IF(AND(A249=B249,B249=C249),1,0)</f>
        <v>0</v>
      </c>
    </row>
    <row r="250" customFormat="false" ht="15.8" hidden="false" customHeight="false" outlineLevel="0" collapsed="false">
      <c r="A250" s="0" t="n">
        <v>93</v>
      </c>
      <c r="B250" s="0" t="n">
        <v>69</v>
      </c>
      <c r="C250" s="0" t="n">
        <v>95</v>
      </c>
      <c r="D250" s="0" t="n">
        <f aca="false">IF(AND(A250=B250,B250=C250),1,0)</f>
        <v>0</v>
      </c>
    </row>
    <row r="251" customFormat="false" ht="15.8" hidden="false" customHeight="false" outlineLevel="0" collapsed="false">
      <c r="A251" s="0" t="n">
        <v>63</v>
      </c>
      <c r="B251" s="0" t="n">
        <v>14</v>
      </c>
      <c r="C251" s="0" t="n">
        <v>83</v>
      </c>
      <c r="D251" s="0" t="n">
        <f aca="false">IF(AND(A251=B251,B251=C251),1,0)</f>
        <v>0</v>
      </c>
    </row>
    <row r="252" customFormat="false" ht="15.8" hidden="false" customHeight="false" outlineLevel="0" collapsed="false">
      <c r="A252" s="0" t="n">
        <v>79</v>
      </c>
      <c r="B252" s="0" t="n">
        <v>76</v>
      </c>
      <c r="C252" s="0" t="n">
        <v>89</v>
      </c>
      <c r="D252" s="0" t="n">
        <f aca="false">IF(AND(A252=B252,B252=C252),1,0)</f>
        <v>0</v>
      </c>
    </row>
    <row r="253" customFormat="false" ht="15.8" hidden="false" customHeight="false" outlineLevel="0" collapsed="false">
      <c r="A253" s="0" t="n">
        <v>36</v>
      </c>
      <c r="B253" s="0" t="n">
        <v>84</v>
      </c>
      <c r="C253" s="0" t="n">
        <v>67</v>
      </c>
      <c r="D253" s="0" t="n">
        <f aca="false">IF(AND(A253=B253,B253=C253),1,0)</f>
        <v>0</v>
      </c>
    </row>
    <row r="254" customFormat="false" ht="15.8" hidden="false" customHeight="false" outlineLevel="0" collapsed="false">
      <c r="A254" s="0" t="n">
        <v>18</v>
      </c>
      <c r="B254" s="0" t="n">
        <v>55</v>
      </c>
      <c r="C254" s="0" t="n">
        <v>36</v>
      </c>
      <c r="D254" s="0" t="n">
        <f aca="false">IF(AND(A254=B254,B254=C254),1,0)</f>
        <v>0</v>
      </c>
    </row>
    <row r="255" customFormat="false" ht="15.8" hidden="false" customHeight="false" outlineLevel="0" collapsed="false">
      <c r="A255" s="0" t="n">
        <v>25</v>
      </c>
      <c r="B255" s="0" t="n">
        <v>64</v>
      </c>
      <c r="C255" s="0" t="n">
        <v>98</v>
      </c>
      <c r="D255" s="0" t="n">
        <f aca="false">IF(AND(A255=B255,B255=C255),1,0)</f>
        <v>0</v>
      </c>
    </row>
    <row r="256" customFormat="false" ht="15.8" hidden="false" customHeight="false" outlineLevel="0" collapsed="false">
      <c r="A256" s="0" t="n">
        <v>99</v>
      </c>
      <c r="B256" s="0" t="n">
        <v>98</v>
      </c>
      <c r="C256" s="0" t="n">
        <v>30</v>
      </c>
      <c r="D256" s="0" t="n">
        <f aca="false">IF(AND(A256=B256,B256=C256),1,0)</f>
        <v>0</v>
      </c>
    </row>
    <row r="257" customFormat="false" ht="15.8" hidden="false" customHeight="false" outlineLevel="0" collapsed="false">
      <c r="A257" s="0" t="n">
        <v>13</v>
      </c>
      <c r="B257" s="0" t="n">
        <v>60</v>
      </c>
      <c r="C257" s="0" t="n">
        <v>89</v>
      </c>
      <c r="D257" s="0" t="n">
        <f aca="false">IF(AND(A257=B257,B257=C257),1,0)</f>
        <v>0</v>
      </c>
    </row>
    <row r="258" customFormat="false" ht="15.8" hidden="false" customHeight="false" outlineLevel="0" collapsed="false">
      <c r="A258" s="0" t="n">
        <v>77</v>
      </c>
      <c r="B258" s="0" t="n">
        <v>79</v>
      </c>
      <c r="C258" s="0" t="n">
        <v>17</v>
      </c>
      <c r="D258" s="0" t="n">
        <f aca="false">IF(AND(A258=B258,B258=C258),1,0)</f>
        <v>0</v>
      </c>
    </row>
    <row r="259" customFormat="false" ht="15.8" hidden="false" customHeight="false" outlineLevel="0" collapsed="false">
      <c r="A259" s="0" t="n">
        <v>46</v>
      </c>
      <c r="B259" s="0" t="n">
        <v>77</v>
      </c>
      <c r="C259" s="0" t="n">
        <v>39</v>
      </c>
      <c r="D259" s="0" t="n">
        <f aca="false">IF(AND(A259=B259,B259=C259),1,0)</f>
        <v>0</v>
      </c>
    </row>
    <row r="260" customFormat="false" ht="15.8" hidden="false" customHeight="false" outlineLevel="0" collapsed="false">
      <c r="A260" s="0" t="n">
        <v>31</v>
      </c>
      <c r="B260" s="0" t="n">
        <v>89</v>
      </c>
      <c r="C260" s="0" t="n">
        <v>52</v>
      </c>
      <c r="D260" s="0" t="n">
        <f aca="false">IF(AND(A260=B260,B260=C260),1,0)</f>
        <v>0</v>
      </c>
    </row>
    <row r="261" customFormat="false" ht="15.8" hidden="false" customHeight="false" outlineLevel="0" collapsed="false">
      <c r="A261" s="0" t="n">
        <v>98</v>
      </c>
      <c r="B261" s="0" t="n">
        <v>18</v>
      </c>
      <c r="C261" s="0" t="n">
        <v>17</v>
      </c>
      <c r="D261" s="0" t="n">
        <f aca="false">IF(AND(A261=B261,B261=C261),1,0)</f>
        <v>0</v>
      </c>
    </row>
    <row r="262" customFormat="false" ht="15.8" hidden="false" customHeight="false" outlineLevel="0" collapsed="false">
      <c r="A262" s="0" t="n">
        <v>65</v>
      </c>
      <c r="B262" s="0" t="n">
        <v>38</v>
      </c>
      <c r="C262" s="0" t="n">
        <v>39</v>
      </c>
      <c r="D262" s="0" t="n">
        <f aca="false">IF(AND(A262=B262,B262=C262),1,0)</f>
        <v>0</v>
      </c>
    </row>
    <row r="263" customFormat="false" ht="15.8" hidden="false" customHeight="false" outlineLevel="0" collapsed="false">
      <c r="A263" s="0" t="n">
        <v>74</v>
      </c>
      <c r="B263" s="0" t="n">
        <v>57</v>
      </c>
      <c r="C263" s="0" t="n">
        <v>24</v>
      </c>
      <c r="D263" s="0" t="n">
        <f aca="false">IF(AND(A263=B263,B263=C263),1,0)</f>
        <v>0</v>
      </c>
    </row>
    <row r="264" customFormat="false" ht="15.8" hidden="false" customHeight="false" outlineLevel="0" collapsed="false">
      <c r="A264" s="0" t="n">
        <v>26</v>
      </c>
      <c r="B264" s="0" t="n">
        <v>51</v>
      </c>
      <c r="C264" s="0" t="n">
        <v>11</v>
      </c>
      <c r="D264" s="0" t="n">
        <f aca="false">IF(AND(A264=B264,B264=C264),1,0)</f>
        <v>0</v>
      </c>
    </row>
    <row r="265" customFormat="false" ht="15.8" hidden="false" customHeight="false" outlineLevel="0" collapsed="false">
      <c r="A265" s="0" t="n">
        <v>44</v>
      </c>
      <c r="B265" s="0" t="n">
        <v>69</v>
      </c>
      <c r="C265" s="0" t="n">
        <v>17</v>
      </c>
      <c r="D265" s="0" t="n">
        <f aca="false">IF(AND(A265=B265,B265=C265),1,0)</f>
        <v>0</v>
      </c>
    </row>
    <row r="266" customFormat="false" ht="15.8" hidden="false" customHeight="false" outlineLevel="0" collapsed="false">
      <c r="A266" s="0" t="n">
        <v>35</v>
      </c>
      <c r="B266" s="0" t="n">
        <v>87</v>
      </c>
      <c r="C266" s="0" t="n">
        <v>71</v>
      </c>
      <c r="D266" s="0" t="n">
        <f aca="false">IF(AND(A266=B266,B266=C266),1,0)</f>
        <v>0</v>
      </c>
    </row>
    <row r="267" customFormat="false" ht="15.8" hidden="false" customHeight="false" outlineLevel="0" collapsed="false">
      <c r="A267" s="0" t="n">
        <v>70</v>
      </c>
      <c r="B267" s="0" t="n">
        <v>84</v>
      </c>
      <c r="C267" s="0" t="n">
        <v>81</v>
      </c>
      <c r="D267" s="0" t="n">
        <f aca="false">IF(AND(A267=B267,B267=C267),1,0)</f>
        <v>0</v>
      </c>
    </row>
    <row r="268" customFormat="false" ht="15.8" hidden="false" customHeight="false" outlineLevel="0" collapsed="false">
      <c r="A268" s="0" t="n">
        <v>54</v>
      </c>
      <c r="B268" s="0" t="n">
        <v>73</v>
      </c>
      <c r="C268" s="0" t="n">
        <v>17</v>
      </c>
      <c r="D268" s="0" t="n">
        <f aca="false">IF(AND(A268=B268,B268=C268),1,0)</f>
        <v>0</v>
      </c>
    </row>
    <row r="269" customFormat="false" ht="15.8" hidden="false" customHeight="false" outlineLevel="0" collapsed="false">
      <c r="A269" s="0" t="n">
        <v>37</v>
      </c>
      <c r="B269" s="0" t="n">
        <v>47</v>
      </c>
      <c r="C269" s="0" t="n">
        <v>86</v>
      </c>
      <c r="D269" s="0" t="n">
        <f aca="false">IF(AND(A269=B269,B269=C269),1,0)</f>
        <v>0</v>
      </c>
    </row>
    <row r="270" customFormat="false" ht="15.8" hidden="false" customHeight="false" outlineLevel="0" collapsed="false">
      <c r="A270" s="0" t="n">
        <v>84</v>
      </c>
      <c r="B270" s="0" t="n">
        <v>26</v>
      </c>
      <c r="C270" s="0" t="n">
        <v>89</v>
      </c>
      <c r="D270" s="0" t="n">
        <f aca="false">IF(AND(A270=B270,B270=C270),1,0)</f>
        <v>0</v>
      </c>
    </row>
    <row r="271" customFormat="false" ht="15.8" hidden="false" customHeight="false" outlineLevel="0" collapsed="false">
      <c r="A271" s="0" t="n">
        <v>35</v>
      </c>
      <c r="B271" s="0" t="n">
        <v>73</v>
      </c>
      <c r="C271" s="0" t="n">
        <v>27</v>
      </c>
      <c r="D271" s="0" t="n">
        <f aca="false">IF(AND(A271=B271,B271=C271),1,0)</f>
        <v>0</v>
      </c>
    </row>
    <row r="272" customFormat="false" ht="15.8" hidden="false" customHeight="false" outlineLevel="0" collapsed="false">
      <c r="A272" s="0" t="n">
        <v>40</v>
      </c>
      <c r="B272" s="0" t="n">
        <v>78</v>
      </c>
      <c r="C272" s="0" t="n">
        <v>64</v>
      </c>
      <c r="D272" s="0" t="n">
        <f aca="false">IF(AND(A272=B272,B272=C272),1,0)</f>
        <v>0</v>
      </c>
    </row>
    <row r="273" customFormat="false" ht="15.8" hidden="false" customHeight="false" outlineLevel="0" collapsed="false">
      <c r="A273" s="0" t="n">
        <v>73</v>
      </c>
      <c r="B273" s="0" t="n">
        <v>70</v>
      </c>
      <c r="C273" s="0" t="n">
        <v>73</v>
      </c>
      <c r="D273" s="0" t="n">
        <f aca="false">IF(AND(A273=B273,B273=C273),1,0)</f>
        <v>0</v>
      </c>
    </row>
    <row r="274" customFormat="false" ht="15.8" hidden="false" customHeight="false" outlineLevel="0" collapsed="false">
      <c r="A274" s="0" t="n">
        <v>83</v>
      </c>
      <c r="B274" s="0" t="n">
        <v>39</v>
      </c>
      <c r="C274" s="0" t="n">
        <v>88</v>
      </c>
      <c r="D274" s="0" t="n">
        <f aca="false">IF(AND(A274=B274,B274=C274),1,0)</f>
        <v>0</v>
      </c>
    </row>
    <row r="275" customFormat="false" ht="15.8" hidden="false" customHeight="false" outlineLevel="0" collapsed="false">
      <c r="A275" s="0" t="n">
        <v>96</v>
      </c>
      <c r="B275" s="0" t="n">
        <v>97</v>
      </c>
      <c r="C275" s="0" t="n">
        <v>45</v>
      </c>
      <c r="D275" s="0" t="n">
        <f aca="false">IF(AND(A275=B275,B275=C275),1,0)</f>
        <v>0</v>
      </c>
    </row>
    <row r="276" customFormat="false" ht="15.8" hidden="false" customHeight="false" outlineLevel="0" collapsed="false">
      <c r="A276" s="0" t="n">
        <v>72</v>
      </c>
      <c r="B276" s="0" t="n">
        <v>59</v>
      </c>
      <c r="C276" s="0" t="n">
        <v>89</v>
      </c>
      <c r="D276" s="0" t="n">
        <f aca="false">IF(AND(A276=B276,B276=C276),1,0)</f>
        <v>0</v>
      </c>
    </row>
    <row r="277" customFormat="false" ht="15.8" hidden="false" customHeight="false" outlineLevel="0" collapsed="false">
      <c r="A277" s="0" t="n">
        <v>19</v>
      </c>
      <c r="B277" s="0" t="n">
        <v>98</v>
      </c>
      <c r="C277" s="0" t="n">
        <v>59</v>
      </c>
      <c r="D277" s="0" t="n">
        <f aca="false">IF(AND(A277=B277,B277=C277),1,0)</f>
        <v>0</v>
      </c>
    </row>
    <row r="278" customFormat="false" ht="15.8" hidden="false" customHeight="false" outlineLevel="0" collapsed="false">
      <c r="A278" s="0" t="n">
        <v>78</v>
      </c>
      <c r="B278" s="0" t="n">
        <v>85</v>
      </c>
      <c r="C278" s="0" t="n">
        <v>70</v>
      </c>
      <c r="D278" s="0" t="n">
        <f aca="false">IF(AND(A278=B278,B278=C278),1,0)</f>
        <v>0</v>
      </c>
    </row>
    <row r="279" customFormat="false" ht="15.8" hidden="false" customHeight="false" outlineLevel="0" collapsed="false">
      <c r="A279" s="0" t="n">
        <v>21</v>
      </c>
      <c r="B279" s="0" t="n">
        <v>89</v>
      </c>
      <c r="C279" s="0" t="n">
        <v>40</v>
      </c>
      <c r="D279" s="0" t="n">
        <f aca="false">IF(AND(A279=B279,B279=C279),1,0)</f>
        <v>0</v>
      </c>
    </row>
    <row r="280" customFormat="false" ht="15.8" hidden="false" customHeight="false" outlineLevel="0" collapsed="false">
      <c r="A280" s="0" t="n">
        <v>63</v>
      </c>
      <c r="B280" s="0" t="n">
        <v>65</v>
      </c>
      <c r="C280" s="0" t="n">
        <v>56</v>
      </c>
      <c r="D280" s="0" t="n">
        <f aca="false">IF(AND(A280=B280,B280=C280),1,0)</f>
        <v>0</v>
      </c>
    </row>
    <row r="281" customFormat="false" ht="15.8" hidden="false" customHeight="false" outlineLevel="0" collapsed="false">
      <c r="A281" s="0" t="n">
        <v>75</v>
      </c>
      <c r="B281" s="0" t="n">
        <v>24</v>
      </c>
      <c r="C281" s="0" t="n">
        <v>88</v>
      </c>
      <c r="D281" s="0" t="n">
        <f aca="false">IF(AND(A281=B281,B281=C281),1,0)</f>
        <v>0</v>
      </c>
    </row>
    <row r="282" customFormat="false" ht="15.8" hidden="false" customHeight="false" outlineLevel="0" collapsed="false">
      <c r="A282" s="0" t="n">
        <v>54</v>
      </c>
      <c r="B282" s="0" t="n">
        <v>53</v>
      </c>
      <c r="C282" s="0" t="n">
        <v>84</v>
      </c>
      <c r="D282" s="0" t="n">
        <f aca="false">IF(AND(A282=B282,B282=C282),1,0)</f>
        <v>0</v>
      </c>
    </row>
    <row r="283" customFormat="false" ht="15.8" hidden="false" customHeight="false" outlineLevel="0" collapsed="false">
      <c r="A283" s="0" t="n">
        <v>53</v>
      </c>
      <c r="B283" s="0" t="n">
        <v>41</v>
      </c>
      <c r="C283" s="0" t="n">
        <v>11</v>
      </c>
      <c r="D283" s="0" t="n">
        <f aca="false">IF(AND(A283=B283,B283=C283),1,0)</f>
        <v>0</v>
      </c>
    </row>
    <row r="284" customFormat="false" ht="15.8" hidden="false" customHeight="false" outlineLevel="0" collapsed="false">
      <c r="A284" s="0" t="n">
        <v>79</v>
      </c>
      <c r="B284" s="0" t="n">
        <v>67</v>
      </c>
      <c r="C284" s="0" t="n">
        <v>47</v>
      </c>
      <c r="D284" s="0" t="n">
        <f aca="false">IF(AND(A284=B284,B284=C284),1,0)</f>
        <v>0</v>
      </c>
    </row>
    <row r="285" customFormat="false" ht="15.8" hidden="false" customHeight="false" outlineLevel="0" collapsed="false">
      <c r="A285" s="0" t="n">
        <v>75</v>
      </c>
      <c r="B285" s="0" t="n">
        <v>12</v>
      </c>
      <c r="C285" s="0" t="n">
        <v>87</v>
      </c>
      <c r="D285" s="0" t="n">
        <f aca="false">IF(AND(A285=B285,B285=C285),1,0)</f>
        <v>0</v>
      </c>
    </row>
    <row r="286" customFormat="false" ht="15.8" hidden="false" customHeight="false" outlineLevel="0" collapsed="false">
      <c r="A286" s="0" t="n">
        <v>38</v>
      </c>
      <c r="B286" s="0" t="n">
        <v>32</v>
      </c>
      <c r="C286" s="0" t="n">
        <v>71</v>
      </c>
      <c r="D286" s="0" t="n">
        <f aca="false">IF(AND(A286=B286,B286=C286),1,0)</f>
        <v>0</v>
      </c>
    </row>
    <row r="287" customFormat="false" ht="15.8" hidden="false" customHeight="false" outlineLevel="0" collapsed="false">
      <c r="A287" s="0" t="n">
        <v>26</v>
      </c>
      <c r="B287" s="0" t="n">
        <v>96</v>
      </c>
      <c r="C287" s="0" t="n">
        <v>99</v>
      </c>
      <c r="D287" s="0" t="n">
        <f aca="false">IF(AND(A287=B287,B287=C287),1,0)</f>
        <v>0</v>
      </c>
    </row>
    <row r="288" customFormat="false" ht="15.8" hidden="false" customHeight="false" outlineLevel="0" collapsed="false">
      <c r="A288" s="0" t="n">
        <v>93</v>
      </c>
      <c r="B288" s="0" t="n">
        <v>27</v>
      </c>
      <c r="C288" s="0" t="n">
        <v>16</v>
      </c>
      <c r="D288" s="0" t="n">
        <f aca="false">IF(AND(A288=B288,B288=C288),1,0)</f>
        <v>0</v>
      </c>
    </row>
    <row r="289" customFormat="false" ht="15.8" hidden="false" customHeight="false" outlineLevel="0" collapsed="false">
      <c r="A289" s="0" t="n">
        <v>49</v>
      </c>
      <c r="B289" s="0" t="n">
        <v>92</v>
      </c>
      <c r="C289" s="0" t="n">
        <v>61</v>
      </c>
      <c r="D289" s="0" t="n">
        <f aca="false">IF(AND(A289=B289,B289=C289),1,0)</f>
        <v>0</v>
      </c>
    </row>
    <row r="290" customFormat="false" ht="15.8" hidden="false" customHeight="false" outlineLevel="0" collapsed="false">
      <c r="A290" s="0" t="n">
        <v>50</v>
      </c>
      <c r="B290" s="0" t="n">
        <v>25</v>
      </c>
      <c r="C290" s="0" t="n">
        <v>44</v>
      </c>
      <c r="D290" s="0" t="n">
        <f aca="false">IF(AND(A290=B290,B290=C290),1,0)</f>
        <v>0</v>
      </c>
    </row>
    <row r="291" customFormat="false" ht="15.8" hidden="false" customHeight="false" outlineLevel="0" collapsed="false">
      <c r="A291" s="0" t="n">
        <v>48</v>
      </c>
      <c r="B291" s="0" t="n">
        <v>24</v>
      </c>
      <c r="C291" s="0" t="n">
        <v>86</v>
      </c>
      <c r="D291" s="0" t="n">
        <f aca="false">IF(AND(A291=B291,B291=C291),1,0)</f>
        <v>0</v>
      </c>
    </row>
    <row r="292" customFormat="false" ht="15.8" hidden="false" customHeight="false" outlineLevel="0" collapsed="false">
      <c r="A292" s="0" t="n">
        <v>90</v>
      </c>
      <c r="B292" s="0" t="n">
        <v>50</v>
      </c>
      <c r="C292" s="0" t="n">
        <v>29</v>
      </c>
      <c r="D292" s="0" t="n">
        <f aca="false">IF(AND(A292=B292,B292=C292),1,0)</f>
        <v>0</v>
      </c>
    </row>
    <row r="293" customFormat="false" ht="15.8" hidden="false" customHeight="false" outlineLevel="0" collapsed="false">
      <c r="A293" s="0" t="n">
        <v>20</v>
      </c>
      <c r="B293" s="0" t="n">
        <v>93</v>
      </c>
      <c r="C293" s="0" t="n">
        <v>52</v>
      </c>
      <c r="D293" s="0" t="n">
        <f aca="false">IF(AND(A293=B293,B293=C293),1,0)</f>
        <v>0</v>
      </c>
    </row>
    <row r="294" customFormat="false" ht="15.8" hidden="false" customHeight="false" outlineLevel="0" collapsed="false">
      <c r="A294" s="0" t="n">
        <v>22</v>
      </c>
      <c r="B294" s="0" t="n">
        <v>49</v>
      </c>
      <c r="C294" s="0" t="n">
        <v>86</v>
      </c>
      <c r="D294" s="0" t="n">
        <f aca="false">IF(AND(A294=B294,B294=C294),1,0)</f>
        <v>0</v>
      </c>
    </row>
    <row r="295" customFormat="false" ht="15.8" hidden="false" customHeight="false" outlineLevel="0" collapsed="false">
      <c r="A295" s="0" t="n">
        <v>90</v>
      </c>
      <c r="B295" s="0" t="n">
        <v>68</v>
      </c>
      <c r="C295" s="0" t="n">
        <v>39</v>
      </c>
      <c r="D295" s="0" t="n">
        <f aca="false">IF(AND(A295=B295,B295=C295),1,0)</f>
        <v>0</v>
      </c>
    </row>
    <row r="296" customFormat="false" ht="15.8" hidden="false" customHeight="false" outlineLevel="0" collapsed="false">
      <c r="A296" s="0" t="n">
        <v>93</v>
      </c>
      <c r="B296" s="0" t="n">
        <v>24</v>
      </c>
      <c r="C296" s="0" t="n">
        <v>94</v>
      </c>
      <c r="D296" s="0" t="n">
        <f aca="false">IF(AND(A296=B296,B296=C296),1,0)</f>
        <v>0</v>
      </c>
    </row>
    <row r="297" customFormat="false" ht="15.8" hidden="false" customHeight="false" outlineLevel="0" collapsed="false">
      <c r="A297" s="0" t="n">
        <v>30</v>
      </c>
      <c r="B297" s="0" t="n">
        <v>86</v>
      </c>
      <c r="C297" s="0" t="n">
        <v>50</v>
      </c>
      <c r="D297" s="0" t="n">
        <f aca="false">IF(AND(A297=B297,B297=C297),1,0)</f>
        <v>0</v>
      </c>
    </row>
    <row r="298" customFormat="false" ht="15.8" hidden="false" customHeight="false" outlineLevel="0" collapsed="false">
      <c r="A298" s="0" t="n">
        <v>62</v>
      </c>
      <c r="B298" s="0" t="n">
        <v>37</v>
      </c>
      <c r="C298" s="0" t="n">
        <v>99</v>
      </c>
      <c r="D298" s="0" t="n">
        <f aca="false">IF(AND(A298=B298,B298=C298),1,0)</f>
        <v>0</v>
      </c>
    </row>
    <row r="299" customFormat="false" ht="15.8" hidden="false" customHeight="false" outlineLevel="0" collapsed="false">
      <c r="A299" s="0" t="n">
        <v>62</v>
      </c>
      <c r="B299" s="0" t="n">
        <v>98</v>
      </c>
      <c r="C299" s="0" t="n">
        <v>50</v>
      </c>
      <c r="D299" s="0" t="n">
        <f aca="false">IF(AND(A299=B299,B299=C299),1,0)</f>
        <v>0</v>
      </c>
    </row>
    <row r="300" customFormat="false" ht="15.8" hidden="false" customHeight="false" outlineLevel="0" collapsed="false">
      <c r="A300" s="0" t="n">
        <v>69</v>
      </c>
      <c r="B300" s="0" t="n">
        <v>49</v>
      </c>
      <c r="C300" s="0" t="n">
        <v>45</v>
      </c>
      <c r="D300" s="0" t="n">
        <f aca="false">IF(AND(A300=B300,B300=C300),1,0)</f>
        <v>0</v>
      </c>
    </row>
    <row r="301" customFormat="false" ht="15.8" hidden="false" customHeight="false" outlineLevel="0" collapsed="false">
      <c r="A301" s="0" t="n">
        <v>86</v>
      </c>
      <c r="B301" s="0" t="n">
        <v>56</v>
      </c>
      <c r="C301" s="0" t="n">
        <v>93</v>
      </c>
      <c r="D301" s="0" t="n">
        <f aca="false">IF(AND(A301=B301,B301=C301),1,0)</f>
        <v>0</v>
      </c>
    </row>
    <row r="302" customFormat="false" ht="15.8" hidden="false" customHeight="false" outlineLevel="0" collapsed="false">
      <c r="A302" s="0" t="n">
        <v>94</v>
      </c>
      <c r="B302" s="0" t="n">
        <v>32</v>
      </c>
      <c r="C302" s="0" t="n">
        <v>44</v>
      </c>
      <c r="D302" s="0" t="n">
        <f aca="false">IF(AND(A302=B302,B302=C302),1,0)</f>
        <v>0</v>
      </c>
    </row>
    <row r="303" customFormat="false" ht="15.8" hidden="false" customHeight="false" outlineLevel="0" collapsed="false">
      <c r="A303" s="0" t="n">
        <v>62</v>
      </c>
      <c r="B303" s="0" t="n">
        <v>24</v>
      </c>
      <c r="C303" s="0" t="n">
        <v>22</v>
      </c>
      <c r="D303" s="0" t="n">
        <f aca="false">IF(AND(A303=B303,B303=C303),1,0)</f>
        <v>0</v>
      </c>
    </row>
    <row r="304" customFormat="false" ht="15.8" hidden="false" customHeight="false" outlineLevel="0" collapsed="false">
      <c r="A304" s="0" t="n">
        <v>78</v>
      </c>
      <c r="B304" s="0" t="n">
        <v>60</v>
      </c>
      <c r="C304" s="0" t="n">
        <v>57</v>
      </c>
      <c r="D304" s="0" t="n">
        <f aca="false">IF(AND(A304=B304,B304=C304),1,0)</f>
        <v>0</v>
      </c>
    </row>
    <row r="305" customFormat="false" ht="15.8" hidden="false" customHeight="false" outlineLevel="0" collapsed="false">
      <c r="A305" s="0" t="n">
        <v>86</v>
      </c>
      <c r="B305" s="0" t="n">
        <v>35</v>
      </c>
      <c r="C305" s="0" t="n">
        <v>37</v>
      </c>
      <c r="D305" s="0" t="n">
        <f aca="false">IF(AND(A305=B305,B305=C305),1,0)</f>
        <v>0</v>
      </c>
    </row>
    <row r="306" customFormat="false" ht="15.8" hidden="false" customHeight="false" outlineLevel="0" collapsed="false">
      <c r="A306" s="0" t="n">
        <v>19</v>
      </c>
      <c r="B306" s="0" t="n">
        <v>82</v>
      </c>
      <c r="C306" s="0" t="n">
        <v>13</v>
      </c>
      <c r="D306" s="0" t="n">
        <f aca="false">IF(AND(A306=B306,B306=C306),1,0)</f>
        <v>0</v>
      </c>
    </row>
    <row r="307" customFormat="false" ht="15.8" hidden="false" customHeight="false" outlineLevel="0" collapsed="false">
      <c r="A307" s="0" t="n">
        <v>56</v>
      </c>
      <c r="B307" s="0" t="n">
        <v>89</v>
      </c>
      <c r="C307" s="0" t="n">
        <v>76</v>
      </c>
      <c r="D307" s="0" t="n">
        <f aca="false">IF(AND(A307=B307,B307=C307),1,0)</f>
        <v>0</v>
      </c>
    </row>
    <row r="308" customFormat="false" ht="15.8" hidden="false" customHeight="false" outlineLevel="0" collapsed="false">
      <c r="A308" s="0" t="n">
        <v>41</v>
      </c>
      <c r="B308" s="0" t="n">
        <v>98</v>
      </c>
      <c r="C308" s="0" t="n">
        <v>83</v>
      </c>
      <c r="D308" s="0" t="n">
        <f aca="false">IF(AND(A308=B308,B308=C308),1,0)</f>
        <v>0</v>
      </c>
    </row>
    <row r="309" customFormat="false" ht="15.8" hidden="false" customHeight="false" outlineLevel="0" collapsed="false">
      <c r="A309" s="0" t="n">
        <v>65</v>
      </c>
      <c r="B309" s="0" t="n">
        <v>59</v>
      </c>
      <c r="C309" s="0" t="n">
        <v>81</v>
      </c>
      <c r="D309" s="0" t="n">
        <f aca="false">IF(AND(A309=B309,B309=C309),1,0)</f>
        <v>0</v>
      </c>
    </row>
    <row r="310" customFormat="false" ht="15.8" hidden="false" customHeight="false" outlineLevel="0" collapsed="false">
      <c r="A310" s="0" t="n">
        <v>72</v>
      </c>
      <c r="B310" s="0" t="n">
        <v>81</v>
      </c>
      <c r="C310" s="0" t="n">
        <v>15</v>
      </c>
      <c r="D310" s="0" t="n">
        <f aca="false">IF(AND(A310=B310,B310=C310),1,0)</f>
        <v>0</v>
      </c>
    </row>
    <row r="311" customFormat="false" ht="15.8" hidden="false" customHeight="false" outlineLevel="0" collapsed="false">
      <c r="A311" s="0" t="n">
        <v>38</v>
      </c>
      <c r="B311" s="0" t="n">
        <v>57</v>
      </c>
      <c r="C311" s="0" t="n">
        <v>54</v>
      </c>
      <c r="D311" s="0" t="n">
        <f aca="false">IF(AND(A311=B311,B311=C311),1,0)</f>
        <v>0</v>
      </c>
    </row>
    <row r="312" customFormat="false" ht="15.8" hidden="false" customHeight="false" outlineLevel="0" collapsed="false">
      <c r="A312" s="0" t="n">
        <v>65</v>
      </c>
      <c r="B312" s="0" t="n">
        <v>98</v>
      </c>
      <c r="C312" s="0" t="n">
        <v>61</v>
      </c>
      <c r="D312" s="0" t="n">
        <f aca="false">IF(AND(A312=B312,B312=C312),1,0)</f>
        <v>0</v>
      </c>
    </row>
    <row r="313" customFormat="false" ht="15.8" hidden="false" customHeight="false" outlineLevel="0" collapsed="false">
      <c r="A313" s="0" t="n">
        <v>27</v>
      </c>
      <c r="B313" s="0" t="n">
        <v>73</v>
      </c>
      <c r="C313" s="0" t="n">
        <v>81</v>
      </c>
      <c r="D313" s="0" t="n">
        <f aca="false">IF(AND(A313=B313,B313=C313),1,0)</f>
        <v>0</v>
      </c>
    </row>
    <row r="314" customFormat="false" ht="15.8" hidden="false" customHeight="false" outlineLevel="0" collapsed="false">
      <c r="A314" s="0" t="n">
        <v>89</v>
      </c>
      <c r="B314" s="0" t="n">
        <v>64</v>
      </c>
      <c r="C314" s="0" t="n">
        <v>97</v>
      </c>
      <c r="D314" s="0" t="n">
        <f aca="false">IF(AND(A314=B314,B314=C314),1,0)</f>
        <v>0</v>
      </c>
    </row>
    <row r="315" customFormat="false" ht="15.8" hidden="false" customHeight="false" outlineLevel="0" collapsed="false">
      <c r="A315" s="0" t="n">
        <v>23</v>
      </c>
      <c r="B315" s="0" t="n">
        <v>62</v>
      </c>
      <c r="C315" s="0" t="n">
        <v>22</v>
      </c>
      <c r="D315" s="0" t="n">
        <f aca="false">IF(AND(A315=B315,B315=C315),1,0)</f>
        <v>0</v>
      </c>
    </row>
    <row r="316" customFormat="false" ht="15.8" hidden="false" customHeight="false" outlineLevel="0" collapsed="false">
      <c r="A316" s="0" t="n">
        <v>86</v>
      </c>
      <c r="B316" s="0" t="n">
        <v>62</v>
      </c>
      <c r="C316" s="0" t="n">
        <v>48</v>
      </c>
      <c r="D316" s="0" t="n">
        <f aca="false">IF(AND(A316=B316,B316=C316),1,0)</f>
        <v>0</v>
      </c>
    </row>
    <row r="317" customFormat="false" ht="15.8" hidden="false" customHeight="false" outlineLevel="0" collapsed="false">
      <c r="A317" s="0" t="n">
        <v>27</v>
      </c>
      <c r="B317" s="0" t="n">
        <v>18</v>
      </c>
      <c r="C317" s="0" t="n">
        <v>85</v>
      </c>
      <c r="D317" s="0" t="n">
        <f aca="false">IF(AND(A317=B317,B317=C317),1,0)</f>
        <v>0</v>
      </c>
    </row>
    <row r="318" customFormat="false" ht="15.8" hidden="false" customHeight="false" outlineLevel="0" collapsed="false">
      <c r="A318" s="0" t="n">
        <v>49</v>
      </c>
      <c r="B318" s="0" t="n">
        <v>36</v>
      </c>
      <c r="C318" s="0" t="n">
        <v>57</v>
      </c>
      <c r="D318" s="0" t="n">
        <f aca="false">IF(AND(A318=B318,B318=C318),1,0)</f>
        <v>0</v>
      </c>
    </row>
    <row r="319" customFormat="false" ht="15.8" hidden="false" customHeight="false" outlineLevel="0" collapsed="false">
      <c r="A319" s="0" t="n">
        <v>93</v>
      </c>
      <c r="B319" s="0" t="n">
        <v>56</v>
      </c>
      <c r="C319" s="0" t="n">
        <v>48</v>
      </c>
      <c r="D319" s="0" t="n">
        <f aca="false">IF(AND(A319=B319,B319=C319),1,0)</f>
        <v>0</v>
      </c>
    </row>
    <row r="320" customFormat="false" ht="15.8" hidden="false" customHeight="false" outlineLevel="0" collapsed="false">
      <c r="A320" s="0" t="n">
        <v>41</v>
      </c>
      <c r="B320" s="0" t="n">
        <v>76</v>
      </c>
      <c r="C320" s="0" t="n">
        <v>53</v>
      </c>
      <c r="D320" s="0" t="n">
        <f aca="false">IF(AND(A320=B320,B320=C320),1,0)</f>
        <v>0</v>
      </c>
    </row>
    <row r="321" customFormat="false" ht="15.8" hidden="false" customHeight="false" outlineLevel="0" collapsed="false">
      <c r="A321" s="0" t="n">
        <v>24</v>
      </c>
      <c r="B321" s="0" t="n">
        <v>15</v>
      </c>
      <c r="C321" s="0" t="n">
        <v>59</v>
      </c>
      <c r="D321" s="0" t="n">
        <f aca="false">IF(AND(A321=B321,B321=C321),1,0)</f>
        <v>0</v>
      </c>
    </row>
    <row r="322" customFormat="false" ht="15.8" hidden="false" customHeight="false" outlineLevel="0" collapsed="false">
      <c r="A322" s="0" t="n">
        <v>67</v>
      </c>
      <c r="B322" s="0" t="n">
        <v>49</v>
      </c>
      <c r="C322" s="0" t="n">
        <v>36</v>
      </c>
      <c r="D322" s="0" t="n">
        <f aca="false">IF(AND(A322=B322,B322=C322),1,0)</f>
        <v>0</v>
      </c>
    </row>
    <row r="323" customFormat="false" ht="15.8" hidden="false" customHeight="false" outlineLevel="0" collapsed="false">
      <c r="A323" s="0" t="n">
        <v>56</v>
      </c>
      <c r="B323" s="0" t="n">
        <v>58</v>
      </c>
      <c r="C323" s="0" t="n">
        <v>86</v>
      </c>
      <c r="D323" s="0" t="n">
        <f aca="false">IF(AND(A323=B323,B323=C323),1,0)</f>
        <v>0</v>
      </c>
    </row>
    <row r="324" customFormat="false" ht="15.8" hidden="false" customHeight="false" outlineLevel="0" collapsed="false">
      <c r="A324" s="0" t="n">
        <v>67</v>
      </c>
      <c r="B324" s="0" t="n">
        <v>48</v>
      </c>
      <c r="C324" s="0" t="n">
        <v>76</v>
      </c>
      <c r="D324" s="0" t="n">
        <f aca="false">IF(AND(A324=B324,B324=C324),1,0)</f>
        <v>0</v>
      </c>
    </row>
    <row r="325" customFormat="false" ht="15.8" hidden="false" customHeight="false" outlineLevel="0" collapsed="false">
      <c r="A325" s="0" t="n">
        <v>89</v>
      </c>
      <c r="B325" s="0" t="n">
        <v>98</v>
      </c>
      <c r="C325" s="0" t="n">
        <v>86</v>
      </c>
      <c r="D325" s="0" t="n">
        <f aca="false">IF(AND(A325=B325,B325=C325),1,0)</f>
        <v>0</v>
      </c>
    </row>
    <row r="326" customFormat="false" ht="15.8" hidden="false" customHeight="false" outlineLevel="0" collapsed="false">
      <c r="A326" s="0" t="n">
        <v>71</v>
      </c>
      <c r="B326" s="0" t="n">
        <v>77</v>
      </c>
      <c r="C326" s="0" t="n">
        <v>32</v>
      </c>
      <c r="D326" s="0" t="n">
        <f aca="false">IF(AND(A326=B326,B326=C326),1,0)</f>
        <v>0</v>
      </c>
    </row>
    <row r="327" customFormat="false" ht="15.8" hidden="false" customHeight="false" outlineLevel="0" collapsed="false">
      <c r="A327" s="0" t="n">
        <v>72</v>
      </c>
      <c r="B327" s="0" t="n">
        <v>81</v>
      </c>
      <c r="C327" s="0" t="n">
        <v>73</v>
      </c>
      <c r="D327" s="0" t="n">
        <f aca="false">IF(AND(A327=B327,B327=C327),1,0)</f>
        <v>0</v>
      </c>
    </row>
    <row r="328" customFormat="false" ht="15.8" hidden="false" customHeight="false" outlineLevel="0" collapsed="false">
      <c r="A328" s="0" t="n">
        <v>77</v>
      </c>
      <c r="B328" s="0" t="n">
        <v>44</v>
      </c>
      <c r="C328" s="0" t="n">
        <v>14</v>
      </c>
      <c r="D328" s="0" t="n">
        <f aca="false">IF(AND(A328=B328,B328=C328),1,0)</f>
        <v>0</v>
      </c>
    </row>
    <row r="329" customFormat="false" ht="15.8" hidden="false" customHeight="false" outlineLevel="0" collapsed="false">
      <c r="A329" s="0" t="n">
        <v>92</v>
      </c>
      <c r="B329" s="0" t="n">
        <v>38</v>
      </c>
      <c r="C329" s="0" t="n">
        <v>78</v>
      </c>
      <c r="D329" s="0" t="n">
        <f aca="false">IF(AND(A329=B329,B329=C329),1,0)</f>
        <v>0</v>
      </c>
    </row>
    <row r="330" customFormat="false" ht="15.8" hidden="false" customHeight="false" outlineLevel="0" collapsed="false">
      <c r="A330" s="0" t="n">
        <v>38</v>
      </c>
      <c r="B330" s="0" t="n">
        <v>73</v>
      </c>
      <c r="C330" s="0" t="n">
        <v>27</v>
      </c>
      <c r="D330" s="0" t="n">
        <f aca="false">IF(AND(A330=B330,B330=C330),1,0)</f>
        <v>0</v>
      </c>
    </row>
    <row r="331" customFormat="false" ht="15.8" hidden="false" customHeight="false" outlineLevel="0" collapsed="false">
      <c r="A331" s="0" t="n">
        <v>26</v>
      </c>
      <c r="B331" s="0" t="n">
        <v>32</v>
      </c>
      <c r="C331" s="0" t="n">
        <v>11</v>
      </c>
      <c r="D331" s="0" t="n">
        <f aca="false">IF(AND(A331=B331,B331=C331),1,0)</f>
        <v>0</v>
      </c>
    </row>
    <row r="332" customFormat="false" ht="15.8" hidden="false" customHeight="false" outlineLevel="0" collapsed="false">
      <c r="A332" s="0" t="n">
        <v>86</v>
      </c>
      <c r="B332" s="0" t="n">
        <v>86</v>
      </c>
      <c r="C332" s="0" t="n">
        <v>53</v>
      </c>
      <c r="D332" s="0" t="n">
        <f aca="false">IF(AND(A332=B332,B332=C332),1,0)</f>
        <v>0</v>
      </c>
    </row>
    <row r="333" customFormat="false" ht="15.8" hidden="false" customHeight="false" outlineLevel="0" collapsed="false">
      <c r="A333" s="0" t="n">
        <v>42</v>
      </c>
      <c r="B333" s="0" t="n">
        <v>37</v>
      </c>
      <c r="C333" s="0" t="n">
        <v>61</v>
      </c>
      <c r="D333" s="0" t="n">
        <f aca="false">IF(AND(A333=B333,B333=C333),1,0)</f>
        <v>0</v>
      </c>
    </row>
    <row r="334" customFormat="false" ht="15.8" hidden="false" customHeight="false" outlineLevel="0" collapsed="false">
      <c r="A334" s="0" t="n">
        <v>11</v>
      </c>
      <c r="B334" s="0" t="n">
        <v>61</v>
      </c>
      <c r="C334" s="0" t="n">
        <v>65</v>
      </c>
      <c r="D334" s="0" t="n">
        <f aca="false">IF(AND(A334=B334,B334=C334),1,0)</f>
        <v>0</v>
      </c>
    </row>
    <row r="335" customFormat="false" ht="15.8" hidden="false" customHeight="false" outlineLevel="0" collapsed="false">
      <c r="A335" s="0" t="n">
        <v>83</v>
      </c>
      <c r="B335" s="0" t="n">
        <v>81</v>
      </c>
      <c r="C335" s="0" t="n">
        <v>63</v>
      </c>
      <c r="D335" s="0" t="n">
        <f aca="false">IF(AND(A335=B335,B335=C335),1,0)</f>
        <v>0</v>
      </c>
    </row>
    <row r="336" customFormat="false" ht="15.8" hidden="false" customHeight="false" outlineLevel="0" collapsed="false">
      <c r="A336" s="0" t="n">
        <v>32</v>
      </c>
      <c r="B336" s="0" t="n">
        <v>20</v>
      </c>
      <c r="C336" s="0" t="n">
        <v>51</v>
      </c>
      <c r="D336" s="0" t="n">
        <f aca="false">IF(AND(A336=B336,B336=C336),1,0)</f>
        <v>0</v>
      </c>
    </row>
    <row r="337" customFormat="false" ht="15.8" hidden="false" customHeight="false" outlineLevel="0" collapsed="false">
      <c r="A337" s="0" t="n">
        <v>58</v>
      </c>
      <c r="B337" s="0" t="n">
        <v>44</v>
      </c>
      <c r="C337" s="0" t="n">
        <v>69</v>
      </c>
      <c r="D337" s="0" t="n">
        <f aca="false">IF(AND(A337=B337,B337=C337),1,0)</f>
        <v>0</v>
      </c>
    </row>
    <row r="338" customFormat="false" ht="15.8" hidden="false" customHeight="false" outlineLevel="0" collapsed="false">
      <c r="A338" s="0" t="n">
        <v>51</v>
      </c>
      <c r="B338" s="0" t="n">
        <v>99</v>
      </c>
      <c r="C338" s="0" t="n">
        <v>82</v>
      </c>
      <c r="D338" s="0" t="n">
        <f aca="false">IF(AND(A338=B338,B338=C338),1,0)</f>
        <v>0</v>
      </c>
    </row>
    <row r="339" customFormat="false" ht="15.8" hidden="false" customHeight="false" outlineLevel="0" collapsed="false">
      <c r="A339" s="0" t="n">
        <v>33</v>
      </c>
      <c r="B339" s="0" t="n">
        <v>79</v>
      </c>
      <c r="C339" s="0" t="n">
        <v>50</v>
      </c>
      <c r="D339" s="0" t="n">
        <f aca="false">IF(AND(A339=B339,B339=C339),1,0)</f>
        <v>0</v>
      </c>
    </row>
    <row r="340" customFormat="false" ht="15.8" hidden="false" customHeight="false" outlineLevel="0" collapsed="false">
      <c r="A340" s="0" t="n">
        <v>39</v>
      </c>
      <c r="B340" s="0" t="n">
        <v>90</v>
      </c>
      <c r="C340" s="0" t="n">
        <v>55</v>
      </c>
      <c r="D340" s="0" t="n">
        <f aca="false">IF(AND(A340=B340,B340=C340),1,0)</f>
        <v>0</v>
      </c>
    </row>
    <row r="341" customFormat="false" ht="15.8" hidden="false" customHeight="false" outlineLevel="0" collapsed="false">
      <c r="A341" s="0" t="n">
        <v>82</v>
      </c>
      <c r="B341" s="0" t="n">
        <v>67</v>
      </c>
      <c r="C341" s="0" t="n">
        <v>95</v>
      </c>
      <c r="D341" s="0" t="n">
        <f aca="false">IF(AND(A341=B341,B341=C341),1,0)</f>
        <v>0</v>
      </c>
    </row>
    <row r="342" customFormat="false" ht="15.8" hidden="false" customHeight="false" outlineLevel="0" collapsed="false">
      <c r="A342" s="0" t="n">
        <v>26</v>
      </c>
      <c r="B342" s="0" t="n">
        <v>94</v>
      </c>
      <c r="C342" s="0" t="n">
        <v>28</v>
      </c>
      <c r="D342" s="0" t="n">
        <f aca="false">IF(AND(A342=B342,B342=C342),1,0)</f>
        <v>0</v>
      </c>
    </row>
    <row r="343" customFormat="false" ht="15.8" hidden="false" customHeight="false" outlineLevel="0" collapsed="false">
      <c r="A343" s="0" t="n">
        <v>48</v>
      </c>
      <c r="B343" s="0" t="n">
        <v>70</v>
      </c>
      <c r="C343" s="0" t="n">
        <v>79</v>
      </c>
      <c r="D343" s="0" t="n">
        <f aca="false">IF(AND(A343=B343,B343=C343),1,0)</f>
        <v>0</v>
      </c>
    </row>
    <row r="344" customFormat="false" ht="15.8" hidden="false" customHeight="false" outlineLevel="0" collapsed="false">
      <c r="A344" s="0" t="n">
        <v>75</v>
      </c>
      <c r="B344" s="0" t="n">
        <v>19</v>
      </c>
      <c r="C344" s="0" t="n">
        <v>36</v>
      </c>
      <c r="D344" s="0" t="n">
        <f aca="false">IF(AND(A344=B344,B344=C344),1,0)</f>
        <v>0</v>
      </c>
    </row>
    <row r="345" customFormat="false" ht="15.8" hidden="false" customHeight="false" outlineLevel="0" collapsed="false">
      <c r="A345" s="0" t="n">
        <v>39</v>
      </c>
      <c r="B345" s="0" t="n">
        <v>46</v>
      </c>
      <c r="C345" s="0" t="n">
        <v>93</v>
      </c>
      <c r="D345" s="0" t="n">
        <f aca="false">IF(AND(A345=B345,B345=C345),1,0)</f>
        <v>0</v>
      </c>
    </row>
    <row r="346" customFormat="false" ht="15.8" hidden="false" customHeight="false" outlineLevel="0" collapsed="false">
      <c r="A346" s="0" t="n">
        <v>21</v>
      </c>
      <c r="B346" s="0" t="n">
        <v>55</v>
      </c>
      <c r="C346" s="0" t="n">
        <v>96</v>
      </c>
      <c r="D346" s="0" t="n">
        <f aca="false">IF(AND(A346=B346,B346=C346),1,0)</f>
        <v>0</v>
      </c>
    </row>
    <row r="347" customFormat="false" ht="15.8" hidden="false" customHeight="false" outlineLevel="0" collapsed="false">
      <c r="A347" s="0" t="n">
        <v>66</v>
      </c>
      <c r="B347" s="0" t="n">
        <v>77</v>
      </c>
      <c r="C347" s="0" t="n">
        <v>81</v>
      </c>
      <c r="D347" s="0" t="n">
        <f aca="false">IF(AND(A347=B347,B347=C347),1,0)</f>
        <v>0</v>
      </c>
    </row>
    <row r="348" customFormat="false" ht="15.8" hidden="false" customHeight="false" outlineLevel="0" collapsed="false">
      <c r="A348" s="0" t="n">
        <v>61</v>
      </c>
      <c r="B348" s="0" t="n">
        <v>80</v>
      </c>
      <c r="C348" s="0" t="n">
        <v>56</v>
      </c>
      <c r="D348" s="0" t="n">
        <f aca="false">IF(AND(A348=B348,B348=C348),1,0)</f>
        <v>0</v>
      </c>
    </row>
    <row r="349" customFormat="false" ht="15.8" hidden="false" customHeight="false" outlineLevel="0" collapsed="false">
      <c r="A349" s="0" t="n">
        <v>11</v>
      </c>
      <c r="B349" s="0" t="n">
        <v>69</v>
      </c>
      <c r="C349" s="0" t="n">
        <v>25</v>
      </c>
      <c r="D349" s="0" t="n">
        <f aca="false">IF(AND(A349=B349,B349=C349),1,0)</f>
        <v>0</v>
      </c>
    </row>
    <row r="350" customFormat="false" ht="15.8" hidden="false" customHeight="false" outlineLevel="0" collapsed="false">
      <c r="A350" s="0" t="n">
        <v>96</v>
      </c>
      <c r="B350" s="0" t="n">
        <v>93</v>
      </c>
      <c r="C350" s="0" t="n">
        <v>95</v>
      </c>
      <c r="D350" s="0" t="n">
        <f aca="false">IF(AND(A350=B350,B350=C350),1,0)</f>
        <v>0</v>
      </c>
    </row>
    <row r="351" customFormat="false" ht="15.8" hidden="false" customHeight="false" outlineLevel="0" collapsed="false">
      <c r="A351" s="0" t="n">
        <v>40</v>
      </c>
      <c r="B351" s="0" t="n">
        <v>53</v>
      </c>
      <c r="C351" s="0" t="n">
        <v>91</v>
      </c>
      <c r="D351" s="0" t="n">
        <f aca="false">IF(AND(A351=B351,B351=C351),1,0)</f>
        <v>0</v>
      </c>
    </row>
    <row r="352" customFormat="false" ht="15.8" hidden="false" customHeight="false" outlineLevel="0" collapsed="false">
      <c r="A352" s="0" t="n">
        <v>44</v>
      </c>
      <c r="B352" s="0" t="n">
        <v>70</v>
      </c>
      <c r="C352" s="0" t="n">
        <v>43</v>
      </c>
      <c r="D352" s="0" t="n">
        <f aca="false">IF(AND(A352=B352,B352=C352),1,0)</f>
        <v>0</v>
      </c>
    </row>
    <row r="353" customFormat="false" ht="15.8" hidden="false" customHeight="false" outlineLevel="0" collapsed="false">
      <c r="A353" s="0" t="n">
        <v>81</v>
      </c>
      <c r="B353" s="0" t="n">
        <v>94</v>
      </c>
      <c r="C353" s="0" t="n">
        <v>70</v>
      </c>
      <c r="D353" s="0" t="n">
        <f aca="false">IF(AND(A353=B353,B353=C353),1,0)</f>
        <v>0</v>
      </c>
    </row>
    <row r="354" customFormat="false" ht="15.8" hidden="false" customHeight="false" outlineLevel="0" collapsed="false">
      <c r="A354" s="0" t="n">
        <v>78</v>
      </c>
      <c r="B354" s="0" t="n">
        <v>47</v>
      </c>
      <c r="C354" s="0" t="n">
        <v>83</v>
      </c>
      <c r="D354" s="0" t="n">
        <f aca="false">IF(AND(A354=B354,B354=C354),1,0)</f>
        <v>0</v>
      </c>
    </row>
    <row r="355" customFormat="false" ht="15.8" hidden="false" customHeight="false" outlineLevel="0" collapsed="false">
      <c r="A355" s="0" t="n">
        <v>48</v>
      </c>
      <c r="B355" s="0" t="n">
        <v>63</v>
      </c>
      <c r="C355" s="0" t="n">
        <v>82</v>
      </c>
      <c r="D355" s="0" t="n">
        <f aca="false">IF(AND(A355=B355,B355=C355),1,0)</f>
        <v>0</v>
      </c>
    </row>
    <row r="356" customFormat="false" ht="15.8" hidden="false" customHeight="false" outlineLevel="0" collapsed="false">
      <c r="A356" s="0" t="n">
        <v>21</v>
      </c>
      <c r="B356" s="0" t="n">
        <v>35</v>
      </c>
      <c r="C356" s="0" t="n">
        <v>56</v>
      </c>
      <c r="D356" s="0" t="n">
        <f aca="false">IF(AND(A356=B356,B356=C356),1,0)</f>
        <v>0</v>
      </c>
    </row>
    <row r="357" customFormat="false" ht="15.8" hidden="false" customHeight="false" outlineLevel="0" collapsed="false">
      <c r="A357" s="0" t="n">
        <v>59</v>
      </c>
      <c r="B357" s="0" t="n">
        <v>36</v>
      </c>
      <c r="C357" s="0" t="n">
        <v>56</v>
      </c>
      <c r="D357" s="0" t="n">
        <f aca="false">IF(AND(A357=B357,B357=C357),1,0)</f>
        <v>0</v>
      </c>
    </row>
    <row r="358" customFormat="false" ht="15.8" hidden="false" customHeight="false" outlineLevel="0" collapsed="false">
      <c r="A358" s="0" t="n">
        <v>55</v>
      </c>
      <c r="B358" s="0" t="n">
        <v>41</v>
      </c>
      <c r="C358" s="0" t="n">
        <v>90</v>
      </c>
      <c r="D358" s="0" t="n">
        <f aca="false">IF(AND(A358=B358,B358=C358),1,0)</f>
        <v>0</v>
      </c>
    </row>
    <row r="359" customFormat="false" ht="15.8" hidden="false" customHeight="false" outlineLevel="0" collapsed="false">
      <c r="A359" s="0" t="n">
        <v>51</v>
      </c>
      <c r="B359" s="0" t="n">
        <v>72</v>
      </c>
      <c r="C359" s="0" t="n">
        <v>93</v>
      </c>
      <c r="D359" s="0" t="n">
        <f aca="false">IF(AND(A359=B359,B359=C359),1,0)</f>
        <v>0</v>
      </c>
    </row>
    <row r="360" customFormat="false" ht="15.8" hidden="false" customHeight="false" outlineLevel="0" collapsed="false">
      <c r="A360" s="0" t="n">
        <v>37</v>
      </c>
      <c r="B360" s="0" t="n">
        <v>91</v>
      </c>
      <c r="C360" s="0" t="n">
        <v>79</v>
      </c>
      <c r="D360" s="0" t="n">
        <f aca="false">IF(AND(A360=B360,B360=C360),1,0)</f>
        <v>0</v>
      </c>
    </row>
    <row r="361" customFormat="false" ht="15.8" hidden="false" customHeight="false" outlineLevel="0" collapsed="false">
      <c r="A361" s="0" t="n">
        <v>53</v>
      </c>
      <c r="B361" s="0" t="n">
        <v>83</v>
      </c>
      <c r="C361" s="0" t="n">
        <v>32</v>
      </c>
      <c r="D361" s="0" t="n">
        <f aca="false">IF(AND(A361=B361,B361=C361),1,0)</f>
        <v>0</v>
      </c>
    </row>
    <row r="362" customFormat="false" ht="15.8" hidden="false" customHeight="false" outlineLevel="0" collapsed="false">
      <c r="A362" s="0" t="n">
        <v>35</v>
      </c>
      <c r="B362" s="0" t="n">
        <v>67</v>
      </c>
      <c r="C362" s="0" t="n">
        <v>31</v>
      </c>
      <c r="D362" s="0" t="n">
        <f aca="false">IF(AND(A362=B362,B362=C362),1,0)</f>
        <v>0</v>
      </c>
    </row>
    <row r="363" customFormat="false" ht="15.8" hidden="false" customHeight="false" outlineLevel="0" collapsed="false">
      <c r="A363" s="0" t="n">
        <v>80</v>
      </c>
      <c r="B363" s="0" t="n">
        <v>18</v>
      </c>
      <c r="C363" s="0" t="n">
        <v>25</v>
      </c>
      <c r="D363" s="0" t="n">
        <f aca="false">IF(AND(A363=B363,B363=C363),1,0)</f>
        <v>0</v>
      </c>
    </row>
    <row r="364" customFormat="false" ht="15.8" hidden="false" customHeight="false" outlineLevel="0" collapsed="false">
      <c r="A364" s="0" t="n">
        <v>24</v>
      </c>
      <c r="B364" s="0" t="n">
        <v>59</v>
      </c>
      <c r="C364" s="0" t="n">
        <v>48</v>
      </c>
      <c r="D364" s="0" t="n">
        <f aca="false">IF(AND(A364=B364,B364=C364),1,0)</f>
        <v>0</v>
      </c>
    </row>
    <row r="365" customFormat="false" ht="15.8" hidden="false" customHeight="false" outlineLevel="0" collapsed="false">
      <c r="A365" s="0" t="n">
        <v>50</v>
      </c>
      <c r="B365" s="0" t="n">
        <v>60</v>
      </c>
      <c r="C365" s="0" t="n">
        <v>22</v>
      </c>
      <c r="D365" s="0" t="n">
        <f aca="false">IF(AND(A365=B365,B365=C365),1,0)</f>
        <v>0</v>
      </c>
    </row>
    <row r="366" customFormat="false" ht="15.8" hidden="false" customHeight="false" outlineLevel="0" collapsed="false">
      <c r="A366" s="0" t="n">
        <v>74</v>
      </c>
      <c r="B366" s="0" t="n">
        <v>71</v>
      </c>
      <c r="C366" s="0" t="n">
        <v>61</v>
      </c>
      <c r="D366" s="0" t="n">
        <f aca="false">IF(AND(A366=B366,B366=C366),1,0)</f>
        <v>0</v>
      </c>
    </row>
    <row r="367" customFormat="false" ht="15.8" hidden="false" customHeight="false" outlineLevel="0" collapsed="false">
      <c r="A367" s="0" t="n">
        <v>76</v>
      </c>
      <c r="B367" s="0" t="n">
        <v>83</v>
      </c>
      <c r="C367" s="0" t="n">
        <v>10</v>
      </c>
      <c r="D367" s="0" t="n">
        <f aca="false">IF(AND(A367=B367,B367=C367),1,0)</f>
        <v>0</v>
      </c>
    </row>
    <row r="368" customFormat="false" ht="15.8" hidden="false" customHeight="false" outlineLevel="0" collapsed="false">
      <c r="A368" s="0" t="n">
        <v>11</v>
      </c>
      <c r="B368" s="0" t="n">
        <v>52</v>
      </c>
      <c r="C368" s="0" t="n">
        <v>48</v>
      </c>
      <c r="D368" s="0" t="n">
        <f aca="false">IF(AND(A368=B368,B368=C368),1,0)</f>
        <v>0</v>
      </c>
    </row>
    <row r="369" customFormat="false" ht="15.8" hidden="false" customHeight="false" outlineLevel="0" collapsed="false">
      <c r="A369" s="0" t="n">
        <v>88</v>
      </c>
      <c r="B369" s="0" t="n">
        <v>95</v>
      </c>
      <c r="C369" s="0" t="n">
        <v>82</v>
      </c>
      <c r="D369" s="0" t="n">
        <f aca="false">IF(AND(A369=B369,B369=C369),1,0)</f>
        <v>0</v>
      </c>
    </row>
    <row r="370" customFormat="false" ht="15.8" hidden="false" customHeight="false" outlineLevel="0" collapsed="false">
      <c r="A370" s="0" t="n">
        <v>61</v>
      </c>
      <c r="B370" s="0" t="n">
        <v>90</v>
      </c>
      <c r="C370" s="0" t="n">
        <v>91</v>
      </c>
      <c r="D370" s="0" t="n">
        <f aca="false">IF(AND(A370=B370,B370=C370),1,0)</f>
        <v>0</v>
      </c>
    </row>
    <row r="371" customFormat="false" ht="15.8" hidden="false" customHeight="false" outlineLevel="0" collapsed="false">
      <c r="A371" s="0" t="n">
        <v>51</v>
      </c>
      <c r="B371" s="0" t="n">
        <v>61</v>
      </c>
      <c r="C371" s="0" t="n">
        <v>77</v>
      </c>
      <c r="D371" s="0" t="n">
        <f aca="false">IF(AND(A371=B371,B371=C371),1,0)</f>
        <v>0</v>
      </c>
    </row>
    <row r="372" customFormat="false" ht="15.8" hidden="false" customHeight="false" outlineLevel="0" collapsed="false">
      <c r="A372" s="0" t="n">
        <v>91</v>
      </c>
      <c r="B372" s="0" t="n">
        <v>97</v>
      </c>
      <c r="C372" s="0" t="n">
        <v>97</v>
      </c>
      <c r="D372" s="0" t="n">
        <f aca="false">IF(AND(A372=B372,B372=C372),1,0)</f>
        <v>0</v>
      </c>
    </row>
    <row r="373" customFormat="false" ht="15.8" hidden="false" customHeight="false" outlineLevel="0" collapsed="false">
      <c r="A373" s="0" t="n">
        <v>74</v>
      </c>
      <c r="B373" s="0" t="n">
        <v>17</v>
      </c>
      <c r="C373" s="0" t="n">
        <v>75</v>
      </c>
      <c r="D373" s="0" t="n">
        <f aca="false">IF(AND(A373=B373,B373=C373),1,0)</f>
        <v>0</v>
      </c>
    </row>
    <row r="374" customFormat="false" ht="15.8" hidden="false" customHeight="false" outlineLevel="0" collapsed="false">
      <c r="A374" s="0" t="n">
        <v>36</v>
      </c>
      <c r="B374" s="0" t="n">
        <v>83</v>
      </c>
      <c r="C374" s="0" t="n">
        <v>70</v>
      </c>
      <c r="D374" s="0" t="n">
        <f aca="false">IF(AND(A374=B374,B374=C374),1,0)</f>
        <v>0</v>
      </c>
    </row>
    <row r="375" customFormat="false" ht="15.8" hidden="false" customHeight="false" outlineLevel="0" collapsed="false">
      <c r="A375" s="0" t="n">
        <v>110</v>
      </c>
      <c r="B375" s="0" t="n">
        <v>66</v>
      </c>
      <c r="C375" s="0" t="n">
        <v>88</v>
      </c>
      <c r="D375" s="0" t="n">
        <f aca="false">IF(AND(A375=B375,B375=C375),1,0)</f>
        <v>0</v>
      </c>
    </row>
    <row r="376" customFormat="false" ht="15.8" hidden="false" customHeight="false" outlineLevel="0" collapsed="false">
      <c r="A376" s="0" t="n">
        <v>92</v>
      </c>
      <c r="B376" s="0" t="n">
        <v>40</v>
      </c>
      <c r="C376" s="0" t="n">
        <v>82</v>
      </c>
      <c r="D376" s="0" t="n">
        <f aca="false">IF(AND(A376=B376,B376=C376),1,0)</f>
        <v>0</v>
      </c>
    </row>
    <row r="377" customFormat="false" ht="15.8" hidden="false" customHeight="false" outlineLevel="0" collapsed="false">
      <c r="A377" s="0" t="n">
        <v>53</v>
      </c>
      <c r="B377" s="0" t="n">
        <v>65</v>
      </c>
      <c r="C377" s="0" t="n">
        <v>42</v>
      </c>
      <c r="D377" s="0" t="n">
        <f aca="false">IF(AND(A377=B377,B377=C377),1,0)</f>
        <v>0</v>
      </c>
    </row>
    <row r="378" customFormat="false" ht="15.8" hidden="false" customHeight="false" outlineLevel="0" collapsed="false">
      <c r="A378" s="0" t="n">
        <v>89</v>
      </c>
      <c r="B378" s="0" t="n">
        <v>99</v>
      </c>
      <c r="C378" s="0" t="n">
        <v>19</v>
      </c>
      <c r="D378" s="0" t="n">
        <f aca="false">IF(AND(A378=B378,B378=C378),1,0)</f>
        <v>0</v>
      </c>
    </row>
    <row r="379" customFormat="false" ht="15.8" hidden="false" customHeight="false" outlineLevel="0" collapsed="false">
      <c r="A379" s="0" t="n">
        <v>16</v>
      </c>
      <c r="B379" s="0" t="n">
        <v>86</v>
      </c>
      <c r="C379" s="0" t="n">
        <v>94</v>
      </c>
      <c r="D379" s="0" t="n">
        <f aca="false">IF(AND(A379=B379,B379=C379),1,0)</f>
        <v>0</v>
      </c>
    </row>
    <row r="380" customFormat="false" ht="15.8" hidden="false" customHeight="false" outlineLevel="0" collapsed="false">
      <c r="A380" s="0" t="n">
        <v>27</v>
      </c>
      <c r="B380" s="0" t="n">
        <v>31</v>
      </c>
      <c r="C380" s="0" t="n">
        <v>88</v>
      </c>
      <c r="D380" s="0" t="n">
        <f aca="false">IF(AND(A380=B380,B380=C380),1,0)</f>
        <v>0</v>
      </c>
    </row>
    <row r="381" customFormat="false" ht="15.8" hidden="false" customHeight="false" outlineLevel="0" collapsed="false">
      <c r="A381" s="0" t="n">
        <v>13</v>
      </c>
      <c r="B381" s="0" t="n">
        <v>98</v>
      </c>
      <c r="C381" s="0" t="n">
        <v>88</v>
      </c>
      <c r="D381" s="0" t="n">
        <f aca="false">IF(AND(A381=B381,B381=C381),1,0)</f>
        <v>0</v>
      </c>
    </row>
    <row r="382" customFormat="false" ht="15.8" hidden="false" customHeight="false" outlineLevel="0" collapsed="false">
      <c r="A382" s="0" t="n">
        <v>80</v>
      </c>
      <c r="B382" s="0" t="n">
        <v>32</v>
      </c>
      <c r="C382" s="0" t="n">
        <v>65</v>
      </c>
      <c r="D382" s="0" t="n">
        <f aca="false">IF(AND(A382=B382,B382=C382),1,0)</f>
        <v>0</v>
      </c>
    </row>
    <row r="383" customFormat="false" ht="15.8" hidden="false" customHeight="false" outlineLevel="0" collapsed="false">
      <c r="A383" s="0" t="n">
        <v>72</v>
      </c>
      <c r="B383" s="0" t="n">
        <v>12</v>
      </c>
      <c r="C383" s="0" t="n">
        <v>75</v>
      </c>
      <c r="D383" s="0" t="n">
        <f aca="false">IF(AND(A383=B383,B383=C383),1,0)</f>
        <v>0</v>
      </c>
    </row>
    <row r="384" customFormat="false" ht="15.8" hidden="false" customHeight="false" outlineLevel="0" collapsed="false">
      <c r="A384" s="0" t="n">
        <v>29</v>
      </c>
      <c r="B384" s="0" t="n">
        <v>48</v>
      </c>
      <c r="C384" s="0" t="n">
        <v>94</v>
      </c>
      <c r="D384" s="0" t="n">
        <f aca="false">IF(AND(A384=B384,B384=C384),1,0)</f>
        <v>0</v>
      </c>
    </row>
    <row r="385" customFormat="false" ht="15.8" hidden="false" customHeight="false" outlineLevel="0" collapsed="false">
      <c r="A385" s="0" t="n">
        <v>33</v>
      </c>
      <c r="B385" s="0" t="n">
        <v>51</v>
      </c>
      <c r="C385" s="0" t="n">
        <v>76</v>
      </c>
      <c r="D385" s="0" t="n">
        <f aca="false">IF(AND(A385=B385,B385=C385),1,0)</f>
        <v>0</v>
      </c>
    </row>
    <row r="386" customFormat="false" ht="15.8" hidden="false" customHeight="false" outlineLevel="0" collapsed="false">
      <c r="A386" s="0" t="n">
        <v>11</v>
      </c>
      <c r="B386" s="0" t="n">
        <v>60</v>
      </c>
      <c r="C386" s="0" t="n">
        <v>34</v>
      </c>
      <c r="D386" s="0" t="n">
        <f aca="false">IF(AND(A386=B386,B386=C386),1,0)</f>
        <v>0</v>
      </c>
    </row>
    <row r="387" customFormat="false" ht="15.8" hidden="false" customHeight="false" outlineLevel="0" collapsed="false">
      <c r="A387" s="0" t="n">
        <v>18</v>
      </c>
      <c r="B387" s="0" t="n">
        <v>14</v>
      </c>
      <c r="C387" s="0" t="n">
        <v>92</v>
      </c>
      <c r="D387" s="0" t="n">
        <f aca="false">IF(AND(A387=B387,B387=C387),1,0)</f>
        <v>0</v>
      </c>
    </row>
    <row r="388" customFormat="false" ht="15.8" hidden="false" customHeight="false" outlineLevel="0" collapsed="false">
      <c r="A388" s="0" t="n">
        <v>72</v>
      </c>
      <c r="B388" s="0" t="n">
        <v>12</v>
      </c>
      <c r="C388" s="0" t="n">
        <v>81</v>
      </c>
      <c r="D388" s="0" t="n">
        <f aca="false">IF(AND(A388=B388,B388=C388),1,0)</f>
        <v>0</v>
      </c>
    </row>
    <row r="389" customFormat="false" ht="15.8" hidden="false" customHeight="false" outlineLevel="0" collapsed="false">
      <c r="A389" s="0" t="n">
        <v>13</v>
      </c>
      <c r="B389" s="0" t="n">
        <v>79</v>
      </c>
      <c r="C389" s="0" t="n">
        <v>72</v>
      </c>
      <c r="D389" s="0" t="n">
        <f aca="false">IF(AND(A389=B389,B389=C389),1,0)</f>
        <v>0</v>
      </c>
    </row>
    <row r="390" customFormat="false" ht="15.8" hidden="false" customHeight="false" outlineLevel="0" collapsed="false">
      <c r="A390" s="0" t="n">
        <v>93</v>
      </c>
      <c r="B390" s="0" t="n">
        <v>90</v>
      </c>
      <c r="C390" s="0" t="n">
        <v>90</v>
      </c>
      <c r="D390" s="0" t="n">
        <f aca="false">IF(AND(A390=B390,B390=C390),1,0)</f>
        <v>0</v>
      </c>
    </row>
    <row r="391" customFormat="false" ht="15.8" hidden="false" customHeight="false" outlineLevel="0" collapsed="false">
      <c r="A391" s="0" t="n">
        <v>75</v>
      </c>
      <c r="B391" s="0" t="n">
        <v>60</v>
      </c>
      <c r="C391" s="0" t="n">
        <v>45</v>
      </c>
      <c r="D391" s="0" t="n">
        <f aca="false">IF(AND(A391=B391,B391=C391),1,0)</f>
        <v>0</v>
      </c>
    </row>
    <row r="392" customFormat="false" ht="15.8" hidden="false" customHeight="false" outlineLevel="0" collapsed="false">
      <c r="A392" s="0" t="n">
        <v>97</v>
      </c>
      <c r="B392" s="0" t="n">
        <v>46</v>
      </c>
      <c r="C392" s="0" t="n">
        <v>79</v>
      </c>
      <c r="D392" s="0" t="n">
        <f aca="false">IF(AND(A392=B392,B392=C392),1,0)</f>
        <v>0</v>
      </c>
    </row>
    <row r="393" customFormat="false" ht="15.8" hidden="false" customHeight="false" outlineLevel="0" collapsed="false">
      <c r="A393" s="0" t="n">
        <v>10</v>
      </c>
      <c r="B393" s="0" t="n">
        <v>31</v>
      </c>
      <c r="C393" s="0" t="n">
        <v>22</v>
      </c>
      <c r="D393" s="0" t="n">
        <f aca="false">IF(AND(A393=B393,B393=C393),1,0)</f>
        <v>0</v>
      </c>
    </row>
    <row r="394" customFormat="false" ht="15.8" hidden="false" customHeight="false" outlineLevel="0" collapsed="false">
      <c r="A394" s="0" t="n">
        <v>99</v>
      </c>
      <c r="B394" s="0" t="n">
        <v>12</v>
      </c>
      <c r="C394" s="0" t="n">
        <v>56</v>
      </c>
      <c r="D394" s="0" t="n">
        <f aca="false">IF(AND(A394=B394,B394=C394),1,0)</f>
        <v>0</v>
      </c>
    </row>
    <row r="395" customFormat="false" ht="15.8" hidden="false" customHeight="false" outlineLevel="0" collapsed="false">
      <c r="A395" s="0" t="n">
        <v>99</v>
      </c>
      <c r="B395" s="0" t="n">
        <v>11</v>
      </c>
      <c r="C395" s="0" t="n">
        <v>85</v>
      </c>
      <c r="D395" s="0" t="n">
        <f aca="false">IF(AND(A395=B395,B395=C395),1,0)</f>
        <v>0</v>
      </c>
    </row>
    <row r="396" customFormat="false" ht="15.8" hidden="false" customHeight="false" outlineLevel="0" collapsed="false">
      <c r="A396" s="0" t="n">
        <v>91</v>
      </c>
      <c r="B396" s="0" t="n">
        <v>63</v>
      </c>
      <c r="C396" s="0" t="n">
        <v>61</v>
      </c>
      <c r="D396" s="0" t="n">
        <f aca="false">IF(AND(A396=B396,B396=C396),1,0)</f>
        <v>0</v>
      </c>
    </row>
    <row r="397" customFormat="false" ht="15.8" hidden="false" customHeight="false" outlineLevel="0" collapsed="false">
      <c r="A397" s="0" t="n">
        <v>40</v>
      </c>
      <c r="B397" s="0" t="n">
        <v>48</v>
      </c>
      <c r="C397" s="0" t="n">
        <v>28</v>
      </c>
      <c r="D397" s="0" t="n">
        <f aca="false">IF(AND(A397=B397,B397=C397),1,0)</f>
        <v>0</v>
      </c>
    </row>
    <row r="398" customFormat="false" ht="15.8" hidden="false" customHeight="false" outlineLevel="0" collapsed="false">
      <c r="A398" s="0" t="n">
        <v>63</v>
      </c>
      <c r="B398" s="0" t="n">
        <v>85</v>
      </c>
      <c r="C398" s="0" t="n">
        <v>29</v>
      </c>
      <c r="D398" s="0" t="n">
        <f aca="false">IF(AND(A398=B398,B398=C398),1,0)</f>
        <v>0</v>
      </c>
    </row>
    <row r="399" customFormat="false" ht="15.8" hidden="false" customHeight="false" outlineLevel="0" collapsed="false">
      <c r="A399" s="0" t="n">
        <v>25</v>
      </c>
      <c r="B399" s="0" t="n">
        <v>20</v>
      </c>
      <c r="C399" s="0" t="n">
        <v>84</v>
      </c>
      <c r="D399" s="0" t="n">
        <f aca="false">IF(AND(A399=B399,B399=C399),1,0)</f>
        <v>0</v>
      </c>
    </row>
    <row r="400" customFormat="false" ht="15.8" hidden="false" customHeight="false" outlineLevel="0" collapsed="false">
      <c r="A400" s="0" t="n">
        <v>67</v>
      </c>
      <c r="B400" s="0" t="n">
        <v>95</v>
      </c>
      <c r="C400" s="0" t="n">
        <v>62</v>
      </c>
      <c r="D400" s="0" t="n">
        <f aca="false">IF(AND(A400=B400,B400=C400),1,0)</f>
        <v>0</v>
      </c>
    </row>
    <row r="401" customFormat="false" ht="15.8" hidden="false" customHeight="false" outlineLevel="0" collapsed="false">
      <c r="A401" s="0" t="n">
        <v>11</v>
      </c>
      <c r="B401" s="0" t="n">
        <v>68</v>
      </c>
      <c r="C401" s="0" t="n">
        <v>78</v>
      </c>
      <c r="D401" s="0" t="n">
        <f aca="false">IF(AND(A401=B401,B401=C401),1,0)</f>
        <v>0</v>
      </c>
    </row>
    <row r="402" customFormat="false" ht="15.8" hidden="false" customHeight="false" outlineLevel="0" collapsed="false">
      <c r="A402" s="0" t="n">
        <v>80</v>
      </c>
      <c r="B402" s="0" t="n">
        <v>93</v>
      </c>
      <c r="C402" s="0" t="n">
        <v>24</v>
      </c>
      <c r="D402" s="0" t="n">
        <f aca="false">IF(AND(A402=B402,B402=C402),1,0)</f>
        <v>0</v>
      </c>
    </row>
    <row r="403" customFormat="false" ht="15.8" hidden="false" customHeight="false" outlineLevel="0" collapsed="false">
      <c r="A403" s="0" t="n">
        <v>92</v>
      </c>
      <c r="B403" s="0" t="n">
        <v>65</v>
      </c>
      <c r="C403" s="0" t="n">
        <v>10</v>
      </c>
      <c r="D403" s="0" t="n">
        <f aca="false">IF(AND(A403=B403,B403=C403),1,0)</f>
        <v>0</v>
      </c>
    </row>
    <row r="404" customFormat="false" ht="15.8" hidden="false" customHeight="false" outlineLevel="0" collapsed="false">
      <c r="A404" s="0" t="n">
        <v>47</v>
      </c>
      <c r="B404" s="0" t="n">
        <v>88</v>
      </c>
      <c r="C404" s="0" t="n">
        <v>29</v>
      </c>
      <c r="D404" s="0" t="n">
        <f aca="false">IF(AND(A404=B404,B404=C404),1,0)</f>
        <v>0</v>
      </c>
    </row>
    <row r="405" customFormat="false" ht="15.8" hidden="false" customHeight="false" outlineLevel="0" collapsed="false">
      <c r="A405" s="0" t="n">
        <v>77</v>
      </c>
      <c r="B405" s="0" t="n">
        <v>69</v>
      </c>
      <c r="C405" s="0" t="n">
        <v>40</v>
      </c>
      <c r="D405" s="0" t="n">
        <f aca="false">IF(AND(A405=B405,B405=C405),1,0)</f>
        <v>0</v>
      </c>
    </row>
    <row r="406" customFormat="false" ht="15.8" hidden="false" customHeight="false" outlineLevel="0" collapsed="false">
      <c r="A406" s="0" t="n">
        <v>47</v>
      </c>
      <c r="B406" s="0" t="n">
        <v>39</v>
      </c>
      <c r="C406" s="0" t="n">
        <v>92</v>
      </c>
      <c r="D406" s="0" t="n">
        <f aca="false">IF(AND(A406=B406,B406=C406),1,0)</f>
        <v>0</v>
      </c>
    </row>
    <row r="407" customFormat="false" ht="15.8" hidden="false" customHeight="false" outlineLevel="0" collapsed="false">
      <c r="A407" s="0" t="n">
        <v>76</v>
      </c>
      <c r="B407" s="0" t="n">
        <v>49</v>
      </c>
      <c r="C407" s="0" t="n">
        <v>46</v>
      </c>
      <c r="D407" s="0" t="n">
        <f aca="false">IF(AND(A407=B407,B407=C407),1,0)</f>
        <v>0</v>
      </c>
    </row>
    <row r="408" customFormat="false" ht="15.8" hidden="false" customHeight="false" outlineLevel="0" collapsed="false">
      <c r="A408" s="0" t="n">
        <v>71</v>
      </c>
      <c r="B408" s="0" t="n">
        <v>11</v>
      </c>
      <c r="C408" s="0" t="n">
        <v>39</v>
      </c>
      <c r="D408" s="0" t="n">
        <f aca="false">IF(AND(A408=B408,B408=C408),1,0)</f>
        <v>0</v>
      </c>
    </row>
    <row r="409" customFormat="false" ht="15.8" hidden="false" customHeight="false" outlineLevel="0" collapsed="false">
      <c r="A409" s="0" t="n">
        <v>91</v>
      </c>
      <c r="B409" s="0" t="n">
        <v>23</v>
      </c>
      <c r="C409" s="0" t="n">
        <v>25</v>
      </c>
      <c r="D409" s="0" t="n">
        <f aca="false">IF(AND(A409=B409,B409=C409),1,0)</f>
        <v>0</v>
      </c>
    </row>
    <row r="410" customFormat="false" ht="15.8" hidden="false" customHeight="false" outlineLevel="0" collapsed="false">
      <c r="A410" s="0" t="n">
        <v>55</v>
      </c>
      <c r="B410" s="0" t="n">
        <v>45</v>
      </c>
      <c r="C410" s="0" t="n">
        <v>35</v>
      </c>
      <c r="D410" s="0" t="n">
        <f aca="false">IF(AND(A410=B410,B410=C410),1,0)</f>
        <v>0</v>
      </c>
    </row>
    <row r="411" customFormat="false" ht="15.8" hidden="false" customHeight="false" outlineLevel="0" collapsed="false">
      <c r="A411" s="0" t="n">
        <v>20</v>
      </c>
      <c r="B411" s="0" t="n">
        <v>50</v>
      </c>
      <c r="C411" s="0" t="n">
        <v>31</v>
      </c>
      <c r="D411" s="0" t="n">
        <f aca="false">IF(AND(A411=B411,B411=C411),1,0)</f>
        <v>0</v>
      </c>
    </row>
    <row r="412" customFormat="false" ht="15.8" hidden="false" customHeight="false" outlineLevel="0" collapsed="false">
      <c r="A412" s="0" t="n">
        <v>99</v>
      </c>
      <c r="B412" s="0" t="n">
        <v>41</v>
      </c>
      <c r="C412" s="0" t="n">
        <v>53</v>
      </c>
      <c r="D412" s="0" t="n">
        <f aca="false">IF(AND(A412=B412,B412=C412),1,0)</f>
        <v>0</v>
      </c>
    </row>
    <row r="413" customFormat="false" ht="15.8" hidden="false" customHeight="false" outlineLevel="0" collapsed="false">
      <c r="A413" s="0" t="n">
        <v>14</v>
      </c>
      <c r="B413" s="0" t="n">
        <v>37</v>
      </c>
      <c r="C413" s="0" t="n">
        <v>76</v>
      </c>
      <c r="D413" s="0" t="n">
        <f aca="false">IF(AND(A413=B413,B413=C413),1,0)</f>
        <v>0</v>
      </c>
    </row>
    <row r="414" customFormat="false" ht="15.8" hidden="false" customHeight="false" outlineLevel="0" collapsed="false">
      <c r="A414" s="0" t="n">
        <v>90</v>
      </c>
      <c r="B414" s="0" t="n">
        <v>67</v>
      </c>
      <c r="C414" s="0" t="n">
        <v>62</v>
      </c>
      <c r="D414" s="0" t="n">
        <f aca="false">IF(AND(A414=B414,B414=C414),1,0)</f>
        <v>0</v>
      </c>
    </row>
    <row r="415" customFormat="false" ht="15.8" hidden="false" customHeight="false" outlineLevel="0" collapsed="false">
      <c r="A415" s="0" t="n">
        <v>11</v>
      </c>
      <c r="B415" s="0" t="n">
        <v>73</v>
      </c>
      <c r="C415" s="0" t="n">
        <v>57</v>
      </c>
      <c r="D415" s="0" t="n">
        <f aca="false">IF(AND(A415=B415,B415=C415),1,0)</f>
        <v>0</v>
      </c>
    </row>
    <row r="416" customFormat="false" ht="15.8" hidden="false" customHeight="false" outlineLevel="0" collapsed="false">
      <c r="A416" s="0" t="n">
        <v>52</v>
      </c>
      <c r="B416" s="0" t="n">
        <v>68</v>
      </c>
      <c r="C416" s="0" t="n">
        <v>54</v>
      </c>
      <c r="D416" s="0" t="n">
        <f aca="false">IF(AND(A416=B416,B416=C416),1,0)</f>
        <v>0</v>
      </c>
    </row>
    <row r="417" customFormat="false" ht="15.8" hidden="false" customHeight="false" outlineLevel="0" collapsed="false">
      <c r="A417" s="0" t="n">
        <v>71</v>
      </c>
      <c r="B417" s="0" t="n">
        <v>65</v>
      </c>
      <c r="C417" s="0" t="n">
        <v>96</v>
      </c>
      <c r="D417" s="0" t="n">
        <f aca="false">IF(AND(A417=B417,B417=C417),1,0)</f>
        <v>0</v>
      </c>
    </row>
    <row r="418" customFormat="false" ht="15.8" hidden="false" customHeight="false" outlineLevel="0" collapsed="false">
      <c r="A418" s="0" t="n">
        <v>29</v>
      </c>
      <c r="B418" s="0" t="n">
        <v>68</v>
      </c>
      <c r="C418" s="0" t="n">
        <v>53</v>
      </c>
      <c r="D418" s="0" t="n">
        <f aca="false">IF(AND(A418=B418,B418=C418),1,0)</f>
        <v>0</v>
      </c>
    </row>
    <row r="419" customFormat="false" ht="15.8" hidden="false" customHeight="false" outlineLevel="0" collapsed="false">
      <c r="A419" s="0" t="n">
        <v>13</v>
      </c>
      <c r="B419" s="0" t="n">
        <v>65</v>
      </c>
      <c r="C419" s="0" t="n">
        <v>30</v>
      </c>
      <c r="D419" s="0" t="n">
        <f aca="false">IF(AND(A419=B419,B419=C419),1,0)</f>
        <v>0</v>
      </c>
    </row>
    <row r="420" customFormat="false" ht="15.8" hidden="false" customHeight="false" outlineLevel="0" collapsed="false">
      <c r="A420" s="0" t="n">
        <v>70</v>
      </c>
      <c r="B420" s="0" t="n">
        <v>20</v>
      </c>
      <c r="C420" s="0" t="n">
        <v>66</v>
      </c>
      <c r="D420" s="0" t="n">
        <f aca="false">IF(AND(A420=B420,B420=C420),1,0)</f>
        <v>0</v>
      </c>
    </row>
    <row r="421" customFormat="false" ht="15.8" hidden="false" customHeight="false" outlineLevel="0" collapsed="false">
      <c r="A421" s="0" t="n">
        <v>96</v>
      </c>
      <c r="B421" s="0" t="n">
        <v>83</v>
      </c>
      <c r="C421" s="0" t="n">
        <v>98</v>
      </c>
      <c r="D421" s="0" t="n">
        <f aca="false">IF(AND(A421=B421,B421=C421),1,0)</f>
        <v>0</v>
      </c>
    </row>
    <row r="422" customFormat="false" ht="15.8" hidden="false" customHeight="false" outlineLevel="0" collapsed="false">
      <c r="A422" s="0" t="n">
        <v>52</v>
      </c>
      <c r="B422" s="0" t="n">
        <v>81</v>
      </c>
      <c r="C422" s="0" t="n">
        <v>40</v>
      </c>
      <c r="D422" s="0" t="n">
        <f aca="false">IF(AND(A422=B422,B422=C422),1,0)</f>
        <v>0</v>
      </c>
    </row>
    <row r="423" customFormat="false" ht="15.8" hidden="false" customHeight="false" outlineLevel="0" collapsed="false">
      <c r="A423" s="0" t="n">
        <v>65</v>
      </c>
      <c r="B423" s="0" t="n">
        <v>72</v>
      </c>
      <c r="C423" s="0" t="n">
        <v>97</v>
      </c>
      <c r="D423" s="0" t="n">
        <f aca="false">IF(AND(A423=B423,B423=C423),1,0)</f>
        <v>0</v>
      </c>
    </row>
    <row r="424" customFormat="false" ht="15.8" hidden="false" customHeight="false" outlineLevel="0" collapsed="false">
      <c r="A424" s="0" t="n">
        <v>60</v>
      </c>
      <c r="B424" s="0" t="n">
        <v>73</v>
      </c>
      <c r="C424" s="0" t="n">
        <v>38</v>
      </c>
      <c r="D424" s="0" t="n">
        <f aca="false">IF(AND(A424=B424,B424=C424),1,0)</f>
        <v>0</v>
      </c>
    </row>
    <row r="425" customFormat="false" ht="15.8" hidden="false" customHeight="false" outlineLevel="0" collapsed="false">
      <c r="A425" s="0" t="n">
        <v>97</v>
      </c>
      <c r="B425" s="0" t="n">
        <v>16</v>
      </c>
      <c r="C425" s="0" t="n">
        <v>99</v>
      </c>
      <c r="D425" s="0" t="n">
        <f aca="false">IF(AND(A425=B425,B425=C425),1,0)</f>
        <v>0</v>
      </c>
    </row>
    <row r="426" customFormat="false" ht="15.8" hidden="false" customHeight="false" outlineLevel="0" collapsed="false">
      <c r="A426" s="0" t="n">
        <v>55</v>
      </c>
      <c r="B426" s="0" t="n">
        <v>10</v>
      </c>
      <c r="C426" s="0" t="n">
        <v>43</v>
      </c>
      <c r="D426" s="0" t="n">
        <f aca="false">IF(AND(A426=B426,B426=C426),1,0)</f>
        <v>0</v>
      </c>
    </row>
    <row r="427" customFormat="false" ht="15.8" hidden="false" customHeight="false" outlineLevel="0" collapsed="false">
      <c r="A427" s="0" t="n">
        <v>52</v>
      </c>
      <c r="B427" s="0" t="n">
        <v>89</v>
      </c>
      <c r="C427" s="0" t="n">
        <v>16</v>
      </c>
      <c r="D427" s="0" t="n">
        <f aca="false">IF(AND(A427=B427,B427=C427),1,0)</f>
        <v>0</v>
      </c>
    </row>
    <row r="428" customFormat="false" ht="15.8" hidden="false" customHeight="false" outlineLevel="0" collapsed="false">
      <c r="A428" s="0" t="n">
        <v>64</v>
      </c>
      <c r="B428" s="0" t="n">
        <v>50</v>
      </c>
      <c r="C428" s="0" t="n">
        <v>73</v>
      </c>
      <c r="D428" s="0" t="n">
        <f aca="false">IF(AND(A428=B428,B428=C428),1,0)</f>
        <v>0</v>
      </c>
    </row>
    <row r="429" customFormat="false" ht="15.8" hidden="false" customHeight="false" outlineLevel="0" collapsed="false">
      <c r="A429" s="0" t="n">
        <v>38</v>
      </c>
      <c r="B429" s="0" t="n">
        <v>68</v>
      </c>
      <c r="C429" s="0" t="n">
        <v>30</v>
      </c>
      <c r="D429" s="0" t="n">
        <f aca="false">IF(AND(A429=B429,B429=C429),1,0)</f>
        <v>0</v>
      </c>
    </row>
    <row r="430" customFormat="false" ht="15.8" hidden="false" customHeight="false" outlineLevel="0" collapsed="false">
      <c r="A430" s="0" t="n">
        <v>21</v>
      </c>
      <c r="B430" s="0" t="n">
        <v>77</v>
      </c>
      <c r="C430" s="0" t="n">
        <v>24</v>
      </c>
      <c r="D430" s="0" t="n">
        <f aca="false">IF(AND(A430=B430,B430=C430),1,0)</f>
        <v>0</v>
      </c>
    </row>
    <row r="431" customFormat="false" ht="15.8" hidden="false" customHeight="false" outlineLevel="0" collapsed="false">
      <c r="A431" s="0" t="n">
        <v>53</v>
      </c>
      <c r="B431" s="0" t="n">
        <v>99</v>
      </c>
      <c r="C431" s="0" t="n">
        <v>89</v>
      </c>
      <c r="D431" s="0" t="n">
        <f aca="false">IF(AND(A431=B431,B431=C431),1,0)</f>
        <v>0</v>
      </c>
    </row>
    <row r="432" customFormat="false" ht="15.8" hidden="false" customHeight="false" outlineLevel="0" collapsed="false">
      <c r="A432" s="0" t="n">
        <v>21</v>
      </c>
      <c r="B432" s="0" t="n">
        <v>84</v>
      </c>
      <c r="C432" s="0" t="n">
        <v>72</v>
      </c>
      <c r="D432" s="0" t="n">
        <f aca="false">IF(AND(A432=B432,B432=C432),1,0)</f>
        <v>0</v>
      </c>
    </row>
    <row r="433" customFormat="false" ht="15.8" hidden="false" customHeight="false" outlineLevel="0" collapsed="false">
      <c r="A433" s="0" t="n">
        <v>69</v>
      </c>
      <c r="B433" s="0" t="n">
        <v>86</v>
      </c>
      <c r="C433" s="0" t="n">
        <v>69</v>
      </c>
      <c r="D433" s="0" t="n">
        <f aca="false">IF(AND(A433=B433,B433=C433),1,0)</f>
        <v>0</v>
      </c>
    </row>
    <row r="434" customFormat="false" ht="15.8" hidden="false" customHeight="false" outlineLevel="0" collapsed="false">
      <c r="A434" s="0" t="n">
        <v>41</v>
      </c>
      <c r="B434" s="0" t="n">
        <v>58</v>
      </c>
      <c r="C434" s="0" t="n">
        <v>45</v>
      </c>
      <c r="D434" s="0" t="n">
        <f aca="false">IF(AND(A434=B434,B434=C434),1,0)</f>
        <v>0</v>
      </c>
    </row>
    <row r="435" customFormat="false" ht="15.8" hidden="false" customHeight="false" outlineLevel="0" collapsed="false">
      <c r="A435" s="0" t="n">
        <v>93</v>
      </c>
      <c r="B435" s="0" t="n">
        <v>31</v>
      </c>
      <c r="C435" s="0" t="n">
        <v>72</v>
      </c>
      <c r="D435" s="0" t="n">
        <f aca="false">IF(AND(A435=B435,B435=C435),1,0)</f>
        <v>0</v>
      </c>
    </row>
    <row r="436" customFormat="false" ht="15.8" hidden="false" customHeight="false" outlineLevel="0" collapsed="false">
      <c r="A436" s="0" t="n">
        <v>30</v>
      </c>
      <c r="B436" s="0" t="n">
        <v>99</v>
      </c>
      <c r="C436" s="0" t="n">
        <v>17</v>
      </c>
      <c r="D436" s="0" t="n">
        <f aca="false">IF(AND(A436=B436,B436=C436),1,0)</f>
        <v>0</v>
      </c>
    </row>
    <row r="437" customFormat="false" ht="15.8" hidden="false" customHeight="false" outlineLevel="0" collapsed="false">
      <c r="A437" s="0" t="n">
        <v>22</v>
      </c>
      <c r="B437" s="0" t="n">
        <v>39</v>
      </c>
      <c r="C437" s="0" t="n">
        <v>31</v>
      </c>
      <c r="D437" s="0" t="n">
        <f aca="false">IF(AND(A437=B437,B437=C437),1,0)</f>
        <v>0</v>
      </c>
    </row>
    <row r="438" customFormat="false" ht="15.8" hidden="false" customHeight="false" outlineLevel="0" collapsed="false">
      <c r="A438" s="0" t="n">
        <v>69</v>
      </c>
      <c r="B438" s="0" t="n">
        <v>75</v>
      </c>
      <c r="C438" s="0" t="n">
        <v>76</v>
      </c>
      <c r="D438" s="0" t="n">
        <f aca="false">IF(AND(A438=B438,B438=C438),1,0)</f>
        <v>0</v>
      </c>
    </row>
    <row r="439" customFormat="false" ht="15.8" hidden="false" customHeight="false" outlineLevel="0" collapsed="false">
      <c r="A439" s="0" t="n">
        <v>62</v>
      </c>
      <c r="B439" s="0" t="n">
        <v>53</v>
      </c>
      <c r="C439" s="0" t="n">
        <v>79</v>
      </c>
      <c r="D439" s="0" t="n">
        <f aca="false">IF(AND(A439=B439,B439=C439),1,0)</f>
        <v>0</v>
      </c>
    </row>
    <row r="440" customFormat="false" ht="15.8" hidden="false" customHeight="false" outlineLevel="0" collapsed="false">
      <c r="A440" s="0" t="n">
        <v>76</v>
      </c>
      <c r="B440" s="0" t="n">
        <v>83</v>
      </c>
      <c r="C440" s="0" t="n">
        <v>55</v>
      </c>
      <c r="D440" s="0" t="n">
        <f aca="false">IF(AND(A440=B440,B440=C440),1,0)</f>
        <v>0</v>
      </c>
    </row>
    <row r="441" customFormat="false" ht="15.8" hidden="false" customHeight="false" outlineLevel="0" collapsed="false">
      <c r="A441" s="0" t="n">
        <v>14</v>
      </c>
      <c r="B441" s="0" t="n">
        <v>43</v>
      </c>
      <c r="C441" s="0" t="n">
        <v>30</v>
      </c>
      <c r="D441" s="0" t="n">
        <f aca="false">IF(AND(A441=B441,B441=C441),1,0)</f>
        <v>0</v>
      </c>
    </row>
    <row r="442" customFormat="false" ht="15.8" hidden="false" customHeight="false" outlineLevel="0" collapsed="false">
      <c r="A442" s="0" t="n">
        <v>72</v>
      </c>
      <c r="B442" s="0" t="n">
        <v>97</v>
      </c>
      <c r="C442" s="0" t="n">
        <v>33</v>
      </c>
      <c r="D442" s="0" t="n">
        <f aca="false">IF(AND(A442=B442,B442=C442),1,0)</f>
        <v>0</v>
      </c>
    </row>
    <row r="443" customFormat="false" ht="15.8" hidden="false" customHeight="false" outlineLevel="0" collapsed="false">
      <c r="A443" s="0" t="n">
        <v>62</v>
      </c>
      <c r="B443" s="0" t="n">
        <v>95</v>
      </c>
      <c r="C443" s="0" t="n">
        <v>23</v>
      </c>
      <c r="D443" s="0" t="n">
        <f aca="false">IF(AND(A443=B443,B443=C443),1,0)</f>
        <v>0</v>
      </c>
    </row>
    <row r="444" customFormat="false" ht="15.8" hidden="false" customHeight="false" outlineLevel="0" collapsed="false">
      <c r="A444" s="0" t="n">
        <v>18</v>
      </c>
      <c r="B444" s="0" t="n">
        <v>39</v>
      </c>
      <c r="C444" s="0" t="n">
        <v>75</v>
      </c>
      <c r="D444" s="0" t="n">
        <f aca="false">IF(AND(A444=B444,B444=C444),1,0)</f>
        <v>0</v>
      </c>
    </row>
    <row r="445" customFormat="false" ht="15.8" hidden="false" customHeight="false" outlineLevel="0" collapsed="false">
      <c r="A445" s="0" t="n">
        <v>27</v>
      </c>
      <c r="B445" s="0" t="n">
        <v>11</v>
      </c>
      <c r="C445" s="0" t="n">
        <v>83</v>
      </c>
      <c r="D445" s="0" t="n">
        <f aca="false">IF(AND(A445=B445,B445=C445),1,0)</f>
        <v>0</v>
      </c>
    </row>
    <row r="446" customFormat="false" ht="15.8" hidden="false" customHeight="false" outlineLevel="0" collapsed="false">
      <c r="A446" s="0" t="n">
        <v>10</v>
      </c>
      <c r="B446" s="0" t="n">
        <v>37</v>
      </c>
      <c r="C446" s="0" t="n">
        <v>79</v>
      </c>
      <c r="D446" s="0" t="n">
        <f aca="false">IF(AND(A446=B446,B446=C446),1,0)</f>
        <v>0</v>
      </c>
    </row>
    <row r="447" customFormat="false" ht="15.8" hidden="false" customHeight="false" outlineLevel="0" collapsed="false">
      <c r="A447" s="0" t="n">
        <v>98</v>
      </c>
      <c r="B447" s="0" t="n">
        <v>17</v>
      </c>
      <c r="C447" s="0" t="n">
        <v>31</v>
      </c>
      <c r="D447" s="0" t="n">
        <f aca="false">IF(AND(A447=B447,B447=C447),1,0)</f>
        <v>0</v>
      </c>
    </row>
    <row r="448" customFormat="false" ht="15.8" hidden="false" customHeight="false" outlineLevel="0" collapsed="false">
      <c r="A448" s="0" t="n">
        <v>25</v>
      </c>
      <c r="B448" s="0" t="n">
        <v>36</v>
      </c>
      <c r="C448" s="0" t="n">
        <v>19</v>
      </c>
      <c r="D448" s="0" t="n">
        <f aca="false">IF(AND(A448=B448,B448=C448),1,0)</f>
        <v>0</v>
      </c>
    </row>
    <row r="449" customFormat="false" ht="15.8" hidden="false" customHeight="false" outlineLevel="0" collapsed="false">
      <c r="A449" s="0" t="n">
        <v>68</v>
      </c>
      <c r="B449" s="0" t="n">
        <v>18</v>
      </c>
      <c r="C449" s="0" t="n">
        <v>42</v>
      </c>
      <c r="D449" s="0" t="n">
        <f aca="false">IF(AND(A449=B449,B449=C449),1,0)</f>
        <v>0</v>
      </c>
    </row>
    <row r="450" customFormat="false" ht="15.8" hidden="false" customHeight="false" outlineLevel="0" collapsed="false">
      <c r="A450" s="0" t="n">
        <v>14</v>
      </c>
      <c r="B450" s="0" t="n">
        <v>67</v>
      </c>
      <c r="C450" s="0" t="n">
        <v>90</v>
      </c>
      <c r="D450" s="0" t="n">
        <f aca="false">IF(AND(A450=B450,B450=C450),1,0)</f>
        <v>0</v>
      </c>
    </row>
    <row r="451" customFormat="false" ht="15.8" hidden="false" customHeight="false" outlineLevel="0" collapsed="false">
      <c r="A451" s="0" t="n">
        <v>87</v>
      </c>
      <c r="B451" s="0" t="n">
        <v>42</v>
      </c>
      <c r="C451" s="0" t="n">
        <v>25</v>
      </c>
      <c r="D451" s="0" t="n">
        <f aca="false">IF(AND(A451=B451,B451=C451),1,0)</f>
        <v>0</v>
      </c>
    </row>
    <row r="452" customFormat="false" ht="15.8" hidden="false" customHeight="false" outlineLevel="0" collapsed="false">
      <c r="A452" s="0" t="n">
        <v>28</v>
      </c>
      <c r="B452" s="0" t="n">
        <v>29</v>
      </c>
      <c r="C452" s="0" t="n">
        <v>11</v>
      </c>
      <c r="D452" s="0" t="n">
        <f aca="false">IF(AND(A452=B452,B452=C452),1,0)</f>
        <v>0</v>
      </c>
    </row>
    <row r="453" customFormat="false" ht="15.8" hidden="false" customHeight="false" outlineLevel="0" collapsed="false">
      <c r="A453" s="0" t="n">
        <v>18</v>
      </c>
      <c r="B453" s="0" t="n">
        <v>13</v>
      </c>
      <c r="C453" s="0" t="n">
        <v>92</v>
      </c>
      <c r="D453" s="0" t="n">
        <f aca="false">IF(AND(A453=B453,B453=C453),1,0)</f>
        <v>0</v>
      </c>
    </row>
    <row r="454" customFormat="false" ht="15.8" hidden="false" customHeight="false" outlineLevel="0" collapsed="false">
      <c r="A454" s="0" t="n">
        <v>72</v>
      </c>
      <c r="B454" s="0" t="n">
        <v>83</v>
      </c>
      <c r="C454" s="0" t="n">
        <v>10</v>
      </c>
      <c r="D454" s="0" t="n">
        <f aca="false">IF(AND(A454=B454,B454=C454),1,0)</f>
        <v>0</v>
      </c>
    </row>
    <row r="455" customFormat="false" ht="15.8" hidden="false" customHeight="false" outlineLevel="0" collapsed="false">
      <c r="A455" s="0" t="n">
        <v>56</v>
      </c>
      <c r="B455" s="0" t="n">
        <v>88</v>
      </c>
      <c r="C455" s="0" t="n">
        <v>43</v>
      </c>
      <c r="D455" s="0" t="n">
        <f aca="false">IF(AND(A455=B455,B455=C455),1,0)</f>
        <v>0</v>
      </c>
    </row>
    <row r="456" customFormat="false" ht="15.8" hidden="false" customHeight="false" outlineLevel="0" collapsed="false">
      <c r="A456" s="0" t="n">
        <v>16</v>
      </c>
      <c r="B456" s="0" t="n">
        <v>12</v>
      </c>
      <c r="C456" s="0" t="n">
        <v>83</v>
      </c>
      <c r="D456" s="0" t="n">
        <f aca="false">IF(AND(A456=B456,B456=C456),1,0)</f>
        <v>0</v>
      </c>
    </row>
    <row r="457" customFormat="false" ht="15.8" hidden="false" customHeight="false" outlineLevel="0" collapsed="false">
      <c r="A457" s="0" t="n">
        <v>56</v>
      </c>
      <c r="B457" s="0" t="n">
        <v>45</v>
      </c>
      <c r="C457" s="0" t="n">
        <v>57</v>
      </c>
      <c r="D457" s="0" t="n">
        <f aca="false">IF(AND(A457=B457,B457=C457),1,0)</f>
        <v>0</v>
      </c>
    </row>
    <row r="458" customFormat="false" ht="15.8" hidden="false" customHeight="false" outlineLevel="0" collapsed="false">
      <c r="A458" s="0" t="n">
        <v>57</v>
      </c>
      <c r="B458" s="0" t="n">
        <v>61</v>
      </c>
      <c r="C458" s="0" t="n">
        <v>27</v>
      </c>
      <c r="D458" s="0" t="n">
        <f aca="false">IF(AND(A458=B458,B458=C458),1,0)</f>
        <v>0</v>
      </c>
    </row>
    <row r="459" customFormat="false" ht="15.8" hidden="false" customHeight="false" outlineLevel="0" collapsed="false">
      <c r="A459" s="0" t="n">
        <v>14</v>
      </c>
      <c r="B459" s="0" t="n">
        <v>92</v>
      </c>
      <c r="C459" s="0" t="n">
        <v>90</v>
      </c>
      <c r="D459" s="0" t="n">
        <f aca="false">IF(AND(A459=B459,B459=C459),1,0)</f>
        <v>0</v>
      </c>
    </row>
    <row r="460" customFormat="false" ht="15.8" hidden="false" customHeight="false" outlineLevel="0" collapsed="false">
      <c r="A460" s="0" t="n">
        <v>89</v>
      </c>
      <c r="B460" s="0" t="n">
        <v>57</v>
      </c>
      <c r="C460" s="0" t="n">
        <v>83</v>
      </c>
      <c r="D460" s="0" t="n">
        <f aca="false">IF(AND(A460=B460,B460=C460),1,0)</f>
        <v>0</v>
      </c>
    </row>
    <row r="461" customFormat="false" ht="15.8" hidden="false" customHeight="false" outlineLevel="0" collapsed="false">
      <c r="A461" s="0" t="n">
        <v>41</v>
      </c>
      <c r="B461" s="0" t="n">
        <v>27</v>
      </c>
      <c r="C461" s="0" t="n">
        <v>87</v>
      </c>
      <c r="D461" s="0" t="n">
        <f aca="false">IF(AND(A461=B461,B461=C461),1,0)</f>
        <v>0</v>
      </c>
    </row>
    <row r="462" customFormat="false" ht="15.8" hidden="false" customHeight="false" outlineLevel="0" collapsed="false">
      <c r="A462" s="0" t="n">
        <v>17</v>
      </c>
      <c r="B462" s="0" t="n">
        <v>53</v>
      </c>
      <c r="C462" s="0" t="n">
        <v>97</v>
      </c>
      <c r="D462" s="0" t="n">
        <f aca="false">IF(AND(A462=B462,B462=C462),1,0)</f>
        <v>0</v>
      </c>
    </row>
    <row r="463" customFormat="false" ht="15.8" hidden="false" customHeight="false" outlineLevel="0" collapsed="false">
      <c r="A463" s="0" t="n">
        <v>70</v>
      </c>
      <c r="B463" s="0" t="n">
        <v>12</v>
      </c>
      <c r="C463" s="0" t="n">
        <v>25</v>
      </c>
      <c r="D463" s="0" t="n">
        <f aca="false">IF(AND(A463=B463,B463=C463),1,0)</f>
        <v>0</v>
      </c>
    </row>
    <row r="464" customFormat="false" ht="15.8" hidden="false" customHeight="false" outlineLevel="0" collapsed="false">
      <c r="A464" s="0" t="n">
        <v>85</v>
      </c>
      <c r="B464" s="0" t="n">
        <v>75</v>
      </c>
      <c r="C464" s="0" t="n">
        <v>34</v>
      </c>
      <c r="D464" s="0" t="n">
        <f aca="false">IF(AND(A464=B464,B464=C464),1,0)</f>
        <v>0</v>
      </c>
    </row>
    <row r="465" customFormat="false" ht="15.8" hidden="false" customHeight="false" outlineLevel="0" collapsed="false">
      <c r="A465" s="0" t="n">
        <v>59</v>
      </c>
      <c r="B465" s="0" t="n">
        <v>65</v>
      </c>
      <c r="C465" s="0" t="n">
        <v>90</v>
      </c>
      <c r="D465" s="0" t="n">
        <f aca="false">IF(AND(A465=B465,B465=C465),1,0)</f>
        <v>0</v>
      </c>
    </row>
    <row r="466" customFormat="false" ht="15.8" hidden="false" customHeight="false" outlineLevel="0" collapsed="false">
      <c r="A466" s="0" t="n">
        <v>52</v>
      </c>
      <c r="B466" s="0" t="n">
        <v>21</v>
      </c>
      <c r="C466" s="0" t="n">
        <v>75</v>
      </c>
      <c r="D466" s="0" t="n">
        <f aca="false">IF(AND(A466=B466,B466=C466),1,0)</f>
        <v>0</v>
      </c>
    </row>
    <row r="467" customFormat="false" ht="15.8" hidden="false" customHeight="false" outlineLevel="0" collapsed="false">
      <c r="A467" s="0" t="n">
        <v>24</v>
      </c>
      <c r="B467" s="0" t="n">
        <v>41</v>
      </c>
      <c r="C467" s="0" t="n">
        <v>36</v>
      </c>
      <c r="D467" s="0" t="n">
        <f aca="false">IF(AND(A467=B467,B467=C467),1,0)</f>
        <v>0</v>
      </c>
    </row>
    <row r="468" customFormat="false" ht="15.8" hidden="false" customHeight="false" outlineLevel="0" collapsed="false">
      <c r="A468" s="0" t="n">
        <v>84</v>
      </c>
      <c r="B468" s="0" t="n">
        <v>47</v>
      </c>
      <c r="C468" s="0" t="n">
        <v>66</v>
      </c>
      <c r="D468" s="0" t="n">
        <f aca="false">IF(AND(A468=B468,B468=C468),1,0)</f>
        <v>0</v>
      </c>
    </row>
    <row r="469" customFormat="false" ht="15.8" hidden="false" customHeight="false" outlineLevel="0" collapsed="false">
      <c r="A469" s="0" t="n">
        <v>41</v>
      </c>
      <c r="B469" s="0" t="n">
        <v>56</v>
      </c>
      <c r="C469" s="0" t="n">
        <v>47</v>
      </c>
      <c r="D469" s="0" t="n">
        <f aca="false">IF(AND(A469=B469,B469=C469),1,0)</f>
        <v>0</v>
      </c>
    </row>
    <row r="470" customFormat="false" ht="15.8" hidden="false" customHeight="false" outlineLevel="0" collapsed="false">
      <c r="A470" s="0" t="n">
        <v>71</v>
      </c>
      <c r="B470" s="0" t="n">
        <v>41</v>
      </c>
      <c r="C470" s="0" t="n">
        <v>12</v>
      </c>
      <c r="D470" s="0" t="n">
        <f aca="false">IF(AND(A470=B470,B470=C470),1,0)</f>
        <v>0</v>
      </c>
    </row>
    <row r="471" customFormat="false" ht="15.8" hidden="false" customHeight="false" outlineLevel="0" collapsed="false">
      <c r="A471" s="0" t="n">
        <v>48</v>
      </c>
      <c r="B471" s="0" t="n">
        <v>13</v>
      </c>
      <c r="C471" s="0" t="n">
        <v>14</v>
      </c>
      <c r="D471" s="0" t="n">
        <f aca="false">IF(AND(A471=B471,B471=C471),1,0)</f>
        <v>0</v>
      </c>
    </row>
    <row r="472" customFormat="false" ht="15.8" hidden="false" customHeight="false" outlineLevel="0" collapsed="false">
      <c r="A472" s="0" t="n">
        <v>19</v>
      </c>
      <c r="B472" s="0" t="n">
        <v>38</v>
      </c>
      <c r="C472" s="0" t="n">
        <v>91</v>
      </c>
      <c r="D472" s="0" t="n">
        <f aca="false">IF(AND(A472=B472,B472=C472),1,0)</f>
        <v>0</v>
      </c>
    </row>
    <row r="473" customFormat="false" ht="15.8" hidden="false" customHeight="false" outlineLevel="0" collapsed="false">
      <c r="A473" s="0" t="n">
        <v>61</v>
      </c>
      <c r="B473" s="0" t="n">
        <v>60</v>
      </c>
      <c r="C473" s="0" t="n">
        <v>29</v>
      </c>
      <c r="D473" s="0" t="n">
        <f aca="false">IF(AND(A473=B473,B473=C473),1,0)</f>
        <v>0</v>
      </c>
    </row>
    <row r="474" customFormat="false" ht="15.8" hidden="false" customHeight="false" outlineLevel="0" collapsed="false">
      <c r="A474" s="0" t="n">
        <v>21</v>
      </c>
      <c r="B474" s="0" t="n">
        <v>82</v>
      </c>
      <c r="C474" s="0" t="n">
        <v>42</v>
      </c>
      <c r="D474" s="0" t="n">
        <f aca="false">IF(AND(A474=B474,B474=C474),1,0)</f>
        <v>0</v>
      </c>
    </row>
    <row r="475" customFormat="false" ht="15.8" hidden="false" customHeight="false" outlineLevel="0" collapsed="false">
      <c r="A475" s="0" t="n">
        <v>34</v>
      </c>
      <c r="B475" s="0" t="n">
        <v>82</v>
      </c>
      <c r="C475" s="0" t="n">
        <v>98</v>
      </c>
      <c r="D475" s="0" t="n">
        <f aca="false">IF(AND(A475=B475,B475=C475),1,0)</f>
        <v>0</v>
      </c>
    </row>
    <row r="476" customFormat="false" ht="15.8" hidden="false" customHeight="false" outlineLevel="0" collapsed="false">
      <c r="A476" s="0" t="n">
        <v>28</v>
      </c>
      <c r="B476" s="0" t="n">
        <v>97</v>
      </c>
      <c r="C476" s="0" t="n">
        <v>35</v>
      </c>
      <c r="D476" s="0" t="n">
        <f aca="false">IF(AND(A476=B476,B476=C476),1,0)</f>
        <v>0</v>
      </c>
    </row>
    <row r="477" customFormat="false" ht="15.8" hidden="false" customHeight="false" outlineLevel="0" collapsed="false">
      <c r="A477" s="0" t="n">
        <v>43</v>
      </c>
      <c r="B477" s="0" t="n">
        <v>75</v>
      </c>
      <c r="C477" s="0" t="n">
        <v>96</v>
      </c>
      <c r="D477" s="0" t="n">
        <f aca="false">IF(AND(A477=B477,B477=C477),1,0)</f>
        <v>0</v>
      </c>
    </row>
    <row r="478" customFormat="false" ht="15.8" hidden="false" customHeight="false" outlineLevel="0" collapsed="false">
      <c r="A478" s="0" t="n">
        <v>69</v>
      </c>
      <c r="B478" s="0" t="n">
        <v>97</v>
      </c>
      <c r="C478" s="0" t="n">
        <v>34</v>
      </c>
      <c r="D478" s="0" t="n">
        <f aca="false">IF(AND(A478=B478,B478=C478),1,0)</f>
        <v>0</v>
      </c>
    </row>
    <row r="479" customFormat="false" ht="15.8" hidden="false" customHeight="false" outlineLevel="0" collapsed="false">
      <c r="A479" s="0" t="n">
        <v>35</v>
      </c>
      <c r="B479" s="0" t="n">
        <v>35</v>
      </c>
      <c r="C479" s="0" t="n">
        <v>35</v>
      </c>
      <c r="D479" s="0" t="n">
        <f aca="false">IF(AND(A479=B479,B479=C479),1,0)</f>
        <v>1</v>
      </c>
    </row>
    <row r="480" customFormat="false" ht="15.8" hidden="false" customHeight="false" outlineLevel="0" collapsed="false">
      <c r="A480" s="0" t="n">
        <v>44</v>
      </c>
      <c r="B480" s="0" t="n">
        <v>56</v>
      </c>
      <c r="C480" s="0" t="n">
        <v>59</v>
      </c>
      <c r="D480" s="0" t="n">
        <f aca="false">IF(AND(A480=B480,B480=C480),1,0)</f>
        <v>0</v>
      </c>
    </row>
    <row r="481" customFormat="false" ht="15.8" hidden="false" customHeight="false" outlineLevel="0" collapsed="false">
      <c r="A481" s="0" t="n">
        <v>80</v>
      </c>
      <c r="B481" s="0" t="n">
        <v>88</v>
      </c>
      <c r="C481" s="0" t="n">
        <v>89</v>
      </c>
      <c r="D481" s="0" t="n">
        <f aca="false">IF(AND(A481=B481,B481=C481),1,0)</f>
        <v>0</v>
      </c>
    </row>
    <row r="482" customFormat="false" ht="15.8" hidden="false" customHeight="false" outlineLevel="0" collapsed="false">
      <c r="A482" s="0" t="n">
        <v>92</v>
      </c>
      <c r="B482" s="0" t="n">
        <v>84</v>
      </c>
      <c r="C482" s="0" t="n">
        <v>46</v>
      </c>
      <c r="D482" s="0" t="n">
        <f aca="false">IF(AND(A482=B482,B482=C482),1,0)</f>
        <v>0</v>
      </c>
    </row>
    <row r="483" customFormat="false" ht="15.8" hidden="false" customHeight="false" outlineLevel="0" collapsed="false">
      <c r="A483" s="0" t="n">
        <v>76</v>
      </c>
      <c r="B483" s="0" t="n">
        <v>98</v>
      </c>
      <c r="C483" s="0" t="n">
        <v>54</v>
      </c>
      <c r="D483" s="0" t="n">
        <f aca="false">IF(AND(A483=B483,B483=C483),1,0)</f>
        <v>0</v>
      </c>
    </row>
    <row r="484" customFormat="false" ht="15.8" hidden="false" customHeight="false" outlineLevel="0" collapsed="false">
      <c r="A484" s="0" t="n">
        <v>32</v>
      </c>
      <c r="B484" s="0" t="n">
        <v>10</v>
      </c>
      <c r="C484" s="0" t="n">
        <v>68</v>
      </c>
      <c r="D484" s="0" t="n">
        <f aca="false">IF(AND(A484=B484,B484=C484),1,0)</f>
        <v>0</v>
      </c>
    </row>
    <row r="485" customFormat="false" ht="15.8" hidden="false" customHeight="false" outlineLevel="0" collapsed="false">
      <c r="A485" s="0" t="n">
        <v>73</v>
      </c>
      <c r="B485" s="0" t="n">
        <v>34</v>
      </c>
      <c r="C485" s="0" t="n">
        <v>99</v>
      </c>
      <c r="D485" s="0" t="n">
        <f aca="false">IF(AND(A485=B485,B485=C485),1,0)</f>
        <v>0</v>
      </c>
    </row>
    <row r="486" customFormat="false" ht="15.8" hidden="false" customHeight="false" outlineLevel="0" collapsed="false">
      <c r="A486" s="0" t="n">
        <v>41</v>
      </c>
      <c r="B486" s="0" t="n">
        <v>11</v>
      </c>
      <c r="C486" s="0" t="n">
        <v>11</v>
      </c>
      <c r="D486" s="0" t="n">
        <f aca="false">IF(AND(A486=B486,B486=C486),1,0)</f>
        <v>0</v>
      </c>
    </row>
    <row r="487" customFormat="false" ht="15.8" hidden="false" customHeight="false" outlineLevel="0" collapsed="false">
      <c r="A487" s="0" t="n">
        <v>38</v>
      </c>
      <c r="B487" s="0" t="n">
        <v>77</v>
      </c>
      <c r="C487" s="0" t="n">
        <v>78</v>
      </c>
      <c r="D487" s="0" t="n">
        <f aca="false">IF(AND(A487=B487,B487=C487),1,0)</f>
        <v>0</v>
      </c>
    </row>
    <row r="488" customFormat="false" ht="15.8" hidden="false" customHeight="false" outlineLevel="0" collapsed="false">
      <c r="A488" s="0" t="n">
        <v>53</v>
      </c>
      <c r="B488" s="0" t="n">
        <v>72</v>
      </c>
      <c r="C488" s="0" t="n">
        <v>28</v>
      </c>
      <c r="D488" s="0" t="n">
        <f aca="false">IF(AND(A488=B488,B488=C488),1,0)</f>
        <v>0</v>
      </c>
    </row>
    <row r="489" customFormat="false" ht="15.8" hidden="false" customHeight="false" outlineLevel="0" collapsed="false">
      <c r="A489" s="0" t="n">
        <v>63</v>
      </c>
      <c r="B489" s="0" t="n">
        <v>28</v>
      </c>
      <c r="C489" s="0" t="n">
        <v>69</v>
      </c>
      <c r="D489" s="0" t="n">
        <f aca="false">IF(AND(A489=B489,B489=C489),1,0)</f>
        <v>0</v>
      </c>
    </row>
    <row r="490" customFormat="false" ht="15.8" hidden="false" customHeight="false" outlineLevel="0" collapsed="false">
      <c r="A490" s="0" t="n">
        <v>17</v>
      </c>
      <c r="B490" s="0" t="n">
        <v>42</v>
      </c>
      <c r="C490" s="0" t="n">
        <v>99</v>
      </c>
      <c r="D490" s="0" t="n">
        <f aca="false">IF(AND(A490=B490,B490=C490),1,0)</f>
        <v>0</v>
      </c>
    </row>
    <row r="491" customFormat="false" ht="15.8" hidden="false" customHeight="false" outlineLevel="0" collapsed="false">
      <c r="A491" s="0" t="n">
        <v>19</v>
      </c>
      <c r="B491" s="0" t="n">
        <v>62</v>
      </c>
      <c r="C491" s="0" t="n">
        <v>41</v>
      </c>
      <c r="D491" s="0" t="n">
        <f aca="false">IF(AND(A491=B491,B491=C491),1,0)</f>
        <v>0</v>
      </c>
    </row>
    <row r="492" customFormat="false" ht="15.8" hidden="false" customHeight="false" outlineLevel="0" collapsed="false">
      <c r="A492" s="0" t="n">
        <v>16</v>
      </c>
      <c r="B492" s="0" t="n">
        <v>40</v>
      </c>
      <c r="C492" s="0" t="n">
        <v>77</v>
      </c>
      <c r="D492" s="0" t="n">
        <f aca="false">IF(AND(A492=B492,B492=C492),1,0)</f>
        <v>0</v>
      </c>
    </row>
    <row r="493" customFormat="false" ht="15.8" hidden="false" customHeight="false" outlineLevel="0" collapsed="false">
      <c r="A493" s="0" t="n">
        <v>27</v>
      </c>
      <c r="B493" s="0" t="n">
        <v>39</v>
      </c>
      <c r="C493" s="0" t="n">
        <v>66</v>
      </c>
      <c r="D493" s="0" t="n">
        <f aca="false">IF(AND(A493=B493,B493=C493),1,0)</f>
        <v>0</v>
      </c>
    </row>
    <row r="494" customFormat="false" ht="15.8" hidden="false" customHeight="false" outlineLevel="0" collapsed="false">
      <c r="A494" s="0" t="n">
        <v>87</v>
      </c>
      <c r="B494" s="0" t="n">
        <v>96</v>
      </c>
      <c r="C494" s="0" t="n">
        <v>29</v>
      </c>
      <c r="D494" s="0" t="n">
        <f aca="false">IF(AND(A494=B494,B494=C494),1,0)</f>
        <v>0</v>
      </c>
    </row>
    <row r="495" customFormat="false" ht="15.8" hidden="false" customHeight="false" outlineLevel="0" collapsed="false">
      <c r="A495" s="0" t="n">
        <v>59</v>
      </c>
      <c r="B495" s="0" t="n">
        <v>77</v>
      </c>
      <c r="C495" s="0" t="n">
        <v>45</v>
      </c>
      <c r="D495" s="0" t="n">
        <f aca="false">IF(AND(A495=B495,B495=C495),1,0)</f>
        <v>0</v>
      </c>
    </row>
    <row r="496" customFormat="false" ht="15.8" hidden="false" customHeight="false" outlineLevel="0" collapsed="false">
      <c r="A496" s="0" t="n">
        <v>72</v>
      </c>
      <c r="B496" s="0" t="n">
        <v>69</v>
      </c>
      <c r="C496" s="0" t="n">
        <v>40</v>
      </c>
      <c r="D496" s="0" t="n">
        <f aca="false">IF(AND(A496=B496,B496=C496),1,0)</f>
        <v>0</v>
      </c>
    </row>
    <row r="497" customFormat="false" ht="15.8" hidden="false" customHeight="false" outlineLevel="0" collapsed="false">
      <c r="A497" s="0" t="n">
        <v>91</v>
      </c>
      <c r="B497" s="0" t="n">
        <v>49</v>
      </c>
      <c r="C497" s="0" t="n">
        <v>27</v>
      </c>
      <c r="D497" s="0" t="n">
        <f aca="false">IF(AND(A497=B497,B497=C497),1,0)</f>
        <v>0</v>
      </c>
    </row>
    <row r="498" customFormat="false" ht="15.8" hidden="false" customHeight="false" outlineLevel="0" collapsed="false">
      <c r="A498" s="0" t="n">
        <v>74</v>
      </c>
      <c r="B498" s="0" t="n">
        <v>90</v>
      </c>
      <c r="C498" s="0" t="n">
        <v>34</v>
      </c>
      <c r="D498" s="0" t="n">
        <f aca="false">IF(AND(A498=B498,B498=C498),1,0)</f>
        <v>0</v>
      </c>
    </row>
    <row r="499" customFormat="false" ht="15.8" hidden="false" customHeight="false" outlineLevel="0" collapsed="false">
      <c r="A499" s="0" t="n">
        <v>16</v>
      </c>
      <c r="B499" s="0" t="n">
        <v>87</v>
      </c>
      <c r="C499" s="0" t="n">
        <v>13</v>
      </c>
      <c r="D499" s="0" t="n">
        <f aca="false">IF(AND(A499=B499,B499=C499),1,0)</f>
        <v>0</v>
      </c>
    </row>
    <row r="500" customFormat="false" ht="15.8" hidden="false" customHeight="false" outlineLevel="0" collapsed="false">
      <c r="A500" s="0" t="n">
        <v>40</v>
      </c>
      <c r="B500" s="0" t="n">
        <v>84</v>
      </c>
      <c r="C500" s="0" t="n">
        <v>15</v>
      </c>
      <c r="D500" s="0" t="n">
        <f aca="false">IF(AND(A500=B500,B500=C500),1,0)</f>
        <v>0</v>
      </c>
    </row>
    <row r="501" customFormat="false" ht="15.8" hidden="false" customHeight="false" outlineLevel="0" collapsed="false">
      <c r="A501" s="0" t="n">
        <v>75</v>
      </c>
      <c r="B501" s="0" t="n">
        <v>75</v>
      </c>
      <c r="C501" s="0" t="n">
        <v>75</v>
      </c>
      <c r="D501" s="0" t="n">
        <f aca="false">IF(AND(A501=B501,B501=C501),1,0)</f>
        <v>1</v>
      </c>
    </row>
    <row r="502" customFormat="false" ht="15.8" hidden="false" customHeight="false" outlineLevel="0" collapsed="false">
      <c r="A502" s="0" t="n">
        <v>34</v>
      </c>
      <c r="B502" s="0" t="n">
        <v>97</v>
      </c>
      <c r="C502" s="0" t="n">
        <v>61</v>
      </c>
      <c r="D502" s="0" t="n">
        <f aca="false">IF(AND(A502=B502,B502=C502),1,0)</f>
        <v>0</v>
      </c>
    </row>
    <row r="503" customFormat="false" ht="15.8" hidden="false" customHeight="false" outlineLevel="0" collapsed="false">
      <c r="A503" s="0" t="n">
        <v>35</v>
      </c>
      <c r="B503" s="0" t="n">
        <v>76</v>
      </c>
      <c r="C503" s="0" t="n">
        <v>44</v>
      </c>
      <c r="D503" s="0" t="n">
        <f aca="false">IF(AND(A503=B503,B503=C503),1,0)</f>
        <v>0</v>
      </c>
    </row>
    <row r="504" customFormat="false" ht="15.8" hidden="false" customHeight="false" outlineLevel="0" collapsed="false">
      <c r="A504" s="0" t="n">
        <v>87</v>
      </c>
      <c r="B504" s="0" t="n">
        <v>65</v>
      </c>
      <c r="C504" s="0" t="n">
        <v>28</v>
      </c>
      <c r="D504" s="0" t="n">
        <f aca="false">IF(AND(A504=B504,B504=C504),1,0)</f>
        <v>0</v>
      </c>
    </row>
    <row r="505" customFormat="false" ht="15.8" hidden="false" customHeight="false" outlineLevel="0" collapsed="false">
      <c r="A505" s="0" t="n">
        <v>20</v>
      </c>
      <c r="B505" s="0" t="n">
        <v>25</v>
      </c>
      <c r="C505" s="0" t="n">
        <v>26</v>
      </c>
      <c r="D505" s="0" t="n">
        <f aca="false">IF(AND(A505=B505,B505=C505),1,0)</f>
        <v>0</v>
      </c>
    </row>
    <row r="506" customFormat="false" ht="15.8" hidden="false" customHeight="false" outlineLevel="0" collapsed="false">
      <c r="A506" s="0" t="n">
        <v>83</v>
      </c>
      <c r="B506" s="0" t="n">
        <v>17</v>
      </c>
      <c r="C506" s="0" t="n">
        <v>44</v>
      </c>
      <c r="D506" s="0" t="n">
        <f aca="false">IF(AND(A506=B506,B506=C506),1,0)</f>
        <v>0</v>
      </c>
    </row>
    <row r="507" customFormat="false" ht="15.8" hidden="false" customHeight="false" outlineLevel="0" collapsed="false">
      <c r="A507" s="0" t="n">
        <v>37</v>
      </c>
      <c r="B507" s="0" t="n">
        <v>58</v>
      </c>
      <c r="C507" s="0" t="n">
        <v>85</v>
      </c>
      <c r="D507" s="0" t="n">
        <f aca="false">IF(AND(A507=B507,B507=C507),1,0)</f>
        <v>0</v>
      </c>
    </row>
    <row r="508" customFormat="false" ht="15.8" hidden="false" customHeight="false" outlineLevel="0" collapsed="false">
      <c r="A508" s="0" t="n">
        <v>72</v>
      </c>
      <c r="B508" s="0" t="n">
        <v>75</v>
      </c>
      <c r="C508" s="0" t="n">
        <v>12</v>
      </c>
      <c r="D508" s="0" t="n">
        <f aca="false">IF(AND(A508=B508,B508=C508),1,0)</f>
        <v>0</v>
      </c>
    </row>
    <row r="509" customFormat="false" ht="15.8" hidden="false" customHeight="false" outlineLevel="0" collapsed="false">
      <c r="A509" s="0" t="n">
        <v>30</v>
      </c>
      <c r="B509" s="0" t="n">
        <v>46</v>
      </c>
      <c r="C509" s="0" t="n">
        <v>30</v>
      </c>
      <c r="D509" s="0" t="n">
        <f aca="false">IF(AND(A509=B509,B509=C509),1,0)</f>
        <v>0</v>
      </c>
    </row>
    <row r="510" customFormat="false" ht="15.8" hidden="false" customHeight="false" outlineLevel="0" collapsed="false">
      <c r="A510" s="0" t="n">
        <v>90</v>
      </c>
      <c r="B510" s="0" t="n">
        <v>25</v>
      </c>
      <c r="C510" s="0" t="n">
        <v>31</v>
      </c>
      <c r="D510" s="0" t="n">
        <f aca="false">IF(AND(A510=B510,B510=C510),1,0)</f>
        <v>0</v>
      </c>
    </row>
    <row r="511" customFormat="false" ht="15.8" hidden="false" customHeight="false" outlineLevel="0" collapsed="false">
      <c r="A511" s="0" t="n">
        <v>76</v>
      </c>
      <c r="B511" s="0" t="n">
        <v>34</v>
      </c>
      <c r="C511" s="0" t="n">
        <v>97</v>
      </c>
      <c r="D511" s="0" t="n">
        <f aca="false">IF(AND(A511=B511,B511=C511),1,0)</f>
        <v>0</v>
      </c>
    </row>
    <row r="512" customFormat="false" ht="15.8" hidden="false" customHeight="false" outlineLevel="0" collapsed="false">
      <c r="A512" s="0" t="n">
        <v>39</v>
      </c>
      <c r="B512" s="0" t="n">
        <v>43</v>
      </c>
      <c r="C512" s="0" t="n">
        <v>12</v>
      </c>
      <c r="D512" s="0" t="n">
        <f aca="false">IF(AND(A512=B512,B512=C512),1,0)</f>
        <v>0</v>
      </c>
    </row>
    <row r="513" customFormat="false" ht="15.8" hidden="false" customHeight="false" outlineLevel="0" collapsed="false">
      <c r="A513" s="0" t="n">
        <v>65</v>
      </c>
      <c r="B513" s="0" t="n">
        <v>48</v>
      </c>
      <c r="C513" s="0" t="n">
        <v>17</v>
      </c>
      <c r="D513" s="0" t="n">
        <f aca="false">IF(AND(A513=B513,B513=C513),1,0)</f>
        <v>0</v>
      </c>
    </row>
    <row r="514" customFormat="false" ht="15.8" hidden="false" customHeight="false" outlineLevel="0" collapsed="false">
      <c r="A514" s="0" t="n">
        <v>77</v>
      </c>
      <c r="B514" s="0" t="n">
        <v>78</v>
      </c>
      <c r="C514" s="0" t="n">
        <v>26</v>
      </c>
      <c r="D514" s="0" t="n">
        <f aca="false">IF(AND(A514=B514,B514=C514),1,0)</f>
        <v>0</v>
      </c>
    </row>
    <row r="515" customFormat="false" ht="15.8" hidden="false" customHeight="false" outlineLevel="0" collapsed="false">
      <c r="A515" s="0" t="n">
        <v>29</v>
      </c>
      <c r="B515" s="0" t="n">
        <v>54</v>
      </c>
      <c r="C515" s="0" t="n">
        <v>11</v>
      </c>
      <c r="D515" s="0" t="n">
        <f aca="false">IF(AND(A515=B515,B515=C515),1,0)</f>
        <v>0</v>
      </c>
    </row>
    <row r="516" customFormat="false" ht="15.8" hidden="false" customHeight="false" outlineLevel="0" collapsed="false">
      <c r="A516" s="0" t="n">
        <v>73</v>
      </c>
      <c r="B516" s="0" t="n">
        <v>27</v>
      </c>
      <c r="C516" s="0" t="n">
        <v>26</v>
      </c>
      <c r="D516" s="0" t="n">
        <f aca="false">IF(AND(A516=B516,B516=C516),1,0)</f>
        <v>0</v>
      </c>
    </row>
    <row r="517" customFormat="false" ht="15.8" hidden="false" customHeight="false" outlineLevel="0" collapsed="false">
      <c r="A517" s="0" t="n">
        <v>68</v>
      </c>
      <c r="B517" s="0" t="n">
        <v>44</v>
      </c>
      <c r="C517" s="0" t="n">
        <v>62</v>
      </c>
      <c r="D517" s="0" t="n">
        <f aca="false">IF(AND(A517=B517,B517=C517),1,0)</f>
        <v>0</v>
      </c>
    </row>
    <row r="518" customFormat="false" ht="15.8" hidden="false" customHeight="false" outlineLevel="0" collapsed="false">
      <c r="A518" s="0" t="n">
        <v>94</v>
      </c>
      <c r="B518" s="0" t="n">
        <v>24</v>
      </c>
      <c r="C518" s="0" t="n">
        <v>69</v>
      </c>
      <c r="D518" s="0" t="n">
        <f aca="false">IF(AND(A518=B518,B518=C518),1,0)</f>
        <v>0</v>
      </c>
    </row>
    <row r="519" customFormat="false" ht="15.8" hidden="false" customHeight="false" outlineLevel="0" collapsed="false">
      <c r="A519" s="0" t="n">
        <v>13</v>
      </c>
      <c r="B519" s="0" t="n">
        <v>82</v>
      </c>
      <c r="C519" s="0" t="n">
        <v>63</v>
      </c>
      <c r="D519" s="0" t="n">
        <f aca="false">IF(AND(A519=B519,B519=C519),1,0)</f>
        <v>0</v>
      </c>
    </row>
    <row r="520" customFormat="false" ht="15.8" hidden="false" customHeight="false" outlineLevel="0" collapsed="false">
      <c r="A520" s="0" t="n">
        <v>27</v>
      </c>
      <c r="B520" s="0" t="n">
        <v>71</v>
      </c>
      <c r="C520" s="0" t="n">
        <v>44</v>
      </c>
      <c r="D520" s="0" t="n">
        <f aca="false">IF(AND(A520=B520,B520=C520),1,0)</f>
        <v>0</v>
      </c>
    </row>
    <row r="521" customFormat="false" ht="15.8" hidden="false" customHeight="false" outlineLevel="0" collapsed="false">
      <c r="A521" s="0" t="n">
        <v>82</v>
      </c>
      <c r="B521" s="0" t="n">
        <v>67</v>
      </c>
      <c r="C521" s="0" t="n">
        <v>24</v>
      </c>
      <c r="D521" s="0" t="n">
        <f aca="false">IF(AND(A521=B521,B521=C521),1,0)</f>
        <v>0</v>
      </c>
    </row>
    <row r="522" customFormat="false" ht="15.8" hidden="false" customHeight="false" outlineLevel="0" collapsed="false">
      <c r="A522" s="0" t="n">
        <v>65</v>
      </c>
      <c r="B522" s="0" t="n">
        <v>23</v>
      </c>
      <c r="C522" s="0" t="n">
        <v>61</v>
      </c>
      <c r="D522" s="0" t="n">
        <f aca="false">IF(AND(A522=B522,B522=C522),1,0)</f>
        <v>0</v>
      </c>
    </row>
    <row r="523" customFormat="false" ht="15.8" hidden="false" customHeight="false" outlineLevel="0" collapsed="false">
      <c r="A523" s="0" t="n">
        <v>70</v>
      </c>
      <c r="B523" s="0" t="n">
        <v>40</v>
      </c>
      <c r="C523" s="0" t="n">
        <v>45</v>
      </c>
      <c r="D523" s="0" t="n">
        <f aca="false">IF(AND(A523=B523,B523=C523),1,0)</f>
        <v>0</v>
      </c>
    </row>
    <row r="524" customFormat="false" ht="15.8" hidden="false" customHeight="false" outlineLevel="0" collapsed="false">
      <c r="A524" s="0" t="n">
        <v>84</v>
      </c>
      <c r="B524" s="0" t="n">
        <v>32</v>
      </c>
      <c r="C524" s="0" t="n">
        <v>97</v>
      </c>
      <c r="D524" s="0" t="n">
        <f aca="false">IF(AND(A524=B524,B524=C524),1,0)</f>
        <v>0</v>
      </c>
    </row>
    <row r="525" customFormat="false" ht="15.8" hidden="false" customHeight="false" outlineLevel="0" collapsed="false">
      <c r="A525" s="0" t="n">
        <v>95</v>
      </c>
      <c r="B525" s="0" t="n">
        <v>81</v>
      </c>
      <c r="C525" s="0" t="n">
        <v>12</v>
      </c>
      <c r="D525" s="0" t="n">
        <f aca="false">IF(AND(A525=B525,B525=C525),1,0)</f>
        <v>0</v>
      </c>
    </row>
    <row r="526" customFormat="false" ht="15.8" hidden="false" customHeight="false" outlineLevel="0" collapsed="false">
      <c r="A526" s="0" t="n">
        <v>85</v>
      </c>
      <c r="B526" s="0" t="n">
        <v>16</v>
      </c>
      <c r="C526" s="0" t="n">
        <v>44</v>
      </c>
      <c r="D526" s="0" t="n">
        <f aca="false">IF(AND(A526=B526,B526=C526),1,0)</f>
        <v>0</v>
      </c>
    </row>
    <row r="527" customFormat="false" ht="15.8" hidden="false" customHeight="false" outlineLevel="0" collapsed="false">
      <c r="A527" s="0" t="n">
        <v>27</v>
      </c>
      <c r="B527" s="0" t="n">
        <v>35</v>
      </c>
      <c r="C527" s="0" t="n">
        <v>36</v>
      </c>
      <c r="D527" s="0" t="n">
        <f aca="false">IF(AND(A527=B527,B527=C527),1,0)</f>
        <v>0</v>
      </c>
    </row>
    <row r="528" customFormat="false" ht="15.8" hidden="false" customHeight="false" outlineLevel="0" collapsed="false">
      <c r="A528" s="0" t="n">
        <v>91</v>
      </c>
      <c r="B528" s="0" t="n">
        <v>15</v>
      </c>
      <c r="C528" s="0" t="n">
        <v>10</v>
      </c>
      <c r="D528" s="0" t="n">
        <f aca="false">IF(AND(A528=B528,B528=C528),1,0)</f>
        <v>0</v>
      </c>
    </row>
    <row r="529" customFormat="false" ht="15.8" hidden="false" customHeight="false" outlineLevel="0" collapsed="false">
      <c r="A529" s="0" t="n">
        <v>80</v>
      </c>
      <c r="B529" s="0" t="n">
        <v>29</v>
      </c>
      <c r="C529" s="0" t="n">
        <v>34</v>
      </c>
      <c r="D529" s="0" t="n">
        <f aca="false">IF(AND(A529=B529,B529=C529),1,0)</f>
        <v>0</v>
      </c>
    </row>
    <row r="530" customFormat="false" ht="15.8" hidden="false" customHeight="false" outlineLevel="0" collapsed="false">
      <c r="A530" s="0" t="n">
        <v>90</v>
      </c>
      <c r="B530" s="0" t="n">
        <v>85</v>
      </c>
      <c r="C530" s="0" t="n">
        <v>35</v>
      </c>
      <c r="D530" s="0" t="n">
        <f aca="false">IF(AND(A530=B530,B530=C530),1,0)</f>
        <v>0</v>
      </c>
    </row>
    <row r="531" customFormat="false" ht="15.8" hidden="false" customHeight="false" outlineLevel="0" collapsed="false">
      <c r="A531" s="0" t="n">
        <v>23</v>
      </c>
      <c r="B531" s="0" t="n">
        <v>73</v>
      </c>
      <c r="C531" s="0" t="n">
        <v>46</v>
      </c>
      <c r="D531" s="0" t="n">
        <f aca="false">IF(AND(A531=B531,B531=C531),1,0)</f>
        <v>0</v>
      </c>
    </row>
    <row r="532" customFormat="false" ht="15.8" hidden="false" customHeight="false" outlineLevel="0" collapsed="false">
      <c r="A532" s="0" t="n">
        <v>60</v>
      </c>
      <c r="B532" s="0" t="n">
        <v>40</v>
      </c>
      <c r="C532" s="0" t="n">
        <v>53</v>
      </c>
      <c r="D532" s="0" t="n">
        <f aca="false">IF(AND(A532=B532,B532=C532),1,0)</f>
        <v>0</v>
      </c>
    </row>
    <row r="533" customFormat="false" ht="15.8" hidden="false" customHeight="false" outlineLevel="0" collapsed="false">
      <c r="A533" s="0" t="n">
        <v>55</v>
      </c>
      <c r="B533" s="0" t="n">
        <v>10</v>
      </c>
      <c r="C533" s="0" t="n">
        <v>67</v>
      </c>
      <c r="D533" s="0" t="n">
        <f aca="false">IF(AND(A533=B533,B533=C533),1,0)</f>
        <v>0</v>
      </c>
    </row>
    <row r="534" customFormat="false" ht="15.8" hidden="false" customHeight="false" outlineLevel="0" collapsed="false">
      <c r="A534" s="0" t="n">
        <v>39</v>
      </c>
      <c r="B534" s="0" t="n">
        <v>99</v>
      </c>
      <c r="C534" s="0" t="n">
        <v>34</v>
      </c>
      <c r="D534" s="0" t="n">
        <f aca="false">IF(AND(A534=B534,B534=C534),1,0)</f>
        <v>0</v>
      </c>
    </row>
    <row r="535" customFormat="false" ht="15.8" hidden="false" customHeight="false" outlineLevel="0" collapsed="false">
      <c r="A535" s="0" t="n">
        <v>81</v>
      </c>
      <c r="B535" s="0" t="n">
        <v>89</v>
      </c>
      <c r="C535" s="0" t="n">
        <v>57</v>
      </c>
      <c r="D535" s="0" t="n">
        <f aca="false">IF(AND(A535=B535,B535=C535),1,0)</f>
        <v>0</v>
      </c>
    </row>
    <row r="536" customFormat="false" ht="15.8" hidden="false" customHeight="false" outlineLevel="0" collapsed="false">
      <c r="A536" s="0" t="n">
        <v>72</v>
      </c>
      <c r="B536" s="0" t="n">
        <v>18</v>
      </c>
      <c r="C536" s="0" t="n">
        <v>90</v>
      </c>
      <c r="D536" s="0" t="n">
        <f aca="false">IF(AND(A536=B536,B536=C536),1,0)</f>
        <v>0</v>
      </c>
    </row>
    <row r="537" customFormat="false" ht="15.8" hidden="false" customHeight="false" outlineLevel="0" collapsed="false">
      <c r="A537" s="0" t="n">
        <v>69</v>
      </c>
      <c r="B537" s="0" t="n">
        <v>11</v>
      </c>
      <c r="C537" s="0" t="n">
        <v>79</v>
      </c>
      <c r="D537" s="0" t="n">
        <f aca="false">IF(AND(A537=B537,B537=C537),1,0)</f>
        <v>0</v>
      </c>
    </row>
    <row r="538" customFormat="false" ht="15.8" hidden="false" customHeight="false" outlineLevel="0" collapsed="false">
      <c r="A538" s="0" t="n">
        <v>68</v>
      </c>
      <c r="B538" s="0" t="n">
        <v>34</v>
      </c>
      <c r="C538" s="0" t="n">
        <v>31</v>
      </c>
      <c r="D538" s="0" t="n">
        <f aca="false">IF(AND(A538=B538,B538=C538),1,0)</f>
        <v>0</v>
      </c>
    </row>
    <row r="539" customFormat="false" ht="15.8" hidden="false" customHeight="false" outlineLevel="0" collapsed="false">
      <c r="A539" s="0" t="n">
        <v>11</v>
      </c>
      <c r="B539" s="0" t="n">
        <v>86</v>
      </c>
      <c r="C539" s="0" t="n">
        <v>43</v>
      </c>
      <c r="D539" s="0" t="n">
        <f aca="false">IF(AND(A539=B539,B539=C539),1,0)</f>
        <v>0</v>
      </c>
    </row>
    <row r="540" customFormat="false" ht="15.8" hidden="false" customHeight="false" outlineLevel="0" collapsed="false">
      <c r="A540" s="0" t="n">
        <v>56</v>
      </c>
      <c r="B540" s="0" t="n">
        <v>12</v>
      </c>
      <c r="C540" s="0" t="n">
        <v>47</v>
      </c>
      <c r="D540" s="0" t="n">
        <f aca="false">IF(AND(A540=B540,B540=C540),1,0)</f>
        <v>0</v>
      </c>
    </row>
    <row r="541" customFormat="false" ht="15.8" hidden="false" customHeight="false" outlineLevel="0" collapsed="false">
      <c r="A541" s="0" t="n">
        <v>94</v>
      </c>
      <c r="B541" s="0" t="n">
        <v>90</v>
      </c>
      <c r="C541" s="0" t="n">
        <v>99</v>
      </c>
      <c r="D541" s="0" t="n">
        <f aca="false">IF(AND(A541=B541,B541=C541),1,0)</f>
        <v>0</v>
      </c>
    </row>
    <row r="542" customFormat="false" ht="15.8" hidden="false" customHeight="false" outlineLevel="0" collapsed="false">
      <c r="A542" s="0" t="n">
        <v>48</v>
      </c>
      <c r="B542" s="0" t="n">
        <v>102</v>
      </c>
      <c r="C542" s="0" t="n">
        <v>90</v>
      </c>
      <c r="D542" s="0" t="n">
        <f aca="false">IF(AND(A542=B542,B542=C542),1,0)</f>
        <v>0</v>
      </c>
    </row>
    <row r="543" customFormat="false" ht="15.8" hidden="false" customHeight="false" outlineLevel="0" collapsed="false">
      <c r="A543" s="0" t="n">
        <v>39</v>
      </c>
      <c r="B543" s="0" t="n">
        <v>86</v>
      </c>
      <c r="C543" s="0" t="n">
        <v>38</v>
      </c>
      <c r="D543" s="0" t="n">
        <f aca="false">IF(AND(A543=B543,B543=C543),1,0)</f>
        <v>0</v>
      </c>
    </row>
    <row r="544" customFormat="false" ht="15.8" hidden="false" customHeight="false" outlineLevel="0" collapsed="false">
      <c r="A544" s="0" t="n">
        <v>31</v>
      </c>
      <c r="B544" s="0" t="n">
        <v>97</v>
      </c>
      <c r="C544" s="0" t="n">
        <v>19</v>
      </c>
      <c r="D544" s="0" t="n">
        <f aca="false">IF(AND(A544=B544,B544=C544),1,0)</f>
        <v>0</v>
      </c>
    </row>
    <row r="545" customFormat="false" ht="15.8" hidden="false" customHeight="false" outlineLevel="0" collapsed="false">
      <c r="A545" s="0" t="n">
        <v>11</v>
      </c>
      <c r="B545" s="0" t="n">
        <v>42</v>
      </c>
      <c r="C545" s="0" t="n">
        <v>55</v>
      </c>
      <c r="D545" s="0" t="n">
        <f aca="false">IF(AND(A545=B545,B545=C545),1,0)</f>
        <v>0</v>
      </c>
    </row>
    <row r="546" customFormat="false" ht="15.8" hidden="false" customHeight="false" outlineLevel="0" collapsed="false">
      <c r="A546" s="0" t="n">
        <v>61</v>
      </c>
      <c r="B546" s="0" t="n">
        <v>91</v>
      </c>
      <c r="C546" s="0" t="n">
        <v>12</v>
      </c>
      <c r="D546" s="0" t="n">
        <f aca="false">IF(AND(A546=B546,B546=C546),1,0)</f>
        <v>0</v>
      </c>
    </row>
    <row r="547" customFormat="false" ht="15.8" hidden="false" customHeight="false" outlineLevel="0" collapsed="false">
      <c r="A547" s="0" t="n">
        <v>76</v>
      </c>
      <c r="B547" s="0" t="n">
        <v>15</v>
      </c>
      <c r="C547" s="0" t="n">
        <v>48</v>
      </c>
      <c r="D547" s="0" t="n">
        <f aca="false">IF(AND(A547=B547,B547=C547),1,0)</f>
        <v>0</v>
      </c>
    </row>
    <row r="548" customFormat="false" ht="15.8" hidden="false" customHeight="false" outlineLevel="0" collapsed="false">
      <c r="A548" s="0" t="n">
        <v>68</v>
      </c>
      <c r="B548" s="0" t="n">
        <v>89</v>
      </c>
      <c r="C548" s="0" t="n">
        <v>54</v>
      </c>
      <c r="D548" s="0" t="n">
        <f aca="false">IF(AND(A548=B548,B548=C548),1,0)</f>
        <v>0</v>
      </c>
    </row>
    <row r="549" customFormat="false" ht="15.8" hidden="false" customHeight="false" outlineLevel="0" collapsed="false">
      <c r="A549" s="0" t="n">
        <v>70</v>
      </c>
      <c r="B549" s="0" t="n">
        <v>44</v>
      </c>
      <c r="C549" s="0" t="n">
        <v>86</v>
      </c>
      <c r="D549" s="0" t="n">
        <f aca="false">IF(AND(A549=B549,B549=C549),1,0)</f>
        <v>0</v>
      </c>
    </row>
    <row r="550" customFormat="false" ht="15.8" hidden="false" customHeight="false" outlineLevel="0" collapsed="false">
      <c r="A550" s="0" t="n">
        <v>85</v>
      </c>
      <c r="B550" s="0" t="n">
        <v>94</v>
      </c>
      <c r="C550" s="0" t="n">
        <v>13</v>
      </c>
      <c r="D550" s="0" t="n">
        <f aca="false">IF(AND(A550=B550,B550=C550),1,0)</f>
        <v>0</v>
      </c>
    </row>
    <row r="551" customFormat="false" ht="15.8" hidden="false" customHeight="false" outlineLevel="0" collapsed="false">
      <c r="A551" s="0" t="n">
        <v>17</v>
      </c>
      <c r="B551" s="0" t="n">
        <v>80</v>
      </c>
      <c r="C551" s="0" t="n">
        <v>10</v>
      </c>
      <c r="D551" s="0" t="n">
        <f aca="false">IF(AND(A551=B551,B551=C551),1,0)</f>
        <v>0</v>
      </c>
    </row>
    <row r="552" customFormat="false" ht="15.8" hidden="false" customHeight="false" outlineLevel="0" collapsed="false">
      <c r="A552" s="0" t="n">
        <v>96</v>
      </c>
      <c r="B552" s="0" t="n">
        <v>85</v>
      </c>
      <c r="C552" s="0" t="n">
        <v>47</v>
      </c>
      <c r="D552" s="0" t="n">
        <f aca="false">IF(AND(A552=B552,B552=C552),1,0)</f>
        <v>0</v>
      </c>
    </row>
    <row r="553" customFormat="false" ht="15.8" hidden="false" customHeight="false" outlineLevel="0" collapsed="false">
      <c r="A553" s="0" t="n">
        <v>75</v>
      </c>
      <c r="B553" s="0" t="n">
        <v>71</v>
      </c>
      <c r="C553" s="0" t="n">
        <v>36</v>
      </c>
      <c r="D553" s="0" t="n">
        <f aca="false">IF(AND(A553=B553,B553=C553),1,0)</f>
        <v>0</v>
      </c>
    </row>
    <row r="554" customFormat="false" ht="15.8" hidden="false" customHeight="false" outlineLevel="0" collapsed="false">
      <c r="A554" s="0" t="n">
        <v>23</v>
      </c>
      <c r="B554" s="0" t="n">
        <v>21</v>
      </c>
      <c r="C554" s="0" t="n">
        <v>29</v>
      </c>
      <c r="D554" s="0" t="n">
        <f aca="false">IF(AND(A554=B554,B554=C554),1,0)</f>
        <v>0</v>
      </c>
    </row>
    <row r="555" customFormat="false" ht="15.8" hidden="false" customHeight="false" outlineLevel="0" collapsed="false">
      <c r="A555" s="0" t="n">
        <v>31</v>
      </c>
      <c r="B555" s="0" t="n">
        <v>91</v>
      </c>
      <c r="C555" s="0" t="n">
        <v>17</v>
      </c>
      <c r="D555" s="0" t="n">
        <f aca="false">IF(AND(A555=B555,B555=C555),1,0)</f>
        <v>0</v>
      </c>
    </row>
    <row r="556" customFormat="false" ht="15.8" hidden="false" customHeight="false" outlineLevel="0" collapsed="false">
      <c r="A556" s="0" t="n">
        <v>41</v>
      </c>
      <c r="B556" s="0" t="n">
        <v>12</v>
      </c>
      <c r="C556" s="0" t="n">
        <v>82</v>
      </c>
      <c r="D556" s="0" t="n">
        <f aca="false">IF(AND(A556=B556,B556=C556),1,0)</f>
        <v>0</v>
      </c>
    </row>
    <row r="557" customFormat="false" ht="15.8" hidden="false" customHeight="false" outlineLevel="0" collapsed="false">
      <c r="A557" s="0" t="n">
        <v>95</v>
      </c>
      <c r="B557" s="0" t="n">
        <v>69</v>
      </c>
      <c r="C557" s="0" t="n">
        <v>43</v>
      </c>
      <c r="D557" s="0" t="n">
        <f aca="false">IF(AND(A557=B557,B557=C557),1,0)</f>
        <v>0</v>
      </c>
    </row>
    <row r="558" customFormat="false" ht="15.8" hidden="false" customHeight="false" outlineLevel="0" collapsed="false">
      <c r="A558" s="0" t="n">
        <v>89</v>
      </c>
      <c r="B558" s="0" t="n">
        <v>20</v>
      </c>
      <c r="C558" s="0" t="n">
        <v>54</v>
      </c>
      <c r="D558" s="0" t="n">
        <f aca="false">IF(AND(A558=B558,B558=C558),1,0)</f>
        <v>0</v>
      </c>
    </row>
    <row r="559" customFormat="false" ht="15.8" hidden="false" customHeight="false" outlineLevel="0" collapsed="false">
      <c r="A559" s="0" t="n">
        <v>72</v>
      </c>
      <c r="B559" s="0" t="n">
        <v>41</v>
      </c>
      <c r="C559" s="0" t="n">
        <v>88</v>
      </c>
      <c r="D559" s="0" t="n">
        <f aca="false">IF(AND(A559=B559,B559=C559),1,0)</f>
        <v>0</v>
      </c>
    </row>
    <row r="560" customFormat="false" ht="15.8" hidden="false" customHeight="false" outlineLevel="0" collapsed="false">
      <c r="A560" s="0" t="n">
        <v>19</v>
      </c>
      <c r="B560" s="0" t="n">
        <v>28</v>
      </c>
      <c r="C560" s="0" t="n">
        <v>14</v>
      </c>
      <c r="D560" s="0" t="n">
        <f aca="false">IF(AND(A560=B560,B560=C560),1,0)</f>
        <v>0</v>
      </c>
    </row>
    <row r="561" customFormat="false" ht="15.8" hidden="false" customHeight="false" outlineLevel="0" collapsed="false">
      <c r="A561" s="0" t="n">
        <v>32</v>
      </c>
      <c r="B561" s="0" t="n">
        <v>47</v>
      </c>
      <c r="C561" s="0" t="n">
        <v>51</v>
      </c>
      <c r="D561" s="0" t="n">
        <f aca="false">IF(AND(A561=B561,B561=C561),1,0)</f>
        <v>0</v>
      </c>
    </row>
    <row r="562" customFormat="false" ht="15.8" hidden="false" customHeight="false" outlineLevel="0" collapsed="false">
      <c r="A562" s="0" t="n">
        <v>87</v>
      </c>
      <c r="B562" s="0" t="n">
        <v>12</v>
      </c>
      <c r="C562" s="0" t="n">
        <v>83</v>
      </c>
      <c r="D562" s="0" t="n">
        <f aca="false">IF(AND(A562=B562,B562=C562),1,0)</f>
        <v>0</v>
      </c>
    </row>
    <row r="563" customFormat="false" ht="15.8" hidden="false" customHeight="false" outlineLevel="0" collapsed="false">
      <c r="A563" s="0" t="n">
        <v>56</v>
      </c>
      <c r="B563" s="0" t="n">
        <v>80</v>
      </c>
      <c r="C563" s="0" t="n">
        <v>94</v>
      </c>
      <c r="D563" s="0" t="n">
        <f aca="false">IF(AND(A563=B563,B563=C563),1,0)</f>
        <v>0</v>
      </c>
    </row>
    <row r="564" customFormat="false" ht="15.8" hidden="false" customHeight="false" outlineLevel="0" collapsed="false">
      <c r="A564" s="0" t="n">
        <v>43</v>
      </c>
      <c r="B564" s="0" t="n">
        <v>89</v>
      </c>
      <c r="C564" s="0" t="n">
        <v>68</v>
      </c>
      <c r="D564" s="0" t="n">
        <f aca="false">IF(AND(A564=B564,B564=C564),1,0)</f>
        <v>0</v>
      </c>
    </row>
    <row r="565" customFormat="false" ht="15.8" hidden="false" customHeight="false" outlineLevel="0" collapsed="false">
      <c r="A565" s="0" t="n">
        <v>71</v>
      </c>
      <c r="B565" s="0" t="n">
        <v>77</v>
      </c>
      <c r="C565" s="0" t="n">
        <v>55</v>
      </c>
      <c r="D565" s="0" t="n">
        <f aca="false">IF(AND(A565=B565,B565=C565),1,0)</f>
        <v>0</v>
      </c>
    </row>
    <row r="566" customFormat="false" ht="15.8" hidden="false" customHeight="false" outlineLevel="0" collapsed="false">
      <c r="A566" s="0" t="n">
        <v>97</v>
      </c>
      <c r="B566" s="0" t="n">
        <v>88</v>
      </c>
      <c r="C566" s="0" t="n">
        <v>30</v>
      </c>
      <c r="D566" s="0" t="n">
        <f aca="false">IF(AND(A566=B566,B566=C566),1,0)</f>
        <v>0</v>
      </c>
    </row>
    <row r="567" customFormat="false" ht="15.8" hidden="false" customHeight="false" outlineLevel="0" collapsed="false">
      <c r="A567" s="0" t="n">
        <v>72</v>
      </c>
      <c r="B567" s="0" t="n">
        <v>75</v>
      </c>
      <c r="C567" s="0" t="n">
        <v>72</v>
      </c>
      <c r="D567" s="0" t="n">
        <f aca="false">IF(AND(A567=B567,B567=C567),1,0)</f>
        <v>0</v>
      </c>
    </row>
    <row r="568" customFormat="false" ht="15.8" hidden="false" customHeight="false" outlineLevel="0" collapsed="false">
      <c r="A568" s="0" t="n">
        <v>96</v>
      </c>
      <c r="B568" s="0" t="n">
        <v>88</v>
      </c>
      <c r="C568" s="0" t="n">
        <v>39</v>
      </c>
      <c r="D568" s="0" t="n">
        <f aca="false">IF(AND(A568=B568,B568=C568),1,0)</f>
        <v>0</v>
      </c>
    </row>
    <row r="569" customFormat="false" ht="15.8" hidden="false" customHeight="false" outlineLevel="0" collapsed="false">
      <c r="A569" s="0" t="n">
        <v>39</v>
      </c>
      <c r="B569" s="0" t="n">
        <v>23</v>
      </c>
      <c r="C569" s="0" t="n">
        <v>72</v>
      </c>
      <c r="D569" s="0" t="n">
        <f aca="false">IF(AND(A569=B569,B569=C569),1,0)</f>
        <v>0</v>
      </c>
    </row>
    <row r="570" customFormat="false" ht="15.8" hidden="false" customHeight="false" outlineLevel="0" collapsed="false">
      <c r="A570" s="0" t="n">
        <v>32</v>
      </c>
      <c r="B570" s="0" t="n">
        <v>42</v>
      </c>
      <c r="C570" s="0" t="n">
        <v>55</v>
      </c>
      <c r="D570" s="0" t="n">
        <f aca="false">IF(AND(A570=B570,B570=C570),1,0)</f>
        <v>0</v>
      </c>
    </row>
    <row r="571" customFormat="false" ht="15.8" hidden="false" customHeight="false" outlineLevel="0" collapsed="false">
      <c r="A571" s="0" t="n">
        <v>66</v>
      </c>
      <c r="B571" s="0" t="n">
        <v>77</v>
      </c>
      <c r="C571" s="0" t="n">
        <v>72</v>
      </c>
      <c r="D571" s="0" t="n">
        <f aca="false">IF(AND(A571=B571,B571=C571),1,0)</f>
        <v>0</v>
      </c>
    </row>
    <row r="572" customFormat="false" ht="15.8" hidden="false" customHeight="false" outlineLevel="0" collapsed="false">
      <c r="A572" s="0" t="n">
        <v>74</v>
      </c>
      <c r="B572" s="0" t="n">
        <v>11</v>
      </c>
      <c r="C572" s="0" t="n">
        <v>56</v>
      </c>
      <c r="D572" s="0" t="n">
        <f aca="false">IF(AND(A572=B572,B572=C572),1,0)</f>
        <v>0</v>
      </c>
    </row>
    <row r="573" customFormat="false" ht="15.8" hidden="false" customHeight="false" outlineLevel="0" collapsed="false">
      <c r="A573" s="0" t="n">
        <v>87</v>
      </c>
      <c r="B573" s="0" t="n">
        <v>48</v>
      </c>
      <c r="C573" s="0" t="n">
        <v>70</v>
      </c>
      <c r="D573" s="0" t="n">
        <f aca="false">IF(AND(A573=B573,B573=C573),1,0)</f>
        <v>0</v>
      </c>
    </row>
    <row r="574" customFormat="false" ht="15.8" hidden="false" customHeight="false" outlineLevel="0" collapsed="false">
      <c r="A574" s="0" t="n">
        <v>30</v>
      </c>
      <c r="B574" s="0" t="n">
        <v>49</v>
      </c>
      <c r="C574" s="0" t="n">
        <v>91</v>
      </c>
      <c r="D574" s="0" t="n">
        <f aca="false">IF(AND(A574=B574,B574=C574),1,0)</f>
        <v>0</v>
      </c>
    </row>
    <row r="575" customFormat="false" ht="15.8" hidden="false" customHeight="false" outlineLevel="0" collapsed="false">
      <c r="A575" s="0" t="n">
        <v>81</v>
      </c>
      <c r="B575" s="0" t="n">
        <v>19</v>
      </c>
      <c r="C575" s="0" t="n">
        <v>90</v>
      </c>
      <c r="D575" s="0" t="n">
        <f aca="false">IF(AND(A575=B575,B575=C575),1,0)</f>
        <v>0</v>
      </c>
    </row>
    <row r="576" customFormat="false" ht="15.8" hidden="false" customHeight="false" outlineLevel="0" collapsed="false">
      <c r="A576" s="0" t="n">
        <v>71</v>
      </c>
      <c r="B576" s="0" t="n">
        <v>31</v>
      </c>
      <c r="C576" s="0" t="n">
        <v>69</v>
      </c>
      <c r="D576" s="0" t="n">
        <f aca="false">IF(AND(A576=B576,B576=C576),1,0)</f>
        <v>0</v>
      </c>
    </row>
    <row r="577" customFormat="false" ht="15.8" hidden="false" customHeight="false" outlineLevel="0" collapsed="false">
      <c r="A577" s="0" t="n">
        <v>53</v>
      </c>
      <c r="B577" s="0" t="n">
        <v>81</v>
      </c>
      <c r="C577" s="0" t="n">
        <v>92</v>
      </c>
      <c r="D577" s="0" t="n">
        <f aca="false">IF(AND(A577=B577,B577=C577),1,0)</f>
        <v>0</v>
      </c>
    </row>
    <row r="578" customFormat="false" ht="15.8" hidden="false" customHeight="false" outlineLevel="0" collapsed="false">
      <c r="A578" s="0" t="n">
        <v>83</v>
      </c>
      <c r="B578" s="0" t="n">
        <v>10</v>
      </c>
      <c r="C578" s="0" t="n">
        <v>64</v>
      </c>
      <c r="D578" s="0" t="n">
        <f aca="false">IF(AND(A578=B578,B578=C578),1,0)</f>
        <v>0</v>
      </c>
    </row>
    <row r="579" customFormat="false" ht="15.8" hidden="false" customHeight="false" outlineLevel="0" collapsed="false">
      <c r="A579" s="0" t="n">
        <v>50</v>
      </c>
      <c r="B579" s="0" t="n">
        <v>99</v>
      </c>
      <c r="C579" s="0" t="n">
        <v>17</v>
      </c>
      <c r="D579" s="0" t="n">
        <f aca="false">IF(AND(A579=B579,B579=C579),1,0)</f>
        <v>0</v>
      </c>
    </row>
    <row r="580" customFormat="false" ht="15.8" hidden="false" customHeight="false" outlineLevel="0" collapsed="false">
      <c r="A580" s="0" t="n">
        <v>85</v>
      </c>
      <c r="B580" s="0" t="n">
        <v>63</v>
      </c>
      <c r="C580" s="0" t="n">
        <v>11</v>
      </c>
      <c r="D580" s="0" t="n">
        <f aca="false">IF(AND(A580=B580,B580=C580),1,0)</f>
        <v>0</v>
      </c>
    </row>
    <row r="581" customFormat="false" ht="15.8" hidden="false" customHeight="false" outlineLevel="0" collapsed="false">
      <c r="A581" s="0" t="n">
        <v>86</v>
      </c>
      <c r="B581" s="0" t="n">
        <v>43</v>
      </c>
      <c r="C581" s="0" t="n">
        <v>35</v>
      </c>
      <c r="D581" s="0" t="n">
        <f aca="false">IF(AND(A581=B581,B581=C581),1,0)</f>
        <v>0</v>
      </c>
    </row>
    <row r="582" customFormat="false" ht="15.8" hidden="false" customHeight="false" outlineLevel="0" collapsed="false">
      <c r="A582" s="0" t="n">
        <v>15</v>
      </c>
      <c r="B582" s="0" t="n">
        <v>77</v>
      </c>
      <c r="C582" s="0" t="n">
        <v>68</v>
      </c>
      <c r="D582" s="0" t="n">
        <f aca="false">IF(AND(A582=B582,B582=C582),1,0)</f>
        <v>0</v>
      </c>
    </row>
    <row r="583" customFormat="false" ht="15.8" hidden="false" customHeight="false" outlineLevel="0" collapsed="false">
      <c r="A583" s="0" t="n">
        <v>54</v>
      </c>
      <c r="B583" s="0" t="n">
        <v>44</v>
      </c>
      <c r="C583" s="0" t="n">
        <v>95</v>
      </c>
      <c r="D583" s="0" t="n">
        <f aca="false">IF(AND(A583=B583,B583=C583),1,0)</f>
        <v>0</v>
      </c>
    </row>
    <row r="584" customFormat="false" ht="15.8" hidden="false" customHeight="false" outlineLevel="0" collapsed="false">
      <c r="A584" s="0" t="n">
        <v>80</v>
      </c>
      <c r="B584" s="0" t="n">
        <v>38</v>
      </c>
      <c r="C584" s="0" t="n">
        <v>49</v>
      </c>
      <c r="D584" s="0" t="n">
        <f aca="false">IF(AND(A584=B584,B584=C584),1,0)</f>
        <v>0</v>
      </c>
    </row>
    <row r="585" customFormat="false" ht="15.8" hidden="false" customHeight="false" outlineLevel="0" collapsed="false">
      <c r="A585" s="0" t="n">
        <v>47</v>
      </c>
      <c r="B585" s="0" t="n">
        <v>92</v>
      </c>
      <c r="C585" s="0" t="n">
        <v>54</v>
      </c>
      <c r="D585" s="0" t="n">
        <f aca="false">IF(AND(A585=B585,B585=C585),1,0)</f>
        <v>0</v>
      </c>
    </row>
    <row r="586" customFormat="false" ht="15.8" hidden="false" customHeight="false" outlineLevel="0" collapsed="false">
      <c r="A586" s="0" t="n">
        <v>92</v>
      </c>
      <c r="B586" s="0" t="n">
        <v>85</v>
      </c>
      <c r="C586" s="0" t="n">
        <v>60</v>
      </c>
      <c r="D586" s="0" t="n">
        <f aca="false">IF(AND(A586=B586,B586=C586),1,0)</f>
        <v>0</v>
      </c>
    </row>
    <row r="587" customFormat="false" ht="15.8" hidden="false" customHeight="false" outlineLevel="0" collapsed="false">
      <c r="A587" s="0" t="n">
        <v>30</v>
      </c>
      <c r="B587" s="0" t="n">
        <v>78</v>
      </c>
      <c r="C587" s="0" t="n">
        <v>92</v>
      </c>
      <c r="D587" s="0" t="n">
        <f aca="false">IF(AND(A587=B587,B587=C587),1,0)</f>
        <v>0</v>
      </c>
    </row>
    <row r="588" customFormat="false" ht="15.8" hidden="false" customHeight="false" outlineLevel="0" collapsed="false">
      <c r="A588" s="0" t="n">
        <v>30</v>
      </c>
      <c r="B588" s="0" t="n">
        <v>74</v>
      </c>
      <c r="C588" s="0" t="n">
        <v>11</v>
      </c>
      <c r="D588" s="0" t="n">
        <f aca="false">IF(AND(A588=B588,B588=C588),1,0)</f>
        <v>0</v>
      </c>
    </row>
    <row r="589" customFormat="false" ht="15.8" hidden="false" customHeight="false" outlineLevel="0" collapsed="false">
      <c r="A589" s="0" t="n">
        <v>49</v>
      </c>
      <c r="B589" s="0" t="n">
        <v>72</v>
      </c>
      <c r="C589" s="0" t="n">
        <v>86</v>
      </c>
      <c r="D589" s="0" t="n">
        <f aca="false">IF(AND(A589=B589,B589=C589),1,0)</f>
        <v>0</v>
      </c>
    </row>
    <row r="590" customFormat="false" ht="15.8" hidden="false" customHeight="false" outlineLevel="0" collapsed="false">
      <c r="A590" s="0" t="n">
        <v>86</v>
      </c>
      <c r="B590" s="0" t="n">
        <v>39</v>
      </c>
      <c r="C590" s="0" t="n">
        <v>60</v>
      </c>
      <c r="D590" s="0" t="n">
        <f aca="false">IF(AND(A590=B590,B590=C590),1,0)</f>
        <v>0</v>
      </c>
    </row>
    <row r="591" customFormat="false" ht="15.8" hidden="false" customHeight="false" outlineLevel="0" collapsed="false">
      <c r="A591" s="0" t="n">
        <v>47</v>
      </c>
      <c r="B591" s="0" t="n">
        <v>77</v>
      </c>
      <c r="C591" s="0" t="n">
        <v>31</v>
      </c>
      <c r="D591" s="0" t="n">
        <f aca="false">IF(AND(A591=B591,B591=C591),1,0)</f>
        <v>0</v>
      </c>
    </row>
    <row r="592" customFormat="false" ht="15.8" hidden="false" customHeight="false" outlineLevel="0" collapsed="false">
      <c r="A592" s="0" t="n">
        <v>20</v>
      </c>
      <c r="B592" s="0" t="n">
        <v>29</v>
      </c>
      <c r="C592" s="0" t="n">
        <v>21</v>
      </c>
      <c r="D592" s="0" t="n">
        <f aca="false">IF(AND(A592=B592,B592=C592),1,0)</f>
        <v>0</v>
      </c>
    </row>
    <row r="593" customFormat="false" ht="15.8" hidden="false" customHeight="false" outlineLevel="0" collapsed="false">
      <c r="A593" s="0" t="n">
        <v>61</v>
      </c>
      <c r="B593" s="0" t="n">
        <v>92</v>
      </c>
      <c r="C593" s="0" t="n">
        <v>21</v>
      </c>
      <c r="D593" s="0" t="n">
        <f aca="false">IF(AND(A593=B593,B593=C593),1,0)</f>
        <v>0</v>
      </c>
    </row>
    <row r="594" customFormat="false" ht="15.8" hidden="false" customHeight="false" outlineLevel="0" collapsed="false">
      <c r="A594" s="0" t="n">
        <v>79</v>
      </c>
      <c r="B594" s="0" t="n">
        <v>47</v>
      </c>
      <c r="C594" s="0" t="n">
        <v>25</v>
      </c>
      <c r="D594" s="0" t="n">
        <f aca="false">IF(AND(A594=B594,B594=C594),1,0)</f>
        <v>0</v>
      </c>
    </row>
    <row r="595" customFormat="false" ht="15.8" hidden="false" customHeight="false" outlineLevel="0" collapsed="false">
      <c r="A595" s="0" t="n">
        <v>19</v>
      </c>
      <c r="B595" s="0" t="n">
        <v>62</v>
      </c>
      <c r="C595" s="0" t="n">
        <v>66</v>
      </c>
      <c r="D595" s="0" t="n">
        <f aca="false">IF(AND(A595=B595,B595=C595),1,0)</f>
        <v>0</v>
      </c>
    </row>
    <row r="596" customFormat="false" ht="15.8" hidden="false" customHeight="false" outlineLevel="0" collapsed="false">
      <c r="A596" s="0" t="n">
        <v>62</v>
      </c>
      <c r="B596" s="0" t="n">
        <v>62</v>
      </c>
      <c r="C596" s="0" t="n">
        <v>62</v>
      </c>
      <c r="D596" s="0" t="n">
        <f aca="false">IF(AND(A596=B596,B596=C596),1,0)</f>
        <v>1</v>
      </c>
    </row>
    <row r="597" customFormat="false" ht="15.8" hidden="false" customHeight="false" outlineLevel="0" collapsed="false">
      <c r="A597" s="0" t="n">
        <v>93</v>
      </c>
      <c r="B597" s="0" t="n">
        <v>98</v>
      </c>
      <c r="C597" s="0" t="n">
        <v>36</v>
      </c>
      <c r="D597" s="0" t="n">
        <f aca="false">IF(AND(A597=B597,B597=C597),1,0)</f>
        <v>0</v>
      </c>
    </row>
    <row r="598" customFormat="false" ht="15.8" hidden="false" customHeight="false" outlineLevel="0" collapsed="false">
      <c r="A598" s="0" t="n">
        <v>29</v>
      </c>
      <c r="B598" s="0" t="n">
        <v>80</v>
      </c>
      <c r="C598" s="0" t="n">
        <v>85</v>
      </c>
      <c r="D598" s="0" t="n">
        <f aca="false">IF(AND(A598=B598,B598=C598),1,0)</f>
        <v>0</v>
      </c>
    </row>
    <row r="599" customFormat="false" ht="15.8" hidden="false" customHeight="false" outlineLevel="0" collapsed="false">
      <c r="A599" s="0" t="n">
        <v>23</v>
      </c>
      <c r="B599" s="0" t="n">
        <v>93</v>
      </c>
      <c r="C599" s="0" t="n">
        <v>41</v>
      </c>
      <c r="D599" s="0" t="n">
        <f aca="false">IF(AND(A599=B599,B599=C599),1,0)</f>
        <v>0</v>
      </c>
    </row>
    <row r="600" customFormat="false" ht="15.8" hidden="false" customHeight="false" outlineLevel="0" collapsed="false">
      <c r="A600" s="0" t="n">
        <v>11</v>
      </c>
      <c r="B600" s="0" t="n">
        <v>28</v>
      </c>
      <c r="C600" s="0" t="n">
        <v>54</v>
      </c>
      <c r="D600" s="0" t="n">
        <f aca="false">IF(AND(A600=B600,B600=C600),1,0)</f>
        <v>0</v>
      </c>
    </row>
    <row r="601" customFormat="false" ht="15.8" hidden="false" customHeight="false" outlineLevel="0" collapsed="false">
      <c r="A601" s="0" t="n">
        <v>87</v>
      </c>
      <c r="B601" s="0" t="n">
        <v>79</v>
      </c>
      <c r="C601" s="0" t="n">
        <v>89</v>
      </c>
      <c r="D601" s="0" t="n">
        <f aca="false">IF(AND(A601=B601,B601=C601),1,0)</f>
        <v>0</v>
      </c>
    </row>
    <row r="602" customFormat="false" ht="15.8" hidden="false" customHeight="false" outlineLevel="0" collapsed="false">
      <c r="A602" s="0" t="n">
        <v>66</v>
      </c>
      <c r="B602" s="0" t="n">
        <v>71</v>
      </c>
      <c r="C602" s="0" t="n">
        <v>71</v>
      </c>
      <c r="D602" s="0" t="n">
        <f aca="false">IF(AND(A602=B602,B602=C602),1,0)</f>
        <v>0</v>
      </c>
    </row>
    <row r="603" customFormat="false" ht="15.8" hidden="false" customHeight="false" outlineLevel="0" collapsed="false">
      <c r="A603" s="0" t="n">
        <v>48</v>
      </c>
      <c r="B603" s="0" t="n">
        <v>85</v>
      </c>
      <c r="C603" s="0" t="n">
        <v>93</v>
      </c>
      <c r="D603" s="0" t="n">
        <f aca="false">IF(AND(A603=B603,B603=C603),1,0)</f>
        <v>0</v>
      </c>
    </row>
    <row r="604" customFormat="false" ht="15.8" hidden="false" customHeight="false" outlineLevel="0" collapsed="false">
      <c r="A604" s="0" t="n">
        <v>85</v>
      </c>
      <c r="B604" s="0" t="n">
        <v>12</v>
      </c>
      <c r="C604" s="0" t="n">
        <v>36</v>
      </c>
      <c r="D604" s="0" t="n">
        <f aca="false">IF(AND(A604=B604,B604=C604),1,0)</f>
        <v>0</v>
      </c>
    </row>
    <row r="605" customFormat="false" ht="15.8" hidden="false" customHeight="false" outlineLevel="0" collapsed="false">
      <c r="A605" s="0" t="n">
        <v>25</v>
      </c>
      <c r="B605" s="0" t="n">
        <v>13</v>
      </c>
      <c r="C605" s="0" t="n">
        <v>75</v>
      </c>
      <c r="D605" s="0" t="n">
        <f aca="false">IF(AND(A605=B605,B605=C605),1,0)</f>
        <v>0</v>
      </c>
    </row>
    <row r="606" customFormat="false" ht="15.8" hidden="false" customHeight="false" outlineLevel="0" collapsed="false">
      <c r="A606" s="0" t="n">
        <v>16</v>
      </c>
      <c r="B606" s="0" t="n">
        <v>29</v>
      </c>
      <c r="C606" s="0" t="n">
        <v>14</v>
      </c>
      <c r="D606" s="0" t="n">
        <f aca="false">IF(AND(A606=B606,B606=C606),1,0)</f>
        <v>0</v>
      </c>
    </row>
    <row r="607" customFormat="false" ht="15.8" hidden="false" customHeight="false" outlineLevel="0" collapsed="false">
      <c r="A607" s="0" t="n">
        <v>24</v>
      </c>
      <c r="B607" s="0" t="n">
        <v>78</v>
      </c>
      <c r="C607" s="0" t="n">
        <v>32</v>
      </c>
      <c r="D607" s="0" t="n">
        <f aca="false">IF(AND(A607=B607,B607=C607),1,0)</f>
        <v>0</v>
      </c>
    </row>
    <row r="608" customFormat="false" ht="15.8" hidden="false" customHeight="false" outlineLevel="0" collapsed="false">
      <c r="A608" s="0" t="n">
        <v>12</v>
      </c>
      <c r="B608" s="0" t="n">
        <v>63</v>
      </c>
      <c r="C608" s="0" t="n">
        <v>51</v>
      </c>
      <c r="D608" s="0" t="n">
        <f aca="false">IF(AND(A608=B608,B608=C608),1,0)</f>
        <v>0</v>
      </c>
    </row>
    <row r="609" customFormat="false" ht="15.8" hidden="false" customHeight="false" outlineLevel="0" collapsed="false">
      <c r="A609" s="0" t="n">
        <v>63</v>
      </c>
      <c r="B609" s="0" t="n">
        <v>75</v>
      </c>
      <c r="C609" s="0" t="n">
        <v>80</v>
      </c>
      <c r="D609" s="0" t="n">
        <f aca="false">IF(AND(A609=B609,B609=C609),1,0)</f>
        <v>0</v>
      </c>
    </row>
    <row r="610" customFormat="false" ht="15.8" hidden="false" customHeight="false" outlineLevel="0" collapsed="false">
      <c r="A610" s="0" t="n">
        <v>71</v>
      </c>
      <c r="B610" s="0" t="n">
        <v>37</v>
      </c>
      <c r="C610" s="0" t="n">
        <v>86</v>
      </c>
      <c r="D610" s="0" t="n">
        <f aca="false">IF(AND(A610=B610,B610=C610),1,0)</f>
        <v>0</v>
      </c>
    </row>
    <row r="611" customFormat="false" ht="15.8" hidden="false" customHeight="false" outlineLevel="0" collapsed="false">
      <c r="A611" s="0" t="n">
        <v>52</v>
      </c>
      <c r="B611" s="0" t="n">
        <v>86</v>
      </c>
      <c r="C611" s="0" t="n">
        <v>55</v>
      </c>
      <c r="D611" s="0" t="n">
        <f aca="false">IF(AND(A611=B611,B611=C611),1,0)</f>
        <v>0</v>
      </c>
    </row>
    <row r="612" customFormat="false" ht="15.8" hidden="false" customHeight="false" outlineLevel="0" collapsed="false">
      <c r="A612" s="0" t="n">
        <v>58</v>
      </c>
      <c r="B612" s="0" t="n">
        <v>32</v>
      </c>
      <c r="C612" s="0" t="n">
        <v>52</v>
      </c>
      <c r="D612" s="0" t="n">
        <f aca="false">IF(AND(A612=B612,B612=C612),1,0)</f>
        <v>0</v>
      </c>
    </row>
    <row r="613" customFormat="false" ht="15.8" hidden="false" customHeight="false" outlineLevel="0" collapsed="false">
      <c r="A613" s="0" t="n">
        <v>45</v>
      </c>
      <c r="B613" s="0" t="n">
        <v>39</v>
      </c>
      <c r="C613" s="0" t="n">
        <v>34</v>
      </c>
      <c r="D613" s="0" t="n">
        <f aca="false">IF(AND(A613=B613,B613=C613),1,0)</f>
        <v>0</v>
      </c>
    </row>
    <row r="614" customFormat="false" ht="15.8" hidden="false" customHeight="false" outlineLevel="0" collapsed="false">
      <c r="A614" s="0" t="n">
        <v>93</v>
      </c>
      <c r="B614" s="0" t="n">
        <v>31</v>
      </c>
      <c r="C614" s="0" t="n">
        <v>18</v>
      </c>
      <c r="D614" s="0" t="n">
        <f aca="false">IF(AND(A614=B614,B614=C614),1,0)</f>
        <v>0</v>
      </c>
    </row>
    <row r="615" customFormat="false" ht="15.8" hidden="false" customHeight="false" outlineLevel="0" collapsed="false">
      <c r="A615" s="0" t="n">
        <v>26</v>
      </c>
      <c r="B615" s="0" t="n">
        <v>18</v>
      </c>
      <c r="C615" s="0" t="n">
        <v>51</v>
      </c>
      <c r="D615" s="0" t="n">
        <f aca="false">IF(AND(A615=B615,B615=C615),1,0)</f>
        <v>0</v>
      </c>
    </row>
    <row r="616" customFormat="false" ht="15.8" hidden="false" customHeight="false" outlineLevel="0" collapsed="false">
      <c r="A616" s="0" t="n">
        <v>37</v>
      </c>
      <c r="B616" s="0" t="n">
        <v>90</v>
      </c>
      <c r="C616" s="0" t="n">
        <v>40</v>
      </c>
      <c r="D616" s="0" t="n">
        <f aca="false">IF(AND(A616=B616,B616=C616),1,0)</f>
        <v>0</v>
      </c>
    </row>
    <row r="617" customFormat="false" ht="15.8" hidden="false" customHeight="false" outlineLevel="0" collapsed="false">
      <c r="A617" s="0" t="n">
        <v>92</v>
      </c>
      <c r="B617" s="0" t="n">
        <v>40</v>
      </c>
      <c r="C617" s="0" t="n">
        <v>35</v>
      </c>
      <c r="D617" s="0" t="n">
        <f aca="false">IF(AND(A617=B617,B617=C617),1,0)</f>
        <v>0</v>
      </c>
    </row>
    <row r="618" customFormat="false" ht="15.8" hidden="false" customHeight="false" outlineLevel="0" collapsed="false">
      <c r="A618" s="0" t="n">
        <v>94</v>
      </c>
      <c r="B618" s="0" t="n">
        <v>34</v>
      </c>
      <c r="C618" s="0" t="n">
        <v>58</v>
      </c>
      <c r="D618" s="0" t="n">
        <f aca="false">IF(AND(A618=B618,B618=C618),1,0)</f>
        <v>0</v>
      </c>
    </row>
    <row r="619" customFormat="false" ht="15.8" hidden="false" customHeight="false" outlineLevel="0" collapsed="false">
      <c r="A619" s="0" t="n">
        <v>49</v>
      </c>
      <c r="B619" s="0" t="n">
        <v>27</v>
      </c>
      <c r="C619" s="0" t="n">
        <v>93</v>
      </c>
      <c r="D619" s="0" t="n">
        <f aca="false">IF(AND(A619=B619,B619=C619),1,0)</f>
        <v>0</v>
      </c>
    </row>
    <row r="620" customFormat="false" ht="15.8" hidden="false" customHeight="false" outlineLevel="0" collapsed="false">
      <c r="A620" s="0" t="n">
        <v>33</v>
      </c>
      <c r="B620" s="0" t="n">
        <v>71</v>
      </c>
      <c r="C620" s="0" t="n">
        <v>88</v>
      </c>
      <c r="D620" s="0" t="n">
        <f aca="false">IF(AND(A620=B620,B620=C620),1,0)</f>
        <v>0</v>
      </c>
    </row>
    <row r="621" customFormat="false" ht="15.8" hidden="false" customHeight="false" outlineLevel="0" collapsed="false">
      <c r="A621" s="0" t="n">
        <v>57</v>
      </c>
      <c r="B621" s="0" t="n">
        <v>59</v>
      </c>
      <c r="C621" s="0" t="n">
        <v>24</v>
      </c>
      <c r="D621" s="0" t="n">
        <f aca="false">IF(AND(A621=B621,B621=C621),1,0)</f>
        <v>0</v>
      </c>
    </row>
    <row r="622" customFormat="false" ht="15.8" hidden="false" customHeight="false" outlineLevel="0" collapsed="false">
      <c r="A622" s="0" t="n">
        <v>84</v>
      </c>
      <c r="B622" s="0" t="n">
        <v>93</v>
      </c>
      <c r="C622" s="0" t="n">
        <v>68</v>
      </c>
      <c r="D622" s="0" t="n">
        <f aca="false">IF(AND(A622=B622,B622=C622),1,0)</f>
        <v>0</v>
      </c>
    </row>
    <row r="623" customFormat="false" ht="15.8" hidden="false" customHeight="false" outlineLevel="0" collapsed="false">
      <c r="A623" s="0" t="n">
        <v>26</v>
      </c>
      <c r="B623" s="0" t="n">
        <v>92</v>
      </c>
      <c r="C623" s="0" t="n">
        <v>33</v>
      </c>
      <c r="D623" s="0" t="n">
        <f aca="false">IF(AND(A623=B623,B623=C623),1,0)</f>
        <v>0</v>
      </c>
    </row>
    <row r="624" customFormat="false" ht="15.8" hidden="false" customHeight="false" outlineLevel="0" collapsed="false">
      <c r="A624" s="0" t="n">
        <v>96</v>
      </c>
      <c r="B624" s="0" t="n">
        <v>86</v>
      </c>
      <c r="C624" s="0" t="n">
        <v>38</v>
      </c>
      <c r="D624" s="0" t="n">
        <f aca="false">IF(AND(A624=B624,B624=C624),1,0)</f>
        <v>0</v>
      </c>
    </row>
    <row r="625" customFormat="false" ht="15.8" hidden="false" customHeight="false" outlineLevel="0" collapsed="false">
      <c r="A625" s="0" t="n">
        <v>83</v>
      </c>
      <c r="B625" s="0" t="n">
        <v>91</v>
      </c>
      <c r="C625" s="0" t="n">
        <v>16</v>
      </c>
      <c r="D625" s="0" t="n">
        <f aca="false">IF(AND(A625=B625,B625=C625),1,0)</f>
        <v>0</v>
      </c>
    </row>
    <row r="626" customFormat="false" ht="15.8" hidden="false" customHeight="false" outlineLevel="0" collapsed="false">
      <c r="A626" s="0" t="n">
        <v>75</v>
      </c>
      <c r="B626" s="0" t="n">
        <v>31</v>
      </c>
      <c r="C626" s="0" t="n">
        <v>21</v>
      </c>
      <c r="D626" s="0" t="n">
        <f aca="false">IF(AND(A626=B626,B626=C626),1,0)</f>
        <v>0</v>
      </c>
    </row>
    <row r="627" customFormat="false" ht="15.8" hidden="false" customHeight="false" outlineLevel="0" collapsed="false">
      <c r="A627" s="0" t="n">
        <v>29</v>
      </c>
      <c r="B627" s="0" t="n">
        <v>29</v>
      </c>
      <c r="C627" s="0" t="n">
        <v>29</v>
      </c>
      <c r="D627" s="0" t="n">
        <f aca="false">IF(AND(A627=B627,B627=C627),1,0)</f>
        <v>1</v>
      </c>
    </row>
    <row r="628" customFormat="false" ht="15.8" hidden="false" customHeight="false" outlineLevel="0" collapsed="false">
      <c r="A628" s="0" t="n">
        <v>35</v>
      </c>
      <c r="B628" s="0" t="n">
        <v>16</v>
      </c>
      <c r="C628" s="0" t="n">
        <v>45</v>
      </c>
      <c r="D628" s="0" t="n">
        <f aca="false">IF(AND(A628=B628,B628=C628),1,0)</f>
        <v>0</v>
      </c>
    </row>
    <row r="629" customFormat="false" ht="15.8" hidden="false" customHeight="false" outlineLevel="0" collapsed="false">
      <c r="A629" s="0" t="n">
        <v>89</v>
      </c>
      <c r="B629" s="0" t="n">
        <v>29</v>
      </c>
      <c r="C629" s="0" t="n">
        <v>82</v>
      </c>
      <c r="D629" s="0" t="n">
        <f aca="false">IF(AND(A629=B629,B629=C629),1,0)</f>
        <v>0</v>
      </c>
    </row>
    <row r="630" customFormat="false" ht="15.8" hidden="false" customHeight="false" outlineLevel="0" collapsed="false">
      <c r="A630" s="0" t="n">
        <v>61</v>
      </c>
      <c r="B630" s="0" t="n">
        <v>98</v>
      </c>
      <c r="C630" s="0" t="n">
        <v>96</v>
      </c>
      <c r="D630" s="0" t="n">
        <f aca="false">IF(AND(A630=B630,B630=C630),1,0)</f>
        <v>0</v>
      </c>
    </row>
    <row r="631" customFormat="false" ht="15.8" hidden="false" customHeight="false" outlineLevel="0" collapsed="false">
      <c r="A631" s="0" t="n">
        <v>42</v>
      </c>
      <c r="B631" s="0" t="n">
        <v>79</v>
      </c>
      <c r="C631" s="0" t="n">
        <v>88</v>
      </c>
      <c r="D631" s="0" t="n">
        <f aca="false">IF(AND(A631=B631,B631=C631),1,0)</f>
        <v>0</v>
      </c>
    </row>
    <row r="632" customFormat="false" ht="15.8" hidden="false" customHeight="false" outlineLevel="0" collapsed="false">
      <c r="A632" s="0" t="n">
        <v>68</v>
      </c>
      <c r="B632" s="0" t="n">
        <v>53</v>
      </c>
      <c r="C632" s="0" t="n">
        <v>15</v>
      </c>
      <c r="D632" s="0" t="n">
        <f aca="false">IF(AND(A632=B632,B632=C632),1,0)</f>
        <v>0</v>
      </c>
    </row>
    <row r="633" customFormat="false" ht="15.8" hidden="false" customHeight="false" outlineLevel="0" collapsed="false">
      <c r="A633" s="0" t="n">
        <v>83</v>
      </c>
      <c r="B633" s="0" t="n">
        <v>94</v>
      </c>
      <c r="C633" s="0" t="n">
        <v>53</v>
      </c>
      <c r="D633" s="0" t="n">
        <f aca="false">IF(AND(A633=B633,B633=C633),1,0)</f>
        <v>0</v>
      </c>
    </row>
    <row r="634" customFormat="false" ht="15.8" hidden="false" customHeight="false" outlineLevel="0" collapsed="false">
      <c r="A634" s="0" t="n">
        <v>77</v>
      </c>
      <c r="B634" s="0" t="n">
        <v>31</v>
      </c>
      <c r="C634" s="0" t="n">
        <v>73</v>
      </c>
      <c r="D634" s="0" t="n">
        <f aca="false">IF(AND(A634=B634,B634=C634),1,0)</f>
        <v>0</v>
      </c>
    </row>
    <row r="635" customFormat="false" ht="15.8" hidden="false" customHeight="false" outlineLevel="0" collapsed="false">
      <c r="A635" s="0" t="n">
        <v>23</v>
      </c>
      <c r="B635" s="0" t="n">
        <v>12</v>
      </c>
      <c r="C635" s="0" t="n">
        <v>96</v>
      </c>
      <c r="D635" s="0" t="n">
        <f aca="false">IF(AND(A635=B635,B635=C635),1,0)</f>
        <v>0</v>
      </c>
    </row>
    <row r="636" customFormat="false" ht="15.8" hidden="false" customHeight="false" outlineLevel="0" collapsed="false">
      <c r="A636" s="0" t="n">
        <v>87</v>
      </c>
      <c r="B636" s="0" t="n">
        <v>51</v>
      </c>
      <c r="C636" s="0" t="n">
        <v>75</v>
      </c>
      <c r="D636" s="0" t="n">
        <f aca="false">IF(AND(A636=B636,B636=C636),1,0)</f>
        <v>0</v>
      </c>
    </row>
    <row r="637" customFormat="false" ht="15.8" hidden="false" customHeight="false" outlineLevel="0" collapsed="false">
      <c r="A637" s="0" t="n">
        <v>40</v>
      </c>
      <c r="B637" s="0" t="n">
        <v>63</v>
      </c>
      <c r="C637" s="0" t="n">
        <v>13</v>
      </c>
      <c r="D637" s="0" t="n">
        <f aca="false">IF(AND(A637=B637,B637=C637),1,0)</f>
        <v>0</v>
      </c>
    </row>
    <row r="638" customFormat="false" ht="15.8" hidden="false" customHeight="false" outlineLevel="0" collapsed="false">
      <c r="A638" s="0" t="n">
        <v>75</v>
      </c>
      <c r="B638" s="0" t="n">
        <v>75</v>
      </c>
      <c r="C638" s="0" t="n">
        <v>75</v>
      </c>
      <c r="D638" s="0" t="n">
        <f aca="false">IF(AND(A638=B638,B638=C638),1,0)</f>
        <v>1</v>
      </c>
    </row>
    <row r="639" customFormat="false" ht="15.8" hidden="false" customHeight="false" outlineLevel="0" collapsed="false">
      <c r="A639" s="0" t="n">
        <v>19</v>
      </c>
      <c r="B639" s="0" t="n">
        <v>30</v>
      </c>
      <c r="C639" s="0" t="n">
        <v>54</v>
      </c>
      <c r="D639" s="0" t="n">
        <f aca="false">IF(AND(A639=B639,B639=C639),1,0)</f>
        <v>0</v>
      </c>
    </row>
    <row r="640" customFormat="false" ht="15.8" hidden="false" customHeight="false" outlineLevel="0" collapsed="false">
      <c r="A640" s="0" t="n">
        <v>30</v>
      </c>
      <c r="B640" s="0" t="n">
        <v>62</v>
      </c>
      <c r="C640" s="0" t="n">
        <v>99</v>
      </c>
      <c r="D640" s="0" t="n">
        <f aca="false">IF(AND(A640=B640,B640=C640),1,0)</f>
        <v>0</v>
      </c>
    </row>
    <row r="641" customFormat="false" ht="15.8" hidden="false" customHeight="false" outlineLevel="0" collapsed="false">
      <c r="A641" s="0" t="n">
        <v>57</v>
      </c>
      <c r="B641" s="0" t="n">
        <v>91</v>
      </c>
      <c r="C641" s="0" t="n">
        <v>71</v>
      </c>
      <c r="D641" s="0" t="n">
        <f aca="false">IF(AND(A641=B641,B641=C641),1,0)</f>
        <v>0</v>
      </c>
    </row>
    <row r="642" customFormat="false" ht="15.8" hidden="false" customHeight="false" outlineLevel="0" collapsed="false">
      <c r="A642" s="0" t="n">
        <v>58</v>
      </c>
      <c r="B642" s="0" t="n">
        <v>90</v>
      </c>
      <c r="C642" s="0" t="n">
        <v>55</v>
      </c>
      <c r="D642" s="0" t="n">
        <f aca="false">IF(AND(A642=B642,B642=C642),1,0)</f>
        <v>0</v>
      </c>
    </row>
    <row r="643" customFormat="false" ht="15.8" hidden="false" customHeight="false" outlineLevel="0" collapsed="false">
      <c r="A643" s="0" t="n">
        <v>83</v>
      </c>
      <c r="B643" s="0" t="n">
        <v>29</v>
      </c>
      <c r="C643" s="0" t="n">
        <v>34</v>
      </c>
      <c r="D643" s="0" t="n">
        <f aca="false">IF(AND(A643=B643,B643=C643),1,0)</f>
        <v>0</v>
      </c>
    </row>
    <row r="644" customFormat="false" ht="15.8" hidden="false" customHeight="false" outlineLevel="0" collapsed="false">
      <c r="A644" s="0" t="n">
        <v>78</v>
      </c>
      <c r="B644" s="0" t="n">
        <v>66</v>
      </c>
      <c r="C644" s="0" t="n">
        <v>81</v>
      </c>
      <c r="D644" s="0" t="n">
        <f aca="false">IF(AND(A644=B644,B644=C644),1,0)</f>
        <v>0</v>
      </c>
    </row>
    <row r="645" customFormat="false" ht="15.8" hidden="false" customHeight="false" outlineLevel="0" collapsed="false">
      <c r="A645" s="0" t="n">
        <v>79</v>
      </c>
      <c r="B645" s="0" t="n">
        <v>77</v>
      </c>
      <c r="C645" s="0" t="n">
        <v>28</v>
      </c>
      <c r="D645" s="0" t="n">
        <f aca="false">IF(AND(A645=B645,B645=C645),1,0)</f>
        <v>0</v>
      </c>
    </row>
    <row r="646" customFormat="false" ht="15.8" hidden="false" customHeight="false" outlineLevel="0" collapsed="false">
      <c r="A646" s="0" t="n">
        <v>71</v>
      </c>
      <c r="B646" s="0" t="n">
        <v>83</v>
      </c>
      <c r="C646" s="0" t="n">
        <v>77</v>
      </c>
      <c r="D646" s="0" t="n">
        <f aca="false">IF(AND(A646=B646,B646=C646),1,0)</f>
        <v>0</v>
      </c>
    </row>
    <row r="647" customFormat="false" ht="15.8" hidden="false" customHeight="false" outlineLevel="0" collapsed="false">
      <c r="A647" s="0" t="n">
        <v>42</v>
      </c>
      <c r="B647" s="0" t="n">
        <v>24</v>
      </c>
      <c r="C647" s="0" t="n">
        <v>98</v>
      </c>
      <c r="D647" s="0" t="n">
        <f aca="false">IF(AND(A647=B647,B647=C647),1,0)</f>
        <v>0</v>
      </c>
    </row>
    <row r="648" customFormat="false" ht="15.8" hidden="false" customHeight="false" outlineLevel="0" collapsed="false">
      <c r="A648" s="0" t="n">
        <v>18</v>
      </c>
      <c r="B648" s="0" t="n">
        <v>72</v>
      </c>
      <c r="C648" s="0" t="n">
        <v>12</v>
      </c>
      <c r="D648" s="0" t="n">
        <f aca="false">IF(AND(A648=B648,B648=C648),1,0)</f>
        <v>0</v>
      </c>
    </row>
    <row r="649" customFormat="false" ht="15.8" hidden="false" customHeight="false" outlineLevel="0" collapsed="false">
      <c r="A649" s="0" t="n">
        <v>23</v>
      </c>
      <c r="B649" s="0" t="n">
        <v>61</v>
      </c>
      <c r="C649" s="0" t="n">
        <v>54</v>
      </c>
      <c r="D649" s="0" t="n">
        <f aca="false">IF(AND(A649=B649,B649=C649),1,0)</f>
        <v>0</v>
      </c>
    </row>
    <row r="650" customFormat="false" ht="15.8" hidden="false" customHeight="false" outlineLevel="0" collapsed="false">
      <c r="A650" s="0" t="n">
        <v>31</v>
      </c>
      <c r="B650" s="0" t="n">
        <v>70</v>
      </c>
      <c r="C650" s="0" t="n">
        <v>40</v>
      </c>
      <c r="D650" s="0" t="n">
        <f aca="false">IF(AND(A650=B650,B650=C650),1,0)</f>
        <v>0</v>
      </c>
    </row>
    <row r="651" customFormat="false" ht="15.8" hidden="false" customHeight="false" outlineLevel="0" collapsed="false">
      <c r="A651" s="0" t="n">
        <v>69</v>
      </c>
      <c r="B651" s="0" t="n">
        <v>24</v>
      </c>
      <c r="C651" s="0" t="n">
        <v>65</v>
      </c>
      <c r="D651" s="0" t="n">
        <f aca="false">IF(AND(A651=B651,B651=C651),1,0)</f>
        <v>0</v>
      </c>
    </row>
    <row r="652" customFormat="false" ht="15.8" hidden="false" customHeight="false" outlineLevel="0" collapsed="false">
      <c r="A652" s="0" t="n">
        <v>15</v>
      </c>
      <c r="B652" s="0" t="n">
        <v>19</v>
      </c>
      <c r="C652" s="0" t="n">
        <v>29</v>
      </c>
      <c r="D652" s="0" t="n">
        <f aca="false">IF(AND(A652=B652,B652=C652),1,0)</f>
        <v>0</v>
      </c>
    </row>
    <row r="653" customFormat="false" ht="15.8" hidden="false" customHeight="false" outlineLevel="0" collapsed="false">
      <c r="A653" s="0" t="n">
        <v>37</v>
      </c>
      <c r="B653" s="0" t="n">
        <v>74</v>
      </c>
      <c r="C653" s="0" t="n">
        <v>11</v>
      </c>
      <c r="D653" s="0" t="n">
        <f aca="false">IF(AND(A653=B653,B653=C653),1,0)</f>
        <v>0</v>
      </c>
    </row>
    <row r="654" customFormat="false" ht="15.8" hidden="false" customHeight="false" outlineLevel="0" collapsed="false">
      <c r="A654" s="0" t="n">
        <v>66</v>
      </c>
      <c r="B654" s="0" t="n">
        <v>48</v>
      </c>
      <c r="C654" s="0" t="n">
        <v>51</v>
      </c>
      <c r="D654" s="0" t="n">
        <f aca="false">IF(AND(A654=B654,B654=C654),1,0)</f>
        <v>0</v>
      </c>
    </row>
    <row r="655" customFormat="false" ht="15.8" hidden="false" customHeight="false" outlineLevel="0" collapsed="false">
      <c r="A655" s="0" t="n">
        <v>78</v>
      </c>
      <c r="B655" s="0" t="n">
        <v>19</v>
      </c>
      <c r="C655" s="0" t="n">
        <v>35</v>
      </c>
      <c r="D655" s="0" t="n">
        <f aca="false">IF(AND(A655=B655,B655=C655),1,0)</f>
        <v>0</v>
      </c>
    </row>
    <row r="656" customFormat="false" ht="15.8" hidden="false" customHeight="false" outlineLevel="0" collapsed="false">
      <c r="A656" s="0" t="n">
        <v>62</v>
      </c>
      <c r="B656" s="0" t="n">
        <v>26</v>
      </c>
      <c r="C656" s="0" t="n">
        <v>62</v>
      </c>
      <c r="D656" s="0" t="n">
        <f aca="false">IF(AND(A656=B656,B656=C656),1,0)</f>
        <v>0</v>
      </c>
    </row>
    <row r="657" customFormat="false" ht="15.8" hidden="false" customHeight="false" outlineLevel="0" collapsed="false">
      <c r="A657" s="0" t="n">
        <v>56</v>
      </c>
      <c r="B657" s="0" t="n">
        <v>13</v>
      </c>
      <c r="C657" s="0" t="n">
        <v>35</v>
      </c>
      <c r="D657" s="0" t="n">
        <f aca="false">IF(AND(A657=B657,B657=C657),1,0)</f>
        <v>0</v>
      </c>
    </row>
    <row r="658" customFormat="false" ht="15.8" hidden="false" customHeight="false" outlineLevel="0" collapsed="false">
      <c r="A658" s="0" t="n">
        <v>37</v>
      </c>
      <c r="B658" s="0" t="n">
        <v>35</v>
      </c>
      <c r="C658" s="0" t="n">
        <v>81</v>
      </c>
      <c r="D658" s="0" t="n">
        <f aca="false">IF(AND(A658=B658,B658=C658),1,0)</f>
        <v>0</v>
      </c>
    </row>
    <row r="659" customFormat="false" ht="15.8" hidden="false" customHeight="false" outlineLevel="0" collapsed="false">
      <c r="A659" s="0" t="n">
        <v>36</v>
      </c>
      <c r="B659" s="0" t="n">
        <v>11</v>
      </c>
      <c r="C659" s="0" t="n">
        <v>46</v>
      </c>
      <c r="D659" s="0" t="n">
        <f aca="false">IF(AND(A659=B659,B659=C659),1,0)</f>
        <v>0</v>
      </c>
    </row>
    <row r="660" customFormat="false" ht="15.8" hidden="false" customHeight="false" outlineLevel="0" collapsed="false">
      <c r="A660" s="0" t="n">
        <v>74</v>
      </c>
      <c r="B660" s="0" t="n">
        <v>30</v>
      </c>
      <c r="C660" s="0" t="n">
        <v>61</v>
      </c>
      <c r="D660" s="0" t="n">
        <f aca="false">IF(AND(A660=B660,B660=C660),1,0)</f>
        <v>0</v>
      </c>
    </row>
    <row r="661" customFormat="false" ht="15.8" hidden="false" customHeight="false" outlineLevel="0" collapsed="false">
      <c r="A661" s="0" t="n">
        <v>24</v>
      </c>
      <c r="B661" s="0" t="n">
        <v>44</v>
      </c>
      <c r="C661" s="0" t="n">
        <v>50</v>
      </c>
      <c r="D661" s="0" t="n">
        <f aca="false">IF(AND(A661=B661,B661=C661),1,0)</f>
        <v>0</v>
      </c>
    </row>
    <row r="662" customFormat="false" ht="15.8" hidden="false" customHeight="false" outlineLevel="0" collapsed="false">
      <c r="A662" s="0" t="n">
        <v>41</v>
      </c>
      <c r="B662" s="0" t="n">
        <v>63</v>
      </c>
      <c r="C662" s="0" t="n">
        <v>44</v>
      </c>
      <c r="D662" s="0" t="n">
        <f aca="false">IF(AND(A662=B662,B662=C662),1,0)</f>
        <v>0</v>
      </c>
    </row>
    <row r="663" customFormat="false" ht="15.8" hidden="false" customHeight="false" outlineLevel="0" collapsed="false">
      <c r="A663" s="0" t="n">
        <v>55</v>
      </c>
      <c r="B663" s="0" t="n">
        <v>21</v>
      </c>
      <c r="C663" s="0" t="n">
        <v>10</v>
      </c>
      <c r="D663" s="0" t="n">
        <f aca="false">IF(AND(A663=B663,B663=C663),1,0)</f>
        <v>0</v>
      </c>
    </row>
    <row r="664" customFormat="false" ht="15.8" hidden="false" customHeight="false" outlineLevel="0" collapsed="false">
      <c r="A664" s="0" t="n">
        <v>72</v>
      </c>
      <c r="B664" s="0" t="n">
        <v>78</v>
      </c>
      <c r="C664" s="0" t="n">
        <v>30</v>
      </c>
      <c r="D664" s="0" t="n">
        <f aca="false">IF(AND(A664=B664,B664=C664),1,0)</f>
        <v>0</v>
      </c>
    </row>
    <row r="665" customFormat="false" ht="15.8" hidden="false" customHeight="false" outlineLevel="0" collapsed="false">
      <c r="A665" s="0" t="n">
        <v>71</v>
      </c>
      <c r="B665" s="0" t="n">
        <v>79</v>
      </c>
      <c r="C665" s="0" t="n">
        <v>40</v>
      </c>
      <c r="D665" s="0" t="n">
        <f aca="false">IF(AND(A665=B665,B665=C665),1,0)</f>
        <v>0</v>
      </c>
    </row>
    <row r="666" customFormat="false" ht="15.8" hidden="false" customHeight="false" outlineLevel="0" collapsed="false">
      <c r="A666" s="0" t="n">
        <v>66</v>
      </c>
      <c r="B666" s="0" t="n">
        <v>54</v>
      </c>
      <c r="C666" s="0" t="n">
        <v>84</v>
      </c>
      <c r="D666" s="0" t="n">
        <f aca="false">IF(AND(A666=B666,B666=C666),1,0)</f>
        <v>0</v>
      </c>
    </row>
    <row r="667" customFormat="false" ht="15.8" hidden="false" customHeight="false" outlineLevel="0" collapsed="false">
      <c r="A667" s="0" t="n">
        <v>38</v>
      </c>
      <c r="B667" s="0" t="n">
        <v>38</v>
      </c>
      <c r="C667" s="0" t="n">
        <v>38</v>
      </c>
      <c r="D667" s="0" t="n">
        <f aca="false">IF(AND(A667=B667,B667=C667),1,0)</f>
        <v>1</v>
      </c>
    </row>
    <row r="668" customFormat="false" ht="15.8" hidden="false" customHeight="false" outlineLevel="0" collapsed="false">
      <c r="A668" s="0" t="n">
        <v>60</v>
      </c>
      <c r="B668" s="0" t="n">
        <v>33</v>
      </c>
      <c r="C668" s="0" t="n">
        <v>53</v>
      </c>
      <c r="D668" s="0" t="n">
        <f aca="false">IF(AND(A668=B668,B668=C668),1,0)</f>
        <v>0</v>
      </c>
    </row>
    <row r="669" customFormat="false" ht="15.8" hidden="false" customHeight="false" outlineLevel="0" collapsed="false">
      <c r="A669" s="0" t="n">
        <v>78</v>
      </c>
      <c r="B669" s="0" t="n">
        <v>70</v>
      </c>
      <c r="C669" s="0" t="n">
        <v>34</v>
      </c>
      <c r="D669" s="0" t="n">
        <f aca="false">IF(AND(A669=B669,B669=C669),1,0)</f>
        <v>0</v>
      </c>
    </row>
    <row r="670" customFormat="false" ht="15.8" hidden="false" customHeight="false" outlineLevel="0" collapsed="false">
      <c r="A670" s="0" t="n">
        <v>28</v>
      </c>
      <c r="B670" s="0" t="n">
        <v>28</v>
      </c>
      <c r="C670" s="0" t="n">
        <v>28</v>
      </c>
      <c r="D670" s="0" t="n">
        <f aca="false">IF(AND(A670=B670,B670=C670),1,0)</f>
        <v>1</v>
      </c>
    </row>
    <row r="671" customFormat="false" ht="15.8" hidden="false" customHeight="false" outlineLevel="0" collapsed="false">
      <c r="A671" s="0" t="n">
        <v>67</v>
      </c>
      <c r="B671" s="0" t="n">
        <v>90</v>
      </c>
      <c r="C671" s="0" t="n">
        <v>93</v>
      </c>
      <c r="D671" s="0" t="n">
        <f aca="false">IF(AND(A671=B671,B671=C671),1,0)</f>
        <v>0</v>
      </c>
    </row>
    <row r="672" customFormat="false" ht="15.8" hidden="false" customHeight="false" outlineLevel="0" collapsed="false">
      <c r="A672" s="0" t="n">
        <v>13</v>
      </c>
      <c r="B672" s="0" t="n">
        <v>24</v>
      </c>
      <c r="C672" s="0" t="n">
        <v>43</v>
      </c>
      <c r="D672" s="0" t="n">
        <f aca="false">IF(AND(A672=B672,B672=C672),1,0)</f>
        <v>0</v>
      </c>
    </row>
    <row r="673" customFormat="false" ht="15.8" hidden="false" customHeight="false" outlineLevel="0" collapsed="false">
      <c r="A673" s="0" t="n">
        <v>19</v>
      </c>
      <c r="B673" s="0" t="n">
        <v>55</v>
      </c>
      <c r="C673" s="0" t="n">
        <v>60</v>
      </c>
      <c r="D673" s="0" t="n">
        <f aca="false">IF(AND(A673=B673,B673=C673),1,0)</f>
        <v>0</v>
      </c>
    </row>
    <row r="674" customFormat="false" ht="15.8" hidden="false" customHeight="false" outlineLevel="0" collapsed="false">
      <c r="A674" s="0" t="n">
        <v>53</v>
      </c>
      <c r="B674" s="0" t="n">
        <v>87</v>
      </c>
      <c r="C674" s="0" t="n">
        <v>78</v>
      </c>
      <c r="D674" s="0" t="n">
        <f aca="false">IF(AND(A674=B674,B674=C674),1,0)</f>
        <v>0</v>
      </c>
    </row>
    <row r="675" customFormat="false" ht="15.8" hidden="false" customHeight="false" outlineLevel="0" collapsed="false">
      <c r="A675" s="0" t="n">
        <v>64</v>
      </c>
      <c r="B675" s="0" t="n">
        <v>58</v>
      </c>
      <c r="C675" s="0" t="n">
        <v>45</v>
      </c>
      <c r="D675" s="0" t="n">
        <f aca="false">IF(AND(A675=B675,B675=C675),1,0)</f>
        <v>0</v>
      </c>
    </row>
    <row r="676" customFormat="false" ht="15.8" hidden="false" customHeight="false" outlineLevel="0" collapsed="false">
      <c r="A676" s="0" t="n">
        <v>37</v>
      </c>
      <c r="B676" s="0" t="n">
        <v>52</v>
      </c>
      <c r="C676" s="0" t="n">
        <v>38</v>
      </c>
      <c r="D676" s="0" t="n">
        <f aca="false">IF(AND(A676=B676,B676=C676),1,0)</f>
        <v>0</v>
      </c>
    </row>
    <row r="677" customFormat="false" ht="15.8" hidden="false" customHeight="false" outlineLevel="0" collapsed="false">
      <c r="A677" s="0" t="n">
        <v>36</v>
      </c>
      <c r="B677" s="0" t="n">
        <v>16</v>
      </c>
      <c r="C677" s="0" t="n">
        <v>32</v>
      </c>
      <c r="D677" s="0" t="n">
        <f aca="false">IF(AND(A677=B677,B677=C677),1,0)</f>
        <v>0</v>
      </c>
    </row>
    <row r="678" customFormat="false" ht="15.8" hidden="false" customHeight="false" outlineLevel="0" collapsed="false">
      <c r="A678" s="0" t="n">
        <v>52</v>
      </c>
      <c r="B678" s="0" t="n">
        <v>32</v>
      </c>
      <c r="C678" s="0" t="n">
        <v>14</v>
      </c>
      <c r="D678" s="0" t="n">
        <f aca="false">IF(AND(A678=B678,B678=C678),1,0)</f>
        <v>0</v>
      </c>
    </row>
    <row r="679" customFormat="false" ht="15.8" hidden="false" customHeight="false" outlineLevel="0" collapsed="false">
      <c r="A679" s="0" t="n">
        <v>46</v>
      </c>
      <c r="B679" s="0" t="n">
        <v>78</v>
      </c>
      <c r="C679" s="0" t="n">
        <v>54</v>
      </c>
      <c r="D679" s="0" t="n">
        <f aca="false">IF(AND(A679=B679,B679=C679),1,0)</f>
        <v>0</v>
      </c>
    </row>
    <row r="680" customFormat="false" ht="15.8" hidden="false" customHeight="false" outlineLevel="0" collapsed="false">
      <c r="A680" s="0" t="n">
        <v>98</v>
      </c>
      <c r="B680" s="0" t="n">
        <v>76</v>
      </c>
      <c r="C680" s="0" t="n">
        <v>57</v>
      </c>
      <c r="D680" s="0" t="n">
        <f aca="false">IF(AND(A680=B680,B680=C680),1,0)</f>
        <v>0</v>
      </c>
    </row>
    <row r="681" customFormat="false" ht="15.8" hidden="false" customHeight="false" outlineLevel="0" collapsed="false">
      <c r="A681" s="0" t="n">
        <v>90</v>
      </c>
      <c r="B681" s="0" t="n">
        <v>80</v>
      </c>
      <c r="C681" s="0" t="n">
        <v>85</v>
      </c>
      <c r="D681" s="0" t="n">
        <f aca="false">IF(AND(A681=B681,B681=C681),1,0)</f>
        <v>0</v>
      </c>
    </row>
    <row r="682" customFormat="false" ht="15.8" hidden="false" customHeight="false" outlineLevel="0" collapsed="false">
      <c r="A682" s="0" t="n">
        <v>55</v>
      </c>
      <c r="B682" s="0" t="n">
        <v>19</v>
      </c>
      <c r="C682" s="0" t="n">
        <v>92</v>
      </c>
      <c r="D682" s="0" t="n">
        <f aca="false">IF(AND(A682=B682,B682=C682),1,0)</f>
        <v>0</v>
      </c>
    </row>
    <row r="683" customFormat="false" ht="15.8" hidden="false" customHeight="false" outlineLevel="0" collapsed="false">
      <c r="A683" s="0" t="n">
        <v>15</v>
      </c>
      <c r="B683" s="0" t="n">
        <v>41</v>
      </c>
      <c r="C683" s="0" t="n">
        <v>33</v>
      </c>
      <c r="D683" s="0" t="n">
        <f aca="false">IF(AND(A683=B683,B683=C683),1,0)</f>
        <v>0</v>
      </c>
    </row>
    <row r="684" customFormat="false" ht="15.8" hidden="false" customHeight="false" outlineLevel="0" collapsed="false">
      <c r="A684" s="0" t="n">
        <v>38</v>
      </c>
      <c r="B684" s="0" t="n">
        <v>65</v>
      </c>
      <c r="C684" s="0" t="n">
        <v>55</v>
      </c>
      <c r="D684" s="0" t="n">
        <f aca="false">IF(AND(A684=B684,B684=C684),1,0)</f>
        <v>0</v>
      </c>
    </row>
    <row r="685" customFormat="false" ht="15.8" hidden="false" customHeight="false" outlineLevel="0" collapsed="false">
      <c r="A685" s="0" t="n">
        <v>93</v>
      </c>
      <c r="B685" s="0" t="n">
        <v>40</v>
      </c>
      <c r="C685" s="0" t="n">
        <v>73</v>
      </c>
      <c r="D685" s="0" t="n">
        <f aca="false">IF(AND(A685=B685,B685=C685),1,0)</f>
        <v>0</v>
      </c>
    </row>
    <row r="686" customFormat="false" ht="15.8" hidden="false" customHeight="false" outlineLevel="0" collapsed="false">
      <c r="A686" s="0" t="n">
        <v>50</v>
      </c>
      <c r="B686" s="0" t="n">
        <v>47</v>
      </c>
      <c r="C686" s="0" t="n">
        <v>22</v>
      </c>
      <c r="D686" s="0" t="n">
        <f aca="false">IF(AND(A686=B686,B686=C686),1,0)</f>
        <v>0</v>
      </c>
    </row>
    <row r="687" customFormat="false" ht="15.8" hidden="false" customHeight="false" outlineLevel="0" collapsed="false">
      <c r="A687" s="0" t="n">
        <v>56</v>
      </c>
      <c r="B687" s="0" t="n">
        <v>78</v>
      </c>
      <c r="C687" s="0" t="n">
        <v>78</v>
      </c>
      <c r="D687" s="0" t="n">
        <f aca="false">IF(AND(A687=B687,B687=C687),1,0)</f>
        <v>0</v>
      </c>
    </row>
    <row r="688" customFormat="false" ht="15.8" hidden="false" customHeight="false" outlineLevel="0" collapsed="false">
      <c r="A688" s="0" t="n">
        <v>75</v>
      </c>
      <c r="B688" s="0" t="n">
        <v>62</v>
      </c>
      <c r="C688" s="0" t="n">
        <v>17</v>
      </c>
      <c r="D688" s="0" t="n">
        <f aca="false">IF(AND(A688=B688,B688=C688),1,0)</f>
        <v>0</v>
      </c>
    </row>
    <row r="689" customFormat="false" ht="15.8" hidden="false" customHeight="false" outlineLevel="0" collapsed="false">
      <c r="A689" s="0" t="n">
        <v>61</v>
      </c>
      <c r="B689" s="0" t="n">
        <v>90</v>
      </c>
      <c r="C689" s="0" t="n">
        <v>73</v>
      </c>
      <c r="D689" s="0" t="n">
        <f aca="false">IF(AND(A689=B689,B689=C689),1,0)</f>
        <v>0</v>
      </c>
    </row>
    <row r="690" customFormat="false" ht="15.8" hidden="false" customHeight="false" outlineLevel="0" collapsed="false">
      <c r="A690" s="0" t="n">
        <v>38</v>
      </c>
      <c r="B690" s="0" t="n">
        <v>79</v>
      </c>
      <c r="C690" s="0" t="n">
        <v>87</v>
      </c>
      <c r="D690" s="0" t="n">
        <f aca="false">IF(AND(A690=B690,B690=C690),1,0)</f>
        <v>0</v>
      </c>
    </row>
    <row r="691" customFormat="false" ht="15.8" hidden="false" customHeight="false" outlineLevel="0" collapsed="false">
      <c r="A691" s="0" t="n">
        <v>82</v>
      </c>
      <c r="B691" s="0" t="n">
        <v>17</v>
      </c>
      <c r="C691" s="0" t="n">
        <v>35</v>
      </c>
      <c r="D691" s="0" t="n">
        <f aca="false">IF(AND(A691=B691,B691=C691),1,0)</f>
        <v>0</v>
      </c>
    </row>
    <row r="692" customFormat="false" ht="15.8" hidden="false" customHeight="false" outlineLevel="0" collapsed="false">
      <c r="A692" s="0" t="n">
        <v>38</v>
      </c>
      <c r="B692" s="0" t="n">
        <v>49</v>
      </c>
      <c r="C692" s="0" t="n">
        <v>41</v>
      </c>
      <c r="D692" s="0" t="n">
        <f aca="false">IF(AND(A692=B692,B692=C692),1,0)</f>
        <v>0</v>
      </c>
    </row>
    <row r="693" customFormat="false" ht="15.8" hidden="false" customHeight="false" outlineLevel="0" collapsed="false">
      <c r="A693" s="0" t="n">
        <v>10</v>
      </c>
      <c r="B693" s="0" t="n">
        <v>32</v>
      </c>
      <c r="C693" s="0" t="n">
        <v>28</v>
      </c>
      <c r="D693" s="0" t="n">
        <f aca="false">IF(AND(A693=B693,B693=C693),1,0)</f>
        <v>0</v>
      </c>
    </row>
    <row r="694" customFormat="false" ht="15.8" hidden="false" customHeight="false" outlineLevel="0" collapsed="false">
      <c r="A694" s="0" t="n">
        <v>99</v>
      </c>
      <c r="B694" s="0" t="n">
        <v>45</v>
      </c>
      <c r="C694" s="0" t="n">
        <v>80</v>
      </c>
      <c r="D694" s="0" t="n">
        <f aca="false">IF(AND(A694=B694,B694=C694),1,0)</f>
        <v>0</v>
      </c>
    </row>
    <row r="695" customFormat="false" ht="15.8" hidden="false" customHeight="false" outlineLevel="0" collapsed="false">
      <c r="A695" s="0" t="n">
        <v>36</v>
      </c>
      <c r="B695" s="0" t="n">
        <v>45</v>
      </c>
      <c r="C695" s="0" t="n">
        <v>58</v>
      </c>
      <c r="D695" s="0" t="n">
        <f aca="false">IF(AND(A695=B695,B695=C695),1,0)</f>
        <v>0</v>
      </c>
    </row>
    <row r="696" customFormat="false" ht="15.8" hidden="false" customHeight="false" outlineLevel="0" collapsed="false">
      <c r="A696" s="0" t="n">
        <v>93</v>
      </c>
      <c r="B696" s="0" t="n">
        <v>92</v>
      </c>
      <c r="C696" s="0" t="n">
        <v>74</v>
      </c>
      <c r="D696" s="0" t="n">
        <f aca="false">IF(AND(A696=B696,B696=C696),1,0)</f>
        <v>0</v>
      </c>
    </row>
    <row r="697" customFormat="false" ht="15.8" hidden="false" customHeight="false" outlineLevel="0" collapsed="false">
      <c r="A697" s="0" t="n">
        <v>46</v>
      </c>
      <c r="B697" s="0" t="n">
        <v>92</v>
      </c>
      <c r="C697" s="0" t="n">
        <v>90</v>
      </c>
      <c r="D697" s="0" t="n">
        <f aca="false">IF(AND(A697=B697,B697=C697),1,0)</f>
        <v>0</v>
      </c>
    </row>
    <row r="698" customFormat="false" ht="15.8" hidden="false" customHeight="false" outlineLevel="0" collapsed="false">
      <c r="A698" s="0" t="n">
        <v>50</v>
      </c>
      <c r="B698" s="0" t="n">
        <v>33</v>
      </c>
      <c r="C698" s="0" t="n">
        <v>16</v>
      </c>
      <c r="D698" s="0" t="n">
        <f aca="false">IF(AND(A698=B698,B698=C698),1,0)</f>
        <v>0</v>
      </c>
    </row>
    <row r="699" customFormat="false" ht="15.8" hidden="false" customHeight="false" outlineLevel="0" collapsed="false">
      <c r="A699" s="0" t="n">
        <v>22</v>
      </c>
      <c r="B699" s="0" t="n">
        <v>90</v>
      </c>
      <c r="C699" s="0" t="n">
        <v>47</v>
      </c>
      <c r="D699" s="0" t="n">
        <f aca="false">IF(AND(A699=B699,B699=C699),1,0)</f>
        <v>0</v>
      </c>
    </row>
    <row r="700" customFormat="false" ht="15.8" hidden="false" customHeight="false" outlineLevel="0" collapsed="false">
      <c r="A700" s="0" t="n">
        <v>10</v>
      </c>
      <c r="B700" s="0" t="n">
        <v>12</v>
      </c>
      <c r="C700" s="0" t="n">
        <v>61</v>
      </c>
      <c r="D700" s="0" t="n">
        <f aca="false">IF(AND(A700=B700,B700=C700),1,0)</f>
        <v>0</v>
      </c>
    </row>
    <row r="701" customFormat="false" ht="15.8" hidden="false" customHeight="false" outlineLevel="0" collapsed="false">
      <c r="A701" s="0" t="n">
        <v>31</v>
      </c>
      <c r="B701" s="0" t="n">
        <v>86</v>
      </c>
      <c r="C701" s="0" t="n">
        <v>99</v>
      </c>
      <c r="D701" s="0" t="n">
        <f aca="false">IF(AND(A701=B701,B701=C701),1,0)</f>
        <v>0</v>
      </c>
    </row>
    <row r="702" customFormat="false" ht="15.8" hidden="false" customHeight="false" outlineLevel="0" collapsed="false">
      <c r="A702" s="0" t="n">
        <v>87</v>
      </c>
      <c r="B702" s="0" t="n">
        <v>24</v>
      </c>
      <c r="C702" s="0" t="n">
        <v>57</v>
      </c>
      <c r="D702" s="0" t="n">
        <f aca="false">IF(AND(A702=B702,B702=C702),1,0)</f>
        <v>0</v>
      </c>
    </row>
    <row r="703" customFormat="false" ht="15.8" hidden="false" customHeight="false" outlineLevel="0" collapsed="false">
      <c r="A703" s="0" t="n">
        <v>80</v>
      </c>
      <c r="B703" s="0" t="n">
        <v>40</v>
      </c>
      <c r="C703" s="0" t="n">
        <v>73</v>
      </c>
      <c r="D703" s="0" t="n">
        <f aca="false">IF(AND(A703=B703,B703=C703),1,0)</f>
        <v>0</v>
      </c>
    </row>
    <row r="704" customFormat="false" ht="15.8" hidden="false" customHeight="false" outlineLevel="0" collapsed="false">
      <c r="A704" s="0" t="n">
        <v>82</v>
      </c>
      <c r="B704" s="0" t="n">
        <v>82</v>
      </c>
      <c r="C704" s="0" t="n">
        <v>49</v>
      </c>
      <c r="D704" s="0" t="n">
        <f aca="false">IF(AND(A704=B704,B704=C704),1,0)</f>
        <v>0</v>
      </c>
    </row>
    <row r="705" customFormat="false" ht="15.8" hidden="false" customHeight="false" outlineLevel="0" collapsed="false">
      <c r="A705" s="0" t="n">
        <v>68</v>
      </c>
      <c r="B705" s="0" t="n">
        <v>27</v>
      </c>
      <c r="C705" s="0" t="n">
        <v>28</v>
      </c>
      <c r="D705" s="0" t="n">
        <f aca="false">IF(AND(A705=B705,B705=C705),1,0)</f>
        <v>0</v>
      </c>
    </row>
    <row r="706" customFormat="false" ht="15.8" hidden="false" customHeight="false" outlineLevel="0" collapsed="false">
      <c r="A706" s="0" t="n">
        <v>53</v>
      </c>
      <c r="B706" s="0" t="n">
        <v>89</v>
      </c>
      <c r="C706" s="0" t="n">
        <v>39</v>
      </c>
      <c r="D706" s="0" t="n">
        <f aca="false">IF(AND(A706=B706,B706=C706),1,0)</f>
        <v>0</v>
      </c>
    </row>
    <row r="707" customFormat="false" ht="15.8" hidden="false" customHeight="false" outlineLevel="0" collapsed="false">
      <c r="A707" s="0" t="n">
        <v>20</v>
      </c>
      <c r="B707" s="0" t="n">
        <v>24</v>
      </c>
      <c r="C707" s="0" t="n">
        <v>66</v>
      </c>
      <c r="D707" s="0" t="n">
        <f aca="false">IF(AND(A707=B707,B707=C707),1,0)</f>
        <v>0</v>
      </c>
    </row>
    <row r="708" customFormat="false" ht="15.8" hidden="false" customHeight="false" outlineLevel="0" collapsed="false">
      <c r="A708" s="0" t="n">
        <v>16</v>
      </c>
      <c r="B708" s="0" t="n">
        <v>76</v>
      </c>
      <c r="C708" s="0" t="n">
        <v>53</v>
      </c>
      <c r="D708" s="0" t="n">
        <f aca="false">IF(AND(A708=B708,B708=C708),1,0)</f>
        <v>0</v>
      </c>
    </row>
    <row r="709" customFormat="false" ht="15.8" hidden="false" customHeight="false" outlineLevel="0" collapsed="false">
      <c r="A709" s="0" t="n">
        <v>69</v>
      </c>
      <c r="B709" s="0" t="n">
        <v>73</v>
      </c>
      <c r="C709" s="0" t="n">
        <v>31</v>
      </c>
      <c r="D709" s="0" t="n">
        <f aca="false">IF(AND(A709=B709,B709=C709),1,0)</f>
        <v>0</v>
      </c>
    </row>
    <row r="710" customFormat="false" ht="15.8" hidden="false" customHeight="false" outlineLevel="0" collapsed="false">
      <c r="A710" s="0" t="n">
        <v>37</v>
      </c>
      <c r="B710" s="0" t="n">
        <v>53</v>
      </c>
      <c r="C710" s="0" t="n">
        <v>32</v>
      </c>
      <c r="D710" s="0" t="n">
        <f aca="false">IF(AND(A710=B710,B710=C710),1,0)</f>
        <v>0</v>
      </c>
    </row>
    <row r="711" customFormat="false" ht="15.8" hidden="false" customHeight="false" outlineLevel="0" collapsed="false">
      <c r="A711" s="0" t="n">
        <v>27</v>
      </c>
      <c r="B711" s="0" t="n">
        <v>63</v>
      </c>
      <c r="C711" s="0" t="n">
        <v>44</v>
      </c>
      <c r="D711" s="0" t="n">
        <f aca="false">IF(AND(A711=B711,B711=C711),1,0)</f>
        <v>0</v>
      </c>
    </row>
    <row r="712" customFormat="false" ht="15.8" hidden="false" customHeight="false" outlineLevel="0" collapsed="false">
      <c r="A712" s="0" t="n">
        <v>90</v>
      </c>
      <c r="B712" s="0" t="n">
        <v>21</v>
      </c>
      <c r="C712" s="0" t="n">
        <v>35</v>
      </c>
      <c r="D712" s="0" t="n">
        <f aca="false">IF(AND(A712=B712,B712=C712),1,0)</f>
        <v>0</v>
      </c>
    </row>
    <row r="713" customFormat="false" ht="15.8" hidden="false" customHeight="false" outlineLevel="0" collapsed="false">
      <c r="A713" s="0" t="n">
        <v>57</v>
      </c>
      <c r="B713" s="0" t="n">
        <v>23</v>
      </c>
      <c r="C713" s="0" t="n">
        <v>69</v>
      </c>
      <c r="D713" s="0" t="n">
        <f aca="false">IF(AND(A713=B713,B713=C713),1,0)</f>
        <v>0</v>
      </c>
    </row>
    <row r="714" customFormat="false" ht="15.8" hidden="false" customHeight="false" outlineLevel="0" collapsed="false">
      <c r="A714" s="0" t="n">
        <v>82</v>
      </c>
      <c r="B714" s="0" t="n">
        <v>79</v>
      </c>
      <c r="C714" s="0" t="n">
        <v>70</v>
      </c>
      <c r="D714" s="0" t="n">
        <f aca="false">IF(AND(A714=B714,B714=C714),1,0)</f>
        <v>0</v>
      </c>
    </row>
    <row r="715" customFormat="false" ht="15.8" hidden="false" customHeight="false" outlineLevel="0" collapsed="false">
      <c r="A715" s="0" t="n">
        <v>33</v>
      </c>
      <c r="B715" s="0" t="n">
        <v>95</v>
      </c>
      <c r="C715" s="0" t="n">
        <v>51</v>
      </c>
      <c r="D715" s="0" t="n">
        <f aca="false">IF(AND(A715=B715,B715=C715),1,0)</f>
        <v>0</v>
      </c>
    </row>
    <row r="716" customFormat="false" ht="15.8" hidden="false" customHeight="false" outlineLevel="0" collapsed="false">
      <c r="A716" s="0" t="n">
        <v>31</v>
      </c>
      <c r="B716" s="0" t="n">
        <v>69</v>
      </c>
      <c r="C716" s="0" t="n">
        <v>97</v>
      </c>
      <c r="D716" s="0" t="n">
        <f aca="false">IF(AND(A716=B716,B716=C716),1,0)</f>
        <v>0</v>
      </c>
    </row>
    <row r="717" customFormat="false" ht="15.8" hidden="false" customHeight="false" outlineLevel="0" collapsed="false">
      <c r="A717" s="0" t="n">
        <v>46</v>
      </c>
      <c r="B717" s="0" t="n">
        <v>88</v>
      </c>
      <c r="C717" s="0" t="n">
        <v>83</v>
      </c>
      <c r="D717" s="0" t="n">
        <f aca="false">IF(AND(A717=B717,B717=C717),1,0)</f>
        <v>0</v>
      </c>
    </row>
    <row r="718" customFormat="false" ht="15.8" hidden="false" customHeight="false" outlineLevel="0" collapsed="false">
      <c r="A718" s="0" t="n">
        <v>51</v>
      </c>
      <c r="B718" s="0" t="n">
        <v>59</v>
      </c>
      <c r="C718" s="0" t="n">
        <v>25</v>
      </c>
      <c r="D718" s="0" t="n">
        <f aca="false">IF(AND(A718=B718,B718=C718),1,0)</f>
        <v>0</v>
      </c>
    </row>
    <row r="719" customFormat="false" ht="15.8" hidden="false" customHeight="false" outlineLevel="0" collapsed="false">
      <c r="A719" s="0" t="n">
        <v>45</v>
      </c>
      <c r="B719" s="0" t="n">
        <v>19</v>
      </c>
      <c r="C719" s="0" t="n">
        <v>59</v>
      </c>
      <c r="D719" s="0" t="n">
        <f aca="false">IF(AND(A719=B719,B719=C719),1,0)</f>
        <v>0</v>
      </c>
    </row>
    <row r="720" customFormat="false" ht="15.8" hidden="false" customHeight="false" outlineLevel="0" collapsed="false">
      <c r="A720" s="0" t="n">
        <v>27</v>
      </c>
      <c r="B720" s="0" t="n">
        <v>50</v>
      </c>
      <c r="C720" s="0" t="n">
        <v>89</v>
      </c>
      <c r="D720" s="0" t="n">
        <f aca="false">IF(AND(A720=B720,B720=C720),1,0)</f>
        <v>0</v>
      </c>
    </row>
    <row r="721" customFormat="false" ht="15.8" hidden="false" customHeight="false" outlineLevel="0" collapsed="false">
      <c r="A721" s="0" t="n">
        <v>53</v>
      </c>
      <c r="B721" s="0" t="n">
        <v>47</v>
      </c>
      <c r="C721" s="0" t="n">
        <v>33</v>
      </c>
      <c r="D721" s="0" t="n">
        <f aca="false">IF(AND(A721=B721,B721=C721),1,0)</f>
        <v>0</v>
      </c>
    </row>
    <row r="722" customFormat="false" ht="15.8" hidden="false" customHeight="false" outlineLevel="0" collapsed="false">
      <c r="A722" s="0" t="n">
        <v>48</v>
      </c>
      <c r="B722" s="0" t="n">
        <v>70</v>
      </c>
      <c r="C722" s="0" t="n">
        <v>12</v>
      </c>
      <c r="D722" s="0" t="n">
        <f aca="false">IF(AND(A722=B722,B722=C722),1,0)</f>
        <v>0</v>
      </c>
    </row>
    <row r="723" customFormat="false" ht="15.8" hidden="false" customHeight="false" outlineLevel="0" collapsed="false">
      <c r="A723" s="0" t="n">
        <v>72</v>
      </c>
      <c r="B723" s="0" t="n">
        <v>79</v>
      </c>
      <c r="C723" s="0" t="n">
        <v>58</v>
      </c>
      <c r="D723" s="0" t="n">
        <f aca="false">IF(AND(A723=B723,B723=C723),1,0)</f>
        <v>0</v>
      </c>
    </row>
    <row r="724" customFormat="false" ht="15.8" hidden="false" customHeight="false" outlineLevel="0" collapsed="false">
      <c r="A724" s="0" t="n">
        <v>98</v>
      </c>
      <c r="B724" s="0" t="n">
        <v>51</v>
      </c>
      <c r="C724" s="0" t="n">
        <v>32</v>
      </c>
      <c r="D724" s="0" t="n">
        <f aca="false">IF(AND(A724=B724,B724=C724),1,0)</f>
        <v>0</v>
      </c>
    </row>
    <row r="725" customFormat="false" ht="15.8" hidden="false" customHeight="false" outlineLevel="0" collapsed="false">
      <c r="A725" s="0" t="n">
        <v>43</v>
      </c>
      <c r="B725" s="0" t="n">
        <v>49</v>
      </c>
      <c r="C725" s="0" t="n">
        <v>63</v>
      </c>
      <c r="D725" s="0" t="n">
        <f aca="false">IF(AND(A725=B725,B725=C725),1,0)</f>
        <v>0</v>
      </c>
    </row>
    <row r="726" customFormat="false" ht="15.8" hidden="false" customHeight="false" outlineLevel="0" collapsed="false">
      <c r="A726" s="0" t="n">
        <v>48</v>
      </c>
      <c r="B726" s="0" t="n">
        <v>63</v>
      </c>
      <c r="C726" s="0" t="n">
        <v>33</v>
      </c>
      <c r="D726" s="0" t="n">
        <f aca="false">IF(AND(A726=B726,B726=C726),1,0)</f>
        <v>0</v>
      </c>
    </row>
    <row r="727" customFormat="false" ht="15.8" hidden="false" customHeight="false" outlineLevel="0" collapsed="false">
      <c r="A727" s="0" t="n">
        <v>90</v>
      </c>
      <c r="B727" s="0" t="n">
        <v>76</v>
      </c>
      <c r="C727" s="0" t="n">
        <v>37</v>
      </c>
      <c r="D727" s="0" t="n">
        <f aca="false">IF(AND(A727=B727,B727=C727),1,0)</f>
        <v>0</v>
      </c>
    </row>
    <row r="728" customFormat="false" ht="15.8" hidden="false" customHeight="false" outlineLevel="0" collapsed="false">
      <c r="A728" s="0" t="n">
        <v>17</v>
      </c>
      <c r="B728" s="0" t="n">
        <v>44</v>
      </c>
      <c r="C728" s="0" t="n">
        <v>25</v>
      </c>
      <c r="D728" s="0" t="n">
        <f aca="false">IF(AND(A728=B728,B728=C728),1,0)</f>
        <v>0</v>
      </c>
    </row>
    <row r="729" customFormat="false" ht="15.8" hidden="false" customHeight="false" outlineLevel="0" collapsed="false">
      <c r="A729" s="0" t="n">
        <v>74</v>
      </c>
      <c r="B729" s="0" t="n">
        <v>83</v>
      </c>
      <c r="C729" s="0" t="n">
        <v>93</v>
      </c>
      <c r="D729" s="0" t="n">
        <f aca="false">IF(AND(A729=B729,B729=C729),1,0)</f>
        <v>0</v>
      </c>
    </row>
    <row r="730" customFormat="false" ht="15.8" hidden="false" customHeight="false" outlineLevel="0" collapsed="false">
      <c r="A730" s="0" t="n">
        <v>58</v>
      </c>
      <c r="B730" s="0" t="n">
        <v>67</v>
      </c>
      <c r="C730" s="0" t="n">
        <v>70</v>
      </c>
      <c r="D730" s="0" t="n">
        <f aca="false">IF(AND(A730=B730,B730=C730),1,0)</f>
        <v>0</v>
      </c>
    </row>
    <row r="731" customFormat="false" ht="15.8" hidden="false" customHeight="false" outlineLevel="0" collapsed="false">
      <c r="A731" s="0" t="n">
        <v>96</v>
      </c>
      <c r="B731" s="0" t="n">
        <v>18</v>
      </c>
      <c r="C731" s="0" t="n">
        <v>86</v>
      </c>
      <c r="D731" s="0" t="n">
        <f aca="false">IF(AND(A731=B731,B731=C731),1,0)</f>
        <v>0</v>
      </c>
    </row>
    <row r="732" customFormat="false" ht="15.8" hidden="false" customHeight="false" outlineLevel="0" collapsed="false">
      <c r="A732" s="0" t="n">
        <v>26</v>
      </c>
      <c r="B732" s="0" t="n">
        <v>96</v>
      </c>
      <c r="C732" s="0" t="n">
        <v>76</v>
      </c>
      <c r="D732" s="0" t="n">
        <f aca="false">IF(AND(A732=B732,B732=C732),1,0)</f>
        <v>0</v>
      </c>
    </row>
    <row r="733" customFormat="false" ht="15.8" hidden="false" customHeight="false" outlineLevel="0" collapsed="false">
      <c r="A733" s="0" t="n">
        <v>75</v>
      </c>
      <c r="B733" s="0" t="n">
        <v>97</v>
      </c>
      <c r="C733" s="0" t="n">
        <v>85</v>
      </c>
      <c r="D733" s="0" t="n">
        <f aca="false">IF(AND(A733=B733,B733=C733),1,0)</f>
        <v>0</v>
      </c>
    </row>
    <row r="734" customFormat="false" ht="15.8" hidden="false" customHeight="false" outlineLevel="0" collapsed="false">
      <c r="A734" s="0" t="n">
        <v>51</v>
      </c>
      <c r="B734" s="0" t="n">
        <v>87</v>
      </c>
      <c r="C734" s="0" t="n">
        <v>66</v>
      </c>
      <c r="D734" s="0" t="n">
        <f aca="false">IF(AND(A734=B734,B734=C734),1,0)</f>
        <v>0</v>
      </c>
    </row>
    <row r="735" customFormat="false" ht="15.8" hidden="false" customHeight="false" outlineLevel="0" collapsed="false">
      <c r="A735" s="0" t="n">
        <v>65</v>
      </c>
      <c r="B735" s="0" t="n">
        <v>50</v>
      </c>
      <c r="C735" s="0" t="n">
        <v>27</v>
      </c>
      <c r="D735" s="0" t="n">
        <f aca="false">IF(AND(A735=B735,B735=C735),1,0)</f>
        <v>0</v>
      </c>
    </row>
    <row r="736" customFormat="false" ht="15.8" hidden="false" customHeight="false" outlineLevel="0" collapsed="false">
      <c r="A736" s="0" t="n">
        <v>22</v>
      </c>
      <c r="B736" s="0" t="n">
        <v>33</v>
      </c>
      <c r="C736" s="0" t="n">
        <v>32</v>
      </c>
      <c r="D736" s="0" t="n">
        <f aca="false">IF(AND(A736=B736,B736=C736),1,0)</f>
        <v>0</v>
      </c>
    </row>
    <row r="737" customFormat="false" ht="15.8" hidden="false" customHeight="false" outlineLevel="0" collapsed="false">
      <c r="A737" s="0" t="n">
        <v>42</v>
      </c>
      <c r="B737" s="0" t="n">
        <v>27</v>
      </c>
      <c r="C737" s="0" t="n">
        <v>58</v>
      </c>
      <c r="D737" s="0" t="n">
        <f aca="false">IF(AND(A737=B737,B737=C737),1,0)</f>
        <v>0</v>
      </c>
    </row>
    <row r="738" customFormat="false" ht="15.8" hidden="false" customHeight="false" outlineLevel="0" collapsed="false">
      <c r="A738" s="0" t="n">
        <v>52</v>
      </c>
      <c r="B738" s="0" t="n">
        <v>35</v>
      </c>
      <c r="C738" s="0" t="n">
        <v>63</v>
      </c>
      <c r="D738" s="0" t="n">
        <f aca="false">IF(AND(A738=B738,B738=C738),1,0)</f>
        <v>0</v>
      </c>
    </row>
    <row r="739" customFormat="false" ht="15.8" hidden="false" customHeight="false" outlineLevel="0" collapsed="false">
      <c r="A739" s="0" t="n">
        <v>34</v>
      </c>
      <c r="B739" s="0" t="n">
        <v>62</v>
      </c>
      <c r="C739" s="0" t="n">
        <v>16</v>
      </c>
      <c r="D739" s="0" t="n">
        <f aca="false">IF(AND(A739=B739,B739=C739),1,0)</f>
        <v>0</v>
      </c>
    </row>
    <row r="740" customFormat="false" ht="15.8" hidden="false" customHeight="false" outlineLevel="0" collapsed="false">
      <c r="A740" s="0" t="n">
        <v>44</v>
      </c>
      <c r="B740" s="0" t="n">
        <v>14</v>
      </c>
      <c r="C740" s="0" t="n">
        <v>44</v>
      </c>
      <c r="D740" s="0" t="n">
        <f aca="false">IF(AND(A740=B740,B740=C740),1,0)</f>
        <v>0</v>
      </c>
    </row>
    <row r="741" customFormat="false" ht="15.8" hidden="false" customHeight="false" outlineLevel="0" collapsed="false">
      <c r="A741" s="0" t="n">
        <v>45</v>
      </c>
      <c r="B741" s="0" t="n">
        <v>46</v>
      </c>
      <c r="C741" s="0" t="n">
        <v>66</v>
      </c>
      <c r="D741" s="0" t="n">
        <f aca="false">IF(AND(A741=B741,B741=C741),1,0)</f>
        <v>0</v>
      </c>
    </row>
    <row r="742" customFormat="false" ht="15.8" hidden="false" customHeight="false" outlineLevel="0" collapsed="false">
      <c r="A742" s="0" t="n">
        <v>76</v>
      </c>
      <c r="B742" s="0" t="n">
        <v>94</v>
      </c>
      <c r="C742" s="0" t="n">
        <v>27</v>
      </c>
      <c r="D742" s="0" t="n">
        <f aca="false">IF(AND(A742=B742,B742=C742),1,0)</f>
        <v>0</v>
      </c>
    </row>
    <row r="743" customFormat="false" ht="15.8" hidden="false" customHeight="false" outlineLevel="0" collapsed="false">
      <c r="A743" s="0" t="n">
        <v>37</v>
      </c>
      <c r="B743" s="0" t="n">
        <v>71</v>
      </c>
      <c r="C743" s="0" t="n">
        <v>84</v>
      </c>
      <c r="D743" s="0" t="n">
        <f aca="false">IF(AND(A743=B743,B743=C743),1,0)</f>
        <v>0</v>
      </c>
    </row>
    <row r="744" customFormat="false" ht="15.8" hidden="false" customHeight="false" outlineLevel="0" collapsed="false">
      <c r="A744" s="0" t="n">
        <v>25</v>
      </c>
      <c r="B744" s="0" t="n">
        <v>81</v>
      </c>
      <c r="C744" s="0" t="n">
        <v>25</v>
      </c>
      <c r="D744" s="0" t="n">
        <f aca="false">IF(AND(A744=B744,B744=C744),1,0)</f>
        <v>0</v>
      </c>
    </row>
    <row r="745" customFormat="false" ht="15.8" hidden="false" customHeight="false" outlineLevel="0" collapsed="false">
      <c r="A745" s="0" t="n">
        <v>66</v>
      </c>
      <c r="B745" s="0" t="n">
        <v>76</v>
      </c>
      <c r="C745" s="0" t="n">
        <v>54</v>
      </c>
      <c r="D745" s="0" t="n">
        <f aca="false">IF(AND(A745=B745,B745=C745),1,0)</f>
        <v>0</v>
      </c>
    </row>
    <row r="746" customFormat="false" ht="15.8" hidden="false" customHeight="false" outlineLevel="0" collapsed="false">
      <c r="A746" s="0" t="n">
        <v>88</v>
      </c>
      <c r="B746" s="0" t="n">
        <v>31</v>
      </c>
      <c r="C746" s="0" t="n">
        <v>99</v>
      </c>
      <c r="D746" s="0" t="n">
        <f aca="false">IF(AND(A746=B746,B746=C746),1,0)</f>
        <v>0</v>
      </c>
    </row>
    <row r="747" customFormat="false" ht="15.8" hidden="false" customHeight="false" outlineLevel="0" collapsed="false">
      <c r="A747" s="0" t="n">
        <v>55</v>
      </c>
      <c r="B747" s="0" t="n">
        <v>33</v>
      </c>
      <c r="C747" s="0" t="n">
        <v>67</v>
      </c>
      <c r="D747" s="0" t="n">
        <f aca="false">IF(AND(A747=B747,B747=C747),1,0)</f>
        <v>0</v>
      </c>
    </row>
    <row r="748" customFormat="false" ht="15.8" hidden="false" customHeight="false" outlineLevel="0" collapsed="false">
      <c r="A748" s="0" t="n">
        <v>83</v>
      </c>
      <c r="B748" s="0" t="n">
        <v>58</v>
      </c>
      <c r="C748" s="0" t="n">
        <v>36</v>
      </c>
      <c r="D748" s="0" t="n">
        <f aca="false">IF(AND(A748=B748,B748=C748),1,0)</f>
        <v>0</v>
      </c>
    </row>
    <row r="749" customFormat="false" ht="15.8" hidden="false" customHeight="false" outlineLevel="0" collapsed="false">
      <c r="A749" s="0" t="n">
        <v>96</v>
      </c>
      <c r="B749" s="0" t="n">
        <v>120</v>
      </c>
      <c r="C749" s="0" t="n">
        <v>72</v>
      </c>
      <c r="D749" s="0" t="n">
        <f aca="false">IF(AND(A749=B749,B749=C749),1,0)</f>
        <v>0</v>
      </c>
    </row>
    <row r="750" customFormat="false" ht="15.8" hidden="false" customHeight="false" outlineLevel="0" collapsed="false">
      <c r="A750" s="0" t="n">
        <v>63</v>
      </c>
      <c r="B750" s="0" t="n">
        <v>44</v>
      </c>
      <c r="C750" s="0" t="n">
        <v>55</v>
      </c>
      <c r="D750" s="0" t="n">
        <f aca="false">IF(AND(A750=B750,B750=C750),1,0)</f>
        <v>0</v>
      </c>
    </row>
    <row r="751" customFormat="false" ht="15.8" hidden="false" customHeight="false" outlineLevel="0" collapsed="false">
      <c r="A751" s="0" t="n">
        <v>40</v>
      </c>
      <c r="B751" s="0" t="n">
        <v>96</v>
      </c>
      <c r="C751" s="0" t="n">
        <v>95</v>
      </c>
      <c r="D751" s="0" t="n">
        <f aca="false">IF(AND(A751=B751,B751=C751),1,0)</f>
        <v>0</v>
      </c>
    </row>
    <row r="752" customFormat="false" ht="15.8" hidden="false" customHeight="false" outlineLevel="0" collapsed="false">
      <c r="A752" s="0" t="n">
        <v>59</v>
      </c>
      <c r="B752" s="0" t="n">
        <v>30</v>
      </c>
      <c r="C752" s="0" t="n">
        <v>49</v>
      </c>
      <c r="D752" s="0" t="n">
        <f aca="false">IF(AND(A752=B752,B752=C752),1,0)</f>
        <v>0</v>
      </c>
    </row>
    <row r="753" customFormat="false" ht="15.8" hidden="false" customHeight="false" outlineLevel="0" collapsed="false">
      <c r="A753" s="0" t="n">
        <v>21</v>
      </c>
      <c r="B753" s="0" t="n">
        <v>42</v>
      </c>
      <c r="C753" s="0" t="n">
        <v>78</v>
      </c>
      <c r="D753" s="0" t="n">
        <f aca="false">IF(AND(A753=B753,B753=C753),1,0)</f>
        <v>0</v>
      </c>
    </row>
    <row r="754" customFormat="false" ht="15.8" hidden="false" customHeight="false" outlineLevel="0" collapsed="false">
      <c r="A754" s="0" t="n">
        <v>72</v>
      </c>
      <c r="B754" s="0" t="n">
        <v>20</v>
      </c>
      <c r="C754" s="0" t="n">
        <v>63</v>
      </c>
      <c r="D754" s="0" t="n">
        <f aca="false">IF(AND(A754=B754,B754=C754),1,0)</f>
        <v>0</v>
      </c>
    </row>
    <row r="755" customFormat="false" ht="15.8" hidden="false" customHeight="false" outlineLevel="0" collapsed="false">
      <c r="A755" s="0" t="n">
        <v>80</v>
      </c>
      <c r="B755" s="0" t="n">
        <v>27</v>
      </c>
      <c r="C755" s="0" t="n">
        <v>67</v>
      </c>
      <c r="D755" s="0" t="n">
        <f aca="false">IF(AND(A755=B755,B755=C755),1,0)</f>
        <v>0</v>
      </c>
    </row>
    <row r="756" customFormat="false" ht="15.8" hidden="false" customHeight="false" outlineLevel="0" collapsed="false">
      <c r="A756" s="0" t="n">
        <v>42</v>
      </c>
      <c r="B756" s="0" t="n">
        <v>59</v>
      </c>
      <c r="C756" s="0" t="n">
        <v>42</v>
      </c>
      <c r="D756" s="0" t="n">
        <f aca="false">IF(AND(A756=B756,B756=C756),1,0)</f>
        <v>0</v>
      </c>
    </row>
    <row r="757" customFormat="false" ht="15.8" hidden="false" customHeight="false" outlineLevel="0" collapsed="false">
      <c r="A757" s="0" t="n">
        <v>11</v>
      </c>
      <c r="B757" s="0" t="n">
        <v>10</v>
      </c>
      <c r="C757" s="0" t="n">
        <v>88</v>
      </c>
      <c r="D757" s="0" t="n">
        <f aca="false">IF(AND(A757=B757,B757=C757),1,0)</f>
        <v>0</v>
      </c>
    </row>
    <row r="758" customFormat="false" ht="15.8" hidden="false" customHeight="false" outlineLevel="0" collapsed="false">
      <c r="A758" s="0" t="n">
        <v>14</v>
      </c>
      <c r="B758" s="0" t="n">
        <v>95</v>
      </c>
      <c r="C758" s="0" t="n">
        <v>58</v>
      </c>
      <c r="D758" s="0" t="n">
        <f aca="false">IF(AND(A758=B758,B758=C758),1,0)</f>
        <v>0</v>
      </c>
    </row>
    <row r="759" customFormat="false" ht="15.8" hidden="false" customHeight="false" outlineLevel="0" collapsed="false">
      <c r="A759" s="0" t="n">
        <v>60</v>
      </c>
      <c r="B759" s="0" t="n">
        <v>80</v>
      </c>
      <c r="C759" s="0" t="n">
        <v>23</v>
      </c>
      <c r="D759" s="0" t="n">
        <f aca="false">IF(AND(A759=B759,B759=C759),1,0)</f>
        <v>0</v>
      </c>
    </row>
    <row r="760" customFormat="false" ht="15.8" hidden="false" customHeight="false" outlineLevel="0" collapsed="false">
      <c r="A760" s="0" t="n">
        <v>50</v>
      </c>
      <c r="B760" s="0" t="n">
        <v>90</v>
      </c>
      <c r="C760" s="0" t="n">
        <v>96</v>
      </c>
      <c r="D760" s="0" t="n">
        <f aca="false">IF(AND(A760=B760,B760=C760),1,0)</f>
        <v>0</v>
      </c>
    </row>
    <row r="761" customFormat="false" ht="15.8" hidden="false" customHeight="false" outlineLevel="0" collapsed="false">
      <c r="A761" s="0" t="n">
        <v>62</v>
      </c>
      <c r="B761" s="0" t="n">
        <v>84</v>
      </c>
      <c r="C761" s="0" t="n">
        <v>85</v>
      </c>
      <c r="D761" s="0" t="n">
        <f aca="false">IF(AND(A761=B761,B761=C761),1,0)</f>
        <v>0</v>
      </c>
    </row>
    <row r="762" customFormat="false" ht="15.8" hidden="false" customHeight="false" outlineLevel="0" collapsed="false">
      <c r="A762" s="0" t="n">
        <v>66</v>
      </c>
      <c r="B762" s="0" t="n">
        <v>51</v>
      </c>
      <c r="C762" s="0" t="n">
        <v>12</v>
      </c>
      <c r="D762" s="0" t="n">
        <f aca="false">IF(AND(A762=B762,B762=C762),1,0)</f>
        <v>0</v>
      </c>
    </row>
    <row r="763" customFormat="false" ht="15.8" hidden="false" customHeight="false" outlineLevel="0" collapsed="false">
      <c r="A763" s="0" t="n">
        <v>41</v>
      </c>
      <c r="B763" s="0" t="n">
        <v>46</v>
      </c>
      <c r="C763" s="0" t="n">
        <v>19</v>
      </c>
      <c r="D763" s="0" t="n">
        <f aca="false">IF(AND(A763=B763,B763=C763),1,0)</f>
        <v>0</v>
      </c>
    </row>
    <row r="764" customFormat="false" ht="15.8" hidden="false" customHeight="false" outlineLevel="0" collapsed="false">
      <c r="A764" s="0" t="n">
        <v>98</v>
      </c>
      <c r="B764" s="0" t="n">
        <v>89</v>
      </c>
      <c r="C764" s="0" t="n">
        <v>57</v>
      </c>
      <c r="D764" s="0" t="n">
        <f aca="false">IF(AND(A764=B764,B764=C764),1,0)</f>
        <v>0</v>
      </c>
    </row>
    <row r="765" customFormat="false" ht="15.8" hidden="false" customHeight="false" outlineLevel="0" collapsed="false">
      <c r="A765" s="0" t="n">
        <v>64</v>
      </c>
      <c r="B765" s="0" t="n">
        <v>80</v>
      </c>
      <c r="C765" s="0" t="n">
        <v>48</v>
      </c>
      <c r="D765" s="0" t="n">
        <f aca="false">IF(AND(A765=B765,B765=C765),1,0)</f>
        <v>0</v>
      </c>
    </row>
    <row r="766" customFormat="false" ht="15.8" hidden="false" customHeight="false" outlineLevel="0" collapsed="false">
      <c r="A766" s="0" t="n">
        <v>34</v>
      </c>
      <c r="B766" s="0" t="n">
        <v>79</v>
      </c>
      <c r="C766" s="0" t="n">
        <v>76</v>
      </c>
      <c r="D766" s="0" t="n">
        <f aca="false">IF(AND(A766=B766,B766=C766),1,0)</f>
        <v>0</v>
      </c>
    </row>
    <row r="767" customFormat="false" ht="15.8" hidden="false" customHeight="false" outlineLevel="0" collapsed="false">
      <c r="A767" s="0" t="n">
        <v>59</v>
      </c>
      <c r="B767" s="0" t="n">
        <v>62</v>
      </c>
      <c r="C767" s="0" t="n">
        <v>94</v>
      </c>
      <c r="D767" s="0" t="n">
        <f aca="false">IF(AND(A767=B767,B767=C767),1,0)</f>
        <v>0</v>
      </c>
    </row>
    <row r="768" customFormat="false" ht="15.8" hidden="false" customHeight="false" outlineLevel="0" collapsed="false">
      <c r="A768" s="0" t="n">
        <v>85</v>
      </c>
      <c r="B768" s="0" t="n">
        <v>32</v>
      </c>
      <c r="C768" s="0" t="n">
        <v>11</v>
      </c>
      <c r="D768" s="0" t="n">
        <f aca="false">IF(AND(A768=B768,B768=C768),1,0)</f>
        <v>0</v>
      </c>
    </row>
    <row r="769" customFormat="false" ht="15.8" hidden="false" customHeight="false" outlineLevel="0" collapsed="false">
      <c r="A769" s="0" t="n">
        <v>95</v>
      </c>
      <c r="B769" s="0" t="n">
        <v>99</v>
      </c>
      <c r="C769" s="0" t="n">
        <v>70</v>
      </c>
      <c r="D769" s="0" t="n">
        <f aca="false">IF(AND(A769=B769,B769=C769),1,0)</f>
        <v>0</v>
      </c>
    </row>
    <row r="770" customFormat="false" ht="15.8" hidden="false" customHeight="false" outlineLevel="0" collapsed="false">
      <c r="A770" s="0" t="n">
        <v>61</v>
      </c>
      <c r="B770" s="0" t="n">
        <v>60</v>
      </c>
      <c r="C770" s="0" t="n">
        <v>95</v>
      </c>
      <c r="D770" s="0" t="n">
        <f aca="false">IF(AND(A770=B770,B770=C770),1,0)</f>
        <v>0</v>
      </c>
    </row>
    <row r="771" customFormat="false" ht="15.8" hidden="false" customHeight="false" outlineLevel="0" collapsed="false">
      <c r="A771" s="0" t="n">
        <v>62</v>
      </c>
      <c r="B771" s="0" t="n">
        <v>18</v>
      </c>
      <c r="C771" s="0" t="n">
        <v>35</v>
      </c>
      <c r="D771" s="0" t="n">
        <f aca="false">IF(AND(A771=B771,B771=C771),1,0)</f>
        <v>0</v>
      </c>
    </row>
    <row r="772" customFormat="false" ht="15.8" hidden="false" customHeight="false" outlineLevel="0" collapsed="false">
      <c r="A772" s="0" t="n">
        <v>59</v>
      </c>
      <c r="B772" s="0" t="n">
        <v>80</v>
      </c>
      <c r="C772" s="0" t="n">
        <v>28</v>
      </c>
      <c r="D772" s="0" t="n">
        <f aca="false">IF(AND(A772=B772,B772=C772),1,0)</f>
        <v>0</v>
      </c>
    </row>
    <row r="773" customFormat="false" ht="15.8" hidden="false" customHeight="false" outlineLevel="0" collapsed="false">
      <c r="A773" s="0" t="n">
        <v>86</v>
      </c>
      <c r="B773" s="0" t="n">
        <v>50</v>
      </c>
      <c r="C773" s="0" t="n">
        <v>34</v>
      </c>
      <c r="D773" s="0" t="n">
        <f aca="false">IF(AND(A773=B773,B773=C773),1,0)</f>
        <v>0</v>
      </c>
    </row>
    <row r="774" customFormat="false" ht="15.8" hidden="false" customHeight="false" outlineLevel="0" collapsed="false">
      <c r="A774" s="0" t="n">
        <v>11</v>
      </c>
      <c r="B774" s="0" t="n">
        <v>24</v>
      </c>
      <c r="C774" s="0" t="n">
        <v>34</v>
      </c>
      <c r="D774" s="0" t="n">
        <f aca="false">IF(AND(A774=B774,B774=C774),1,0)</f>
        <v>0</v>
      </c>
    </row>
    <row r="775" customFormat="false" ht="15.8" hidden="false" customHeight="false" outlineLevel="0" collapsed="false">
      <c r="A775" s="0" t="n">
        <v>53</v>
      </c>
      <c r="B775" s="0" t="n">
        <v>84</v>
      </c>
      <c r="C775" s="0" t="n">
        <v>52</v>
      </c>
      <c r="D775" s="0" t="n">
        <f aca="false">IF(AND(A775=B775,B775=C775),1,0)</f>
        <v>0</v>
      </c>
    </row>
    <row r="776" customFormat="false" ht="15.8" hidden="false" customHeight="false" outlineLevel="0" collapsed="false">
      <c r="A776" s="0" t="n">
        <v>16</v>
      </c>
      <c r="B776" s="0" t="n">
        <v>82</v>
      </c>
      <c r="C776" s="0" t="n">
        <v>29</v>
      </c>
      <c r="D776" s="0" t="n">
        <f aca="false">IF(AND(A776=B776,B776=C776),1,0)</f>
        <v>0</v>
      </c>
    </row>
    <row r="777" customFormat="false" ht="15.8" hidden="false" customHeight="false" outlineLevel="0" collapsed="false">
      <c r="A777" s="0" t="n">
        <v>21</v>
      </c>
      <c r="B777" s="0" t="n">
        <v>60</v>
      </c>
      <c r="C777" s="0" t="n">
        <v>21</v>
      </c>
      <c r="D777" s="0" t="n">
        <f aca="false">IF(AND(A777=B777,B777=C777),1,0)</f>
        <v>0</v>
      </c>
    </row>
    <row r="778" customFormat="false" ht="15.8" hidden="false" customHeight="false" outlineLevel="0" collapsed="false">
      <c r="A778" s="0" t="n">
        <v>56</v>
      </c>
      <c r="B778" s="0" t="n">
        <v>91</v>
      </c>
      <c r="C778" s="0" t="n">
        <v>94</v>
      </c>
      <c r="D778" s="0" t="n">
        <f aca="false">IF(AND(A778=B778,B778=C778),1,0)</f>
        <v>0</v>
      </c>
    </row>
    <row r="779" customFormat="false" ht="15.8" hidden="false" customHeight="false" outlineLevel="0" collapsed="false">
      <c r="A779" s="0" t="n">
        <v>63</v>
      </c>
      <c r="B779" s="0" t="n">
        <v>55</v>
      </c>
      <c r="C779" s="0" t="n">
        <v>14</v>
      </c>
      <c r="D779" s="0" t="n">
        <f aca="false">IF(AND(A779=B779,B779=C779),1,0)</f>
        <v>0</v>
      </c>
    </row>
    <row r="780" customFormat="false" ht="15.8" hidden="false" customHeight="false" outlineLevel="0" collapsed="false">
      <c r="A780" s="0" t="n">
        <v>86</v>
      </c>
      <c r="B780" s="0" t="n">
        <v>74</v>
      </c>
      <c r="C780" s="0" t="n">
        <v>64</v>
      </c>
      <c r="D780" s="0" t="n">
        <f aca="false">IF(AND(A780=B780,B780=C780),1,0)</f>
        <v>0</v>
      </c>
    </row>
    <row r="781" customFormat="false" ht="15.8" hidden="false" customHeight="false" outlineLevel="0" collapsed="false">
      <c r="A781" s="0" t="n">
        <v>30</v>
      </c>
      <c r="B781" s="0" t="n">
        <v>89</v>
      </c>
      <c r="C781" s="0" t="n">
        <v>50</v>
      </c>
      <c r="D781" s="0" t="n">
        <f aca="false">IF(AND(A781=B781,B781=C781),1,0)</f>
        <v>0</v>
      </c>
    </row>
    <row r="782" customFormat="false" ht="15.8" hidden="false" customHeight="false" outlineLevel="0" collapsed="false">
      <c r="A782" s="0" t="n">
        <v>31</v>
      </c>
      <c r="B782" s="0" t="n">
        <v>45</v>
      </c>
      <c r="C782" s="0" t="n">
        <v>11</v>
      </c>
      <c r="D782" s="0" t="n">
        <f aca="false">IF(AND(A782=B782,B782=C782),1,0)</f>
        <v>0</v>
      </c>
    </row>
    <row r="783" customFormat="false" ht="15.8" hidden="false" customHeight="false" outlineLevel="0" collapsed="false">
      <c r="A783" s="0" t="n">
        <v>51</v>
      </c>
      <c r="B783" s="0" t="n">
        <v>11</v>
      </c>
      <c r="C783" s="0" t="n">
        <v>62</v>
      </c>
      <c r="D783" s="0" t="n">
        <f aca="false">IF(AND(A783=B783,B783=C783),1,0)</f>
        <v>0</v>
      </c>
    </row>
    <row r="784" customFormat="false" ht="15.8" hidden="false" customHeight="false" outlineLevel="0" collapsed="false">
      <c r="A784" s="0" t="n">
        <v>68</v>
      </c>
      <c r="B784" s="0" t="n">
        <v>15</v>
      </c>
      <c r="C784" s="0" t="n">
        <v>77</v>
      </c>
      <c r="D784" s="0" t="n">
        <f aca="false">IF(AND(A784=B784,B784=C784),1,0)</f>
        <v>0</v>
      </c>
    </row>
    <row r="785" customFormat="false" ht="15.8" hidden="false" customHeight="false" outlineLevel="0" collapsed="false">
      <c r="A785" s="0" t="n">
        <v>93</v>
      </c>
      <c r="B785" s="0" t="n">
        <v>16</v>
      </c>
      <c r="C785" s="0" t="n">
        <v>89</v>
      </c>
      <c r="D785" s="0" t="n">
        <f aca="false">IF(AND(A785=B785,B785=C785),1,0)</f>
        <v>0</v>
      </c>
    </row>
    <row r="786" customFormat="false" ht="15.8" hidden="false" customHeight="false" outlineLevel="0" collapsed="false">
      <c r="A786" s="0" t="n">
        <v>39</v>
      </c>
      <c r="B786" s="0" t="n">
        <v>35</v>
      </c>
      <c r="C786" s="0" t="n">
        <v>49</v>
      </c>
      <c r="D786" s="0" t="n">
        <f aca="false">IF(AND(A786=B786,B786=C786),1,0)</f>
        <v>0</v>
      </c>
    </row>
    <row r="787" customFormat="false" ht="15.8" hidden="false" customHeight="false" outlineLevel="0" collapsed="false">
      <c r="A787" s="0" t="n">
        <v>65</v>
      </c>
      <c r="B787" s="0" t="n">
        <v>39</v>
      </c>
      <c r="C787" s="0" t="n">
        <v>32</v>
      </c>
      <c r="D787" s="0" t="n">
        <f aca="false">IF(AND(A787=B787,B787=C787),1,0)</f>
        <v>0</v>
      </c>
    </row>
    <row r="788" customFormat="false" ht="15.8" hidden="false" customHeight="false" outlineLevel="0" collapsed="false">
      <c r="A788" s="0" t="n">
        <v>47</v>
      </c>
      <c r="B788" s="0" t="n">
        <v>47</v>
      </c>
      <c r="C788" s="0" t="n">
        <v>91</v>
      </c>
      <c r="D788" s="0" t="n">
        <f aca="false">IF(AND(A788=B788,B788=C788),1,0)</f>
        <v>0</v>
      </c>
    </row>
    <row r="789" customFormat="false" ht="15.8" hidden="false" customHeight="false" outlineLevel="0" collapsed="false">
      <c r="A789" s="0" t="n">
        <v>69</v>
      </c>
      <c r="B789" s="0" t="n">
        <v>62</v>
      </c>
      <c r="C789" s="0" t="n">
        <v>89</v>
      </c>
      <c r="D789" s="0" t="n">
        <f aca="false">IF(AND(A789=B789,B789=C789),1,0)</f>
        <v>0</v>
      </c>
    </row>
    <row r="790" customFormat="false" ht="15.8" hidden="false" customHeight="false" outlineLevel="0" collapsed="false">
      <c r="A790" s="0" t="n">
        <v>47</v>
      </c>
      <c r="B790" s="0" t="n">
        <v>44</v>
      </c>
      <c r="C790" s="0" t="n">
        <v>18</v>
      </c>
      <c r="D790" s="0" t="n">
        <f aca="false">IF(AND(A790=B790,B790=C790),1,0)</f>
        <v>0</v>
      </c>
    </row>
    <row r="791" customFormat="false" ht="15.8" hidden="false" customHeight="false" outlineLevel="0" collapsed="false">
      <c r="A791" s="0" t="n">
        <v>80</v>
      </c>
      <c r="B791" s="0" t="n">
        <v>10</v>
      </c>
      <c r="C791" s="0" t="n">
        <v>53</v>
      </c>
      <c r="D791" s="0" t="n">
        <f aca="false">IF(AND(A791=B791,B791=C791),1,0)</f>
        <v>0</v>
      </c>
    </row>
    <row r="792" customFormat="false" ht="15.8" hidden="false" customHeight="false" outlineLevel="0" collapsed="false">
      <c r="A792" s="0" t="n">
        <v>79</v>
      </c>
      <c r="B792" s="0" t="n">
        <v>65</v>
      </c>
      <c r="C792" s="0" t="n">
        <v>55</v>
      </c>
      <c r="D792" s="0" t="n">
        <f aca="false">IF(AND(A792=B792,B792=C792),1,0)</f>
        <v>0</v>
      </c>
    </row>
    <row r="793" customFormat="false" ht="15.8" hidden="false" customHeight="false" outlineLevel="0" collapsed="false">
      <c r="A793" s="0" t="n">
        <v>33</v>
      </c>
      <c r="B793" s="0" t="n">
        <v>80</v>
      </c>
      <c r="C793" s="0" t="n">
        <v>88</v>
      </c>
      <c r="D793" s="0" t="n">
        <f aca="false">IF(AND(A793=B793,B793=C793),1,0)</f>
        <v>0</v>
      </c>
    </row>
    <row r="794" customFormat="false" ht="15.8" hidden="false" customHeight="false" outlineLevel="0" collapsed="false">
      <c r="A794" s="0" t="n">
        <v>21</v>
      </c>
      <c r="B794" s="0" t="n">
        <v>16</v>
      </c>
      <c r="C794" s="0" t="n">
        <v>33</v>
      </c>
      <c r="D794" s="0" t="n">
        <f aca="false">IF(AND(A794=B794,B794=C794),1,0)</f>
        <v>0</v>
      </c>
    </row>
    <row r="795" customFormat="false" ht="15.8" hidden="false" customHeight="false" outlineLevel="0" collapsed="false">
      <c r="A795" s="0" t="n">
        <v>86</v>
      </c>
      <c r="B795" s="0" t="n">
        <v>72</v>
      </c>
      <c r="C795" s="0" t="n">
        <v>35</v>
      </c>
      <c r="D795" s="0" t="n">
        <f aca="false">IF(AND(A795=B795,B795=C795),1,0)</f>
        <v>0</v>
      </c>
    </row>
    <row r="796" customFormat="false" ht="15.8" hidden="false" customHeight="false" outlineLevel="0" collapsed="false">
      <c r="A796" s="0" t="n">
        <v>79</v>
      </c>
      <c r="B796" s="0" t="n">
        <v>47</v>
      </c>
      <c r="C796" s="0" t="n">
        <v>12</v>
      </c>
      <c r="D796" s="0" t="n">
        <f aca="false">IF(AND(A796=B796,B796=C796),1,0)</f>
        <v>0</v>
      </c>
    </row>
    <row r="797" customFormat="false" ht="15.8" hidden="false" customHeight="false" outlineLevel="0" collapsed="false">
      <c r="A797" s="0" t="n">
        <v>78</v>
      </c>
      <c r="B797" s="0" t="n">
        <v>94</v>
      </c>
      <c r="C797" s="0" t="n">
        <v>95</v>
      </c>
      <c r="D797" s="0" t="n">
        <f aca="false">IF(AND(A797=B797,B797=C797),1,0)</f>
        <v>0</v>
      </c>
    </row>
    <row r="798" customFormat="false" ht="15.8" hidden="false" customHeight="false" outlineLevel="0" collapsed="false">
      <c r="A798" s="0" t="n">
        <v>19</v>
      </c>
      <c r="B798" s="0" t="n">
        <v>63</v>
      </c>
      <c r="C798" s="0" t="n">
        <v>35</v>
      </c>
      <c r="D798" s="0" t="n">
        <f aca="false">IF(AND(A798=B798,B798=C798),1,0)</f>
        <v>0</v>
      </c>
    </row>
    <row r="799" customFormat="false" ht="15.8" hidden="false" customHeight="false" outlineLevel="0" collapsed="false">
      <c r="A799" s="0" t="n">
        <v>64</v>
      </c>
      <c r="B799" s="0" t="n">
        <v>32</v>
      </c>
      <c r="C799" s="0" t="n">
        <v>77</v>
      </c>
      <c r="D799" s="0" t="n">
        <f aca="false">IF(AND(A799=B799,B799=C799),1,0)</f>
        <v>0</v>
      </c>
    </row>
    <row r="800" customFormat="false" ht="15.8" hidden="false" customHeight="false" outlineLevel="0" collapsed="false">
      <c r="A800" s="0" t="n">
        <v>53</v>
      </c>
      <c r="B800" s="0" t="n">
        <v>60</v>
      </c>
      <c r="C800" s="0" t="n">
        <v>34</v>
      </c>
      <c r="D800" s="0" t="n">
        <f aca="false">IF(AND(A800=B800,B800=C800),1,0)</f>
        <v>0</v>
      </c>
    </row>
    <row r="801" customFormat="false" ht="15.8" hidden="false" customHeight="false" outlineLevel="0" collapsed="false">
      <c r="A801" s="0" t="n">
        <v>57</v>
      </c>
      <c r="B801" s="0" t="n">
        <v>47</v>
      </c>
      <c r="C801" s="0" t="n">
        <v>62</v>
      </c>
      <c r="D801" s="0" t="n">
        <f aca="false">IF(AND(A801=B801,B801=C801),1,0)</f>
        <v>0</v>
      </c>
    </row>
    <row r="802" customFormat="false" ht="15.8" hidden="false" customHeight="false" outlineLevel="0" collapsed="false">
      <c r="A802" s="0" t="n">
        <v>67</v>
      </c>
      <c r="B802" s="0" t="n">
        <v>76</v>
      </c>
      <c r="C802" s="0" t="n">
        <v>29</v>
      </c>
      <c r="D802" s="0" t="n">
        <f aca="false">IF(AND(A802=B802,B802=C802),1,0)</f>
        <v>0</v>
      </c>
    </row>
    <row r="803" customFormat="false" ht="15.8" hidden="false" customHeight="false" outlineLevel="0" collapsed="false">
      <c r="A803" s="0" t="n">
        <v>67</v>
      </c>
      <c r="B803" s="0" t="n">
        <v>36</v>
      </c>
      <c r="C803" s="0" t="n">
        <v>16</v>
      </c>
      <c r="D803" s="0" t="n">
        <f aca="false">IF(AND(A803=B803,B803=C803),1,0)</f>
        <v>0</v>
      </c>
    </row>
    <row r="804" customFormat="false" ht="15.8" hidden="false" customHeight="false" outlineLevel="0" collapsed="false">
      <c r="A804" s="0" t="n">
        <v>23</v>
      </c>
      <c r="B804" s="0" t="n">
        <v>66</v>
      </c>
      <c r="C804" s="0" t="n">
        <v>50</v>
      </c>
      <c r="D804" s="0" t="n">
        <f aca="false">IF(AND(A804=B804,B804=C804),1,0)</f>
        <v>0</v>
      </c>
    </row>
    <row r="805" customFormat="false" ht="15.8" hidden="false" customHeight="false" outlineLevel="0" collapsed="false">
      <c r="A805" s="0" t="n">
        <v>65</v>
      </c>
      <c r="B805" s="0" t="n">
        <v>52</v>
      </c>
      <c r="C805" s="0" t="n">
        <v>88</v>
      </c>
      <c r="D805" s="0" t="n">
        <f aca="false">IF(AND(A805=B805,B805=C805),1,0)</f>
        <v>0</v>
      </c>
    </row>
    <row r="806" customFormat="false" ht="15.8" hidden="false" customHeight="false" outlineLevel="0" collapsed="false">
      <c r="A806" s="0" t="n">
        <v>82</v>
      </c>
      <c r="B806" s="0" t="n">
        <v>98</v>
      </c>
      <c r="C806" s="0" t="n">
        <v>47</v>
      </c>
      <c r="D806" s="0" t="n">
        <f aca="false">IF(AND(A806=B806,B806=C806),1,0)</f>
        <v>0</v>
      </c>
    </row>
    <row r="807" customFormat="false" ht="15.8" hidden="false" customHeight="false" outlineLevel="0" collapsed="false">
      <c r="A807" s="0" t="n">
        <v>28</v>
      </c>
      <c r="B807" s="0" t="n">
        <v>11</v>
      </c>
      <c r="C807" s="0" t="n">
        <v>66</v>
      </c>
      <c r="D807" s="0" t="n">
        <f aca="false">IF(AND(A807=B807,B807=C807),1,0)</f>
        <v>0</v>
      </c>
    </row>
    <row r="808" customFormat="false" ht="15.8" hidden="false" customHeight="false" outlineLevel="0" collapsed="false">
      <c r="A808" s="0" t="n">
        <v>96</v>
      </c>
      <c r="B808" s="0" t="n">
        <v>82</v>
      </c>
      <c r="C808" s="0" t="n">
        <v>88</v>
      </c>
      <c r="D808" s="0" t="n">
        <f aca="false">IF(AND(A808=B808,B808=C808),1,0)</f>
        <v>0</v>
      </c>
    </row>
    <row r="809" customFormat="false" ht="15.8" hidden="false" customHeight="false" outlineLevel="0" collapsed="false">
      <c r="A809" s="0" t="n">
        <v>45</v>
      </c>
      <c r="B809" s="0" t="n">
        <v>27</v>
      </c>
      <c r="C809" s="0" t="n">
        <v>57</v>
      </c>
      <c r="D809" s="0" t="n">
        <f aca="false">IF(AND(A809=B809,B809=C809),1,0)</f>
        <v>0</v>
      </c>
    </row>
    <row r="810" customFormat="false" ht="15.8" hidden="false" customHeight="false" outlineLevel="0" collapsed="false">
      <c r="A810" s="0" t="n">
        <v>58</v>
      </c>
      <c r="B810" s="0" t="n">
        <v>77</v>
      </c>
      <c r="C810" s="0" t="n">
        <v>73</v>
      </c>
      <c r="D810" s="0" t="n">
        <f aca="false">IF(AND(A810=B810,B810=C810),1,0)</f>
        <v>0</v>
      </c>
    </row>
    <row r="811" customFormat="false" ht="15.8" hidden="false" customHeight="false" outlineLevel="0" collapsed="false">
      <c r="A811" s="0" t="n">
        <v>94</v>
      </c>
      <c r="B811" s="0" t="n">
        <v>55</v>
      </c>
      <c r="C811" s="0" t="n">
        <v>30</v>
      </c>
      <c r="D811" s="0" t="n">
        <f aca="false">IF(AND(A811=B811,B811=C811),1,0)</f>
        <v>0</v>
      </c>
    </row>
    <row r="812" customFormat="false" ht="15.8" hidden="false" customHeight="false" outlineLevel="0" collapsed="false">
      <c r="A812" s="0" t="n">
        <v>39</v>
      </c>
      <c r="B812" s="0" t="n">
        <v>27</v>
      </c>
      <c r="C812" s="0" t="n">
        <v>33</v>
      </c>
      <c r="D812" s="0" t="n">
        <f aca="false">IF(AND(A812=B812,B812=C812),1,0)</f>
        <v>0</v>
      </c>
    </row>
    <row r="813" customFormat="false" ht="15.8" hidden="false" customHeight="false" outlineLevel="0" collapsed="false">
      <c r="A813" s="0" t="n">
        <v>67</v>
      </c>
      <c r="B813" s="0" t="n">
        <v>51</v>
      </c>
      <c r="C813" s="0" t="n">
        <v>84</v>
      </c>
      <c r="D813" s="0" t="n">
        <f aca="false">IF(AND(A813=B813,B813=C813),1,0)</f>
        <v>0</v>
      </c>
    </row>
    <row r="814" customFormat="false" ht="15.8" hidden="false" customHeight="false" outlineLevel="0" collapsed="false">
      <c r="A814" s="0" t="n">
        <v>28</v>
      </c>
      <c r="B814" s="0" t="n">
        <v>60</v>
      </c>
      <c r="C814" s="0" t="n">
        <v>44</v>
      </c>
      <c r="D814" s="0" t="n">
        <f aca="false">IF(AND(A814=B814,B814=C814),1,0)</f>
        <v>0</v>
      </c>
    </row>
    <row r="815" customFormat="false" ht="15.8" hidden="false" customHeight="false" outlineLevel="0" collapsed="false">
      <c r="A815" s="0" t="n">
        <v>26</v>
      </c>
      <c r="B815" s="0" t="n">
        <v>37</v>
      </c>
      <c r="C815" s="0" t="n">
        <v>26</v>
      </c>
      <c r="D815" s="0" t="n">
        <f aca="false">IF(AND(A815=B815,B815=C815),1,0)</f>
        <v>0</v>
      </c>
    </row>
    <row r="816" customFormat="false" ht="15.8" hidden="false" customHeight="false" outlineLevel="0" collapsed="false">
      <c r="A816" s="0" t="n">
        <v>45</v>
      </c>
      <c r="B816" s="0" t="n">
        <v>20</v>
      </c>
      <c r="C816" s="0" t="n">
        <v>68</v>
      </c>
      <c r="D816" s="0" t="n">
        <f aca="false">IF(AND(A816=B816,B816=C816),1,0)</f>
        <v>0</v>
      </c>
    </row>
    <row r="817" customFormat="false" ht="15.8" hidden="false" customHeight="false" outlineLevel="0" collapsed="false">
      <c r="A817" s="0" t="n">
        <v>25</v>
      </c>
      <c r="B817" s="0" t="n">
        <v>93</v>
      </c>
      <c r="C817" s="0" t="n">
        <v>73</v>
      </c>
      <c r="D817" s="0" t="n">
        <f aca="false">IF(AND(A817=B817,B817=C817),1,0)</f>
        <v>0</v>
      </c>
    </row>
    <row r="818" customFormat="false" ht="15.8" hidden="false" customHeight="false" outlineLevel="0" collapsed="false">
      <c r="A818" s="0" t="n">
        <v>49</v>
      </c>
      <c r="B818" s="0" t="n">
        <v>50</v>
      </c>
      <c r="C818" s="0" t="n">
        <v>36</v>
      </c>
      <c r="D818" s="0" t="n">
        <f aca="false">IF(AND(A818=B818,B818=C818),1,0)</f>
        <v>0</v>
      </c>
    </row>
    <row r="819" customFormat="false" ht="15.8" hidden="false" customHeight="false" outlineLevel="0" collapsed="false">
      <c r="A819" s="0" t="n">
        <v>29</v>
      </c>
      <c r="B819" s="0" t="n">
        <v>82</v>
      </c>
      <c r="C819" s="0" t="n">
        <v>35</v>
      </c>
      <c r="D819" s="0" t="n">
        <f aca="false">IF(AND(A819=B819,B819=C819),1,0)</f>
        <v>0</v>
      </c>
    </row>
    <row r="820" customFormat="false" ht="15.8" hidden="false" customHeight="false" outlineLevel="0" collapsed="false">
      <c r="A820" s="0" t="n">
        <v>59</v>
      </c>
      <c r="B820" s="0" t="n">
        <v>44</v>
      </c>
      <c r="C820" s="0" t="n">
        <v>95</v>
      </c>
      <c r="D820" s="0" t="n">
        <f aca="false">IF(AND(A820=B820,B820=C820),1,0)</f>
        <v>0</v>
      </c>
    </row>
    <row r="821" customFormat="false" ht="15.8" hidden="false" customHeight="false" outlineLevel="0" collapsed="false">
      <c r="A821" s="0" t="n">
        <v>81</v>
      </c>
      <c r="B821" s="0" t="n">
        <v>10</v>
      </c>
      <c r="C821" s="0" t="n">
        <v>39</v>
      </c>
      <c r="D821" s="0" t="n">
        <f aca="false">IF(AND(A821=B821,B821=C821),1,0)</f>
        <v>0</v>
      </c>
    </row>
    <row r="822" customFormat="false" ht="15.8" hidden="false" customHeight="false" outlineLevel="0" collapsed="false">
      <c r="A822" s="0" t="n">
        <v>49</v>
      </c>
      <c r="B822" s="0" t="n">
        <v>57</v>
      </c>
      <c r="C822" s="0" t="n">
        <v>13</v>
      </c>
      <c r="D822" s="0" t="n">
        <f aca="false">IF(AND(A822=B822,B822=C822),1,0)</f>
        <v>0</v>
      </c>
    </row>
    <row r="823" customFormat="false" ht="15.8" hidden="false" customHeight="false" outlineLevel="0" collapsed="false">
      <c r="A823" s="0" t="n">
        <v>61</v>
      </c>
      <c r="B823" s="0" t="n">
        <v>46</v>
      </c>
      <c r="C823" s="0" t="n">
        <v>93</v>
      </c>
      <c r="D823" s="0" t="n">
        <f aca="false">IF(AND(A823=B823,B823=C823),1,0)</f>
        <v>0</v>
      </c>
    </row>
    <row r="824" customFormat="false" ht="15.8" hidden="false" customHeight="false" outlineLevel="0" collapsed="false">
      <c r="A824" s="0" t="n">
        <v>45</v>
      </c>
      <c r="B824" s="0" t="n">
        <v>48</v>
      </c>
      <c r="C824" s="0" t="n">
        <v>30</v>
      </c>
      <c r="D824" s="0" t="n">
        <f aca="false">IF(AND(A824=B824,B824=C824),1,0)</f>
        <v>0</v>
      </c>
    </row>
    <row r="825" customFormat="false" ht="15.8" hidden="false" customHeight="false" outlineLevel="0" collapsed="false">
      <c r="A825" s="0" t="n">
        <v>57</v>
      </c>
      <c r="B825" s="0" t="n">
        <v>50</v>
      </c>
      <c r="C825" s="0" t="n">
        <v>41</v>
      </c>
      <c r="D825" s="0" t="n">
        <f aca="false">IF(AND(A825=B825,B825=C825),1,0)</f>
        <v>0</v>
      </c>
    </row>
    <row r="826" customFormat="false" ht="15.8" hidden="false" customHeight="false" outlineLevel="0" collapsed="false">
      <c r="A826" s="0" t="n">
        <v>65</v>
      </c>
      <c r="B826" s="0" t="n">
        <v>11</v>
      </c>
      <c r="C826" s="0" t="n">
        <v>53</v>
      </c>
      <c r="D826" s="0" t="n">
        <f aca="false">IF(AND(A826=B826,B826=C826),1,0)</f>
        <v>0</v>
      </c>
    </row>
    <row r="827" customFormat="false" ht="15.8" hidden="false" customHeight="false" outlineLevel="0" collapsed="false">
      <c r="A827" s="0" t="n">
        <v>81</v>
      </c>
      <c r="B827" s="0" t="n">
        <v>97</v>
      </c>
      <c r="C827" s="0" t="n">
        <v>90</v>
      </c>
      <c r="D827" s="0" t="n">
        <f aca="false">IF(AND(A827=B827,B827=C827),1,0)</f>
        <v>0</v>
      </c>
    </row>
    <row r="828" customFormat="false" ht="15.8" hidden="false" customHeight="false" outlineLevel="0" collapsed="false">
      <c r="A828" s="0" t="n">
        <v>23</v>
      </c>
      <c r="B828" s="0" t="n">
        <v>31</v>
      </c>
      <c r="C828" s="0" t="n">
        <v>25</v>
      </c>
      <c r="D828" s="0" t="n">
        <f aca="false">IF(AND(A828=B828,B828=C828),1,0)</f>
        <v>0</v>
      </c>
    </row>
    <row r="829" customFormat="false" ht="15.8" hidden="false" customHeight="false" outlineLevel="0" collapsed="false">
      <c r="A829" s="0" t="n">
        <v>89</v>
      </c>
      <c r="B829" s="0" t="n">
        <v>30</v>
      </c>
      <c r="C829" s="0" t="n">
        <v>73</v>
      </c>
      <c r="D829" s="0" t="n">
        <f aca="false">IF(AND(A829=B829,B829=C829),1,0)</f>
        <v>0</v>
      </c>
    </row>
    <row r="830" customFormat="false" ht="15.8" hidden="false" customHeight="false" outlineLevel="0" collapsed="false">
      <c r="A830" s="0" t="n">
        <v>55</v>
      </c>
      <c r="B830" s="0" t="n">
        <v>55</v>
      </c>
      <c r="C830" s="0" t="n">
        <v>70</v>
      </c>
      <c r="D830" s="0" t="n">
        <f aca="false">IF(AND(A830=B830,B830=C830),1,0)</f>
        <v>0</v>
      </c>
    </row>
    <row r="831" customFormat="false" ht="15.8" hidden="false" customHeight="false" outlineLevel="0" collapsed="false">
      <c r="A831" s="0" t="n">
        <v>30</v>
      </c>
      <c r="B831" s="0" t="n">
        <v>18</v>
      </c>
      <c r="C831" s="0" t="n">
        <v>28</v>
      </c>
      <c r="D831" s="0" t="n">
        <f aca="false">IF(AND(A831=B831,B831=C831),1,0)</f>
        <v>0</v>
      </c>
    </row>
    <row r="832" customFormat="false" ht="15.8" hidden="false" customHeight="false" outlineLevel="0" collapsed="false">
      <c r="A832" s="0" t="n">
        <v>28</v>
      </c>
      <c r="B832" s="0" t="n">
        <v>36</v>
      </c>
      <c r="C832" s="0" t="n">
        <v>77</v>
      </c>
      <c r="D832" s="0" t="n">
        <f aca="false">IF(AND(A832=B832,B832=C832),1,0)</f>
        <v>0</v>
      </c>
    </row>
    <row r="833" customFormat="false" ht="15.8" hidden="false" customHeight="false" outlineLevel="0" collapsed="false">
      <c r="A833" s="0" t="n">
        <v>50</v>
      </c>
      <c r="B833" s="0" t="n">
        <v>98</v>
      </c>
      <c r="C833" s="0" t="n">
        <v>24</v>
      </c>
      <c r="D833" s="0" t="n">
        <f aca="false">IF(AND(A833=B833,B833=C833),1,0)</f>
        <v>0</v>
      </c>
    </row>
    <row r="834" customFormat="false" ht="15.8" hidden="false" customHeight="false" outlineLevel="0" collapsed="false">
      <c r="A834" s="0" t="n">
        <v>63</v>
      </c>
      <c r="B834" s="0" t="n">
        <v>17</v>
      </c>
      <c r="C834" s="0" t="n">
        <v>97</v>
      </c>
      <c r="D834" s="0" t="n">
        <f aca="false">IF(AND(A834=B834,B834=C834),1,0)</f>
        <v>0</v>
      </c>
    </row>
    <row r="835" customFormat="false" ht="15.8" hidden="false" customHeight="false" outlineLevel="0" collapsed="false">
      <c r="A835" s="0" t="n">
        <v>10</v>
      </c>
      <c r="B835" s="0" t="n">
        <v>29</v>
      </c>
      <c r="C835" s="0" t="n">
        <v>84</v>
      </c>
      <c r="D835" s="0" t="n">
        <f aca="false">IF(AND(A835=B835,B835=C835),1,0)</f>
        <v>0</v>
      </c>
    </row>
    <row r="836" customFormat="false" ht="15.8" hidden="false" customHeight="false" outlineLevel="0" collapsed="false">
      <c r="A836" s="0" t="n">
        <v>29</v>
      </c>
      <c r="B836" s="0" t="n">
        <v>18</v>
      </c>
      <c r="C836" s="0" t="n">
        <v>14</v>
      </c>
      <c r="D836" s="0" t="n">
        <f aca="false">IF(AND(A836=B836,B836=C836),1,0)</f>
        <v>0</v>
      </c>
    </row>
    <row r="837" customFormat="false" ht="15.8" hidden="false" customHeight="false" outlineLevel="0" collapsed="false">
      <c r="A837" s="0" t="n">
        <v>81</v>
      </c>
      <c r="B837" s="0" t="n">
        <v>93</v>
      </c>
      <c r="C837" s="0" t="n">
        <v>86</v>
      </c>
      <c r="D837" s="0" t="n">
        <f aca="false">IF(AND(A837=B837,B837=C837),1,0)</f>
        <v>0</v>
      </c>
    </row>
    <row r="838" customFormat="false" ht="15.8" hidden="false" customHeight="false" outlineLevel="0" collapsed="false">
      <c r="A838" s="0" t="n">
        <v>45</v>
      </c>
      <c r="B838" s="0" t="n">
        <v>84</v>
      </c>
      <c r="C838" s="0" t="n">
        <v>30</v>
      </c>
      <c r="D838" s="0" t="n">
        <f aca="false">IF(AND(A838=B838,B838=C838),1,0)</f>
        <v>0</v>
      </c>
    </row>
    <row r="839" customFormat="false" ht="15.8" hidden="false" customHeight="false" outlineLevel="0" collapsed="false">
      <c r="A839" s="0" t="n">
        <v>54</v>
      </c>
      <c r="B839" s="0" t="n">
        <v>64</v>
      </c>
      <c r="C839" s="0" t="n">
        <v>36</v>
      </c>
      <c r="D839" s="0" t="n">
        <f aca="false">IF(AND(A839=B839,B839=C839),1,0)</f>
        <v>0</v>
      </c>
    </row>
    <row r="840" customFormat="false" ht="15.8" hidden="false" customHeight="false" outlineLevel="0" collapsed="false">
      <c r="A840" s="0" t="n">
        <v>78</v>
      </c>
      <c r="B840" s="0" t="n">
        <v>43</v>
      </c>
      <c r="C840" s="0" t="n">
        <v>98</v>
      </c>
      <c r="D840" s="0" t="n">
        <f aca="false">IF(AND(A840=B840,B840=C840),1,0)</f>
        <v>0</v>
      </c>
    </row>
    <row r="841" customFormat="false" ht="15.8" hidden="false" customHeight="false" outlineLevel="0" collapsed="false">
      <c r="A841" s="0" t="n">
        <v>27</v>
      </c>
      <c r="B841" s="0" t="n">
        <v>12</v>
      </c>
      <c r="C841" s="0" t="n">
        <v>48</v>
      </c>
      <c r="D841" s="0" t="n">
        <f aca="false">IF(AND(A841=B841,B841=C841),1,0)</f>
        <v>0</v>
      </c>
    </row>
    <row r="842" customFormat="false" ht="15.8" hidden="false" customHeight="false" outlineLevel="0" collapsed="false">
      <c r="A842" s="0" t="n">
        <v>12</v>
      </c>
      <c r="B842" s="0" t="n">
        <v>93</v>
      </c>
      <c r="C842" s="0" t="n">
        <v>15</v>
      </c>
      <c r="D842" s="0" t="n">
        <f aca="false">IF(AND(A842=B842,B842=C842),1,0)</f>
        <v>0</v>
      </c>
    </row>
    <row r="843" customFormat="false" ht="15.8" hidden="false" customHeight="false" outlineLevel="0" collapsed="false">
      <c r="A843" s="0" t="n">
        <v>12</v>
      </c>
      <c r="B843" s="0" t="n">
        <v>70</v>
      </c>
      <c r="C843" s="0" t="n">
        <v>50</v>
      </c>
      <c r="D843" s="0" t="n">
        <f aca="false">IF(AND(A843=B843,B843=C843),1,0)</f>
        <v>0</v>
      </c>
    </row>
    <row r="844" customFormat="false" ht="15.8" hidden="false" customHeight="false" outlineLevel="0" collapsed="false">
      <c r="A844" s="0" t="n">
        <v>89</v>
      </c>
      <c r="B844" s="0" t="n">
        <v>37</v>
      </c>
      <c r="C844" s="0" t="n">
        <v>36</v>
      </c>
      <c r="D844" s="0" t="n">
        <f aca="false">IF(AND(A844=B844,B844=C844),1,0)</f>
        <v>0</v>
      </c>
    </row>
    <row r="845" customFormat="false" ht="15.8" hidden="false" customHeight="false" outlineLevel="0" collapsed="false">
      <c r="A845" s="0" t="n">
        <v>32</v>
      </c>
      <c r="B845" s="0" t="n">
        <v>81</v>
      </c>
      <c r="C845" s="0" t="n">
        <v>71</v>
      </c>
      <c r="D845" s="0" t="n">
        <f aca="false">IF(AND(A845=B845,B845=C845),1,0)</f>
        <v>0</v>
      </c>
    </row>
    <row r="846" customFormat="false" ht="15.8" hidden="false" customHeight="false" outlineLevel="0" collapsed="false">
      <c r="A846" s="0" t="n">
        <v>68</v>
      </c>
      <c r="B846" s="0" t="n">
        <v>98</v>
      </c>
      <c r="C846" s="0" t="n">
        <v>91</v>
      </c>
      <c r="D846" s="0" t="n">
        <f aca="false">IF(AND(A846=B846,B846=C846),1,0)</f>
        <v>0</v>
      </c>
    </row>
    <row r="847" customFormat="false" ht="15.8" hidden="false" customHeight="false" outlineLevel="0" collapsed="false">
      <c r="A847" s="0" t="n">
        <v>50</v>
      </c>
      <c r="B847" s="0" t="n">
        <v>63</v>
      </c>
      <c r="C847" s="0" t="n">
        <v>86</v>
      </c>
      <c r="D847" s="0" t="n">
        <f aca="false">IF(AND(A847=B847,B847=C847),1,0)</f>
        <v>0</v>
      </c>
    </row>
    <row r="848" customFormat="false" ht="15.8" hidden="false" customHeight="false" outlineLevel="0" collapsed="false">
      <c r="A848" s="0" t="n">
        <v>42</v>
      </c>
      <c r="B848" s="0" t="n">
        <v>59</v>
      </c>
      <c r="C848" s="0" t="n">
        <v>51</v>
      </c>
      <c r="D848" s="0" t="n">
        <f aca="false">IF(AND(A848=B848,B848=C848),1,0)</f>
        <v>0</v>
      </c>
    </row>
    <row r="849" customFormat="false" ht="15.8" hidden="false" customHeight="false" outlineLevel="0" collapsed="false">
      <c r="A849" s="0" t="n">
        <v>16</v>
      </c>
      <c r="B849" s="0" t="n">
        <v>31</v>
      </c>
      <c r="C849" s="0" t="n">
        <v>67</v>
      </c>
      <c r="D849" s="0" t="n">
        <f aca="false">IF(AND(A849=B849,B849=C849),1,0)</f>
        <v>0</v>
      </c>
    </row>
    <row r="850" customFormat="false" ht="15.8" hidden="false" customHeight="false" outlineLevel="0" collapsed="false">
      <c r="A850" s="0" t="n">
        <v>60</v>
      </c>
      <c r="B850" s="0" t="n">
        <v>64</v>
      </c>
      <c r="C850" s="0" t="n">
        <v>22</v>
      </c>
      <c r="D850" s="0" t="n">
        <f aca="false">IF(AND(A850=B850,B850=C850),1,0)</f>
        <v>0</v>
      </c>
    </row>
    <row r="851" customFormat="false" ht="15.8" hidden="false" customHeight="false" outlineLevel="0" collapsed="false">
      <c r="A851" s="0" t="n">
        <v>94</v>
      </c>
      <c r="B851" s="0" t="n">
        <v>91</v>
      </c>
      <c r="C851" s="0" t="n">
        <v>19</v>
      </c>
      <c r="D851" s="0" t="n">
        <f aca="false">IF(AND(A851=B851,B851=C851),1,0)</f>
        <v>0</v>
      </c>
    </row>
    <row r="852" customFormat="false" ht="15.8" hidden="false" customHeight="false" outlineLevel="0" collapsed="false">
      <c r="A852" s="0" t="n">
        <v>20</v>
      </c>
      <c r="B852" s="0" t="n">
        <v>92</v>
      </c>
      <c r="C852" s="0" t="n">
        <v>83</v>
      </c>
      <c r="D852" s="0" t="n">
        <f aca="false">IF(AND(A852=B852,B852=C852),1,0)</f>
        <v>0</v>
      </c>
    </row>
    <row r="853" customFormat="false" ht="15.8" hidden="false" customHeight="false" outlineLevel="0" collapsed="false">
      <c r="A853" s="0" t="n">
        <v>32</v>
      </c>
      <c r="B853" s="0" t="n">
        <v>13</v>
      </c>
      <c r="C853" s="0" t="n">
        <v>92</v>
      </c>
      <c r="D853" s="0" t="n">
        <f aca="false">IF(AND(A853=B853,B853=C853),1,0)</f>
        <v>0</v>
      </c>
    </row>
    <row r="854" customFormat="false" ht="15.8" hidden="false" customHeight="false" outlineLevel="0" collapsed="false">
      <c r="A854" s="0" t="n">
        <v>98</v>
      </c>
      <c r="B854" s="0" t="n">
        <v>55</v>
      </c>
      <c r="C854" s="0" t="n">
        <v>10</v>
      </c>
      <c r="D854" s="0" t="n">
        <f aca="false">IF(AND(A854=B854,B854=C854),1,0)</f>
        <v>0</v>
      </c>
    </row>
    <row r="855" customFormat="false" ht="15.8" hidden="false" customHeight="false" outlineLevel="0" collapsed="false">
      <c r="A855" s="0" t="n">
        <v>41</v>
      </c>
      <c r="B855" s="0" t="n">
        <v>52</v>
      </c>
      <c r="C855" s="0" t="n">
        <v>37</v>
      </c>
      <c r="D855" s="0" t="n">
        <f aca="false">IF(AND(A855=B855,B855=C855),1,0)</f>
        <v>0</v>
      </c>
    </row>
    <row r="856" customFormat="false" ht="15.8" hidden="false" customHeight="false" outlineLevel="0" collapsed="false">
      <c r="A856" s="0" t="n">
        <v>80</v>
      </c>
      <c r="B856" s="0" t="n">
        <v>15</v>
      </c>
      <c r="C856" s="0" t="n">
        <v>36</v>
      </c>
      <c r="D856" s="0" t="n">
        <f aca="false">IF(AND(A856=B856,B856=C856),1,0)</f>
        <v>0</v>
      </c>
    </row>
    <row r="857" customFormat="false" ht="15.8" hidden="false" customHeight="false" outlineLevel="0" collapsed="false">
      <c r="A857" s="0" t="n">
        <v>89</v>
      </c>
      <c r="B857" s="0" t="n">
        <v>65</v>
      </c>
      <c r="C857" s="0" t="n">
        <v>23</v>
      </c>
      <c r="D857" s="0" t="n">
        <f aca="false">IF(AND(A857=B857,B857=C857),1,0)</f>
        <v>0</v>
      </c>
    </row>
    <row r="858" customFormat="false" ht="15.8" hidden="false" customHeight="false" outlineLevel="0" collapsed="false">
      <c r="A858" s="0" t="n">
        <v>36</v>
      </c>
      <c r="B858" s="0" t="n">
        <v>93</v>
      </c>
      <c r="C858" s="0" t="n">
        <v>35</v>
      </c>
      <c r="D858" s="0" t="n">
        <f aca="false">IF(AND(A858=B858,B858=C858),1,0)</f>
        <v>0</v>
      </c>
    </row>
    <row r="859" customFormat="false" ht="15.8" hidden="false" customHeight="false" outlineLevel="0" collapsed="false">
      <c r="A859" s="0" t="n">
        <v>61</v>
      </c>
      <c r="B859" s="0" t="n">
        <v>53</v>
      </c>
      <c r="C859" s="0" t="n">
        <v>51</v>
      </c>
      <c r="D859" s="0" t="n">
        <f aca="false">IF(AND(A859=B859,B859=C859),1,0)</f>
        <v>0</v>
      </c>
    </row>
    <row r="860" customFormat="false" ht="15.8" hidden="false" customHeight="false" outlineLevel="0" collapsed="false">
      <c r="A860" s="0" t="n">
        <v>36</v>
      </c>
      <c r="B860" s="0" t="n">
        <v>17</v>
      </c>
      <c r="C860" s="0" t="n">
        <v>45</v>
      </c>
      <c r="D860" s="0" t="n">
        <f aca="false">IF(AND(A860=B860,B860=C860),1,0)</f>
        <v>0</v>
      </c>
    </row>
    <row r="861" customFormat="false" ht="15.8" hidden="false" customHeight="false" outlineLevel="0" collapsed="false">
      <c r="A861" s="0" t="n">
        <v>85</v>
      </c>
      <c r="B861" s="0" t="n">
        <v>68</v>
      </c>
      <c r="C861" s="0" t="n">
        <v>94</v>
      </c>
      <c r="D861" s="0" t="n">
        <f aca="false">IF(AND(A861=B861,B861=C861),1,0)</f>
        <v>0</v>
      </c>
    </row>
    <row r="862" customFormat="false" ht="15.8" hidden="false" customHeight="false" outlineLevel="0" collapsed="false">
      <c r="A862" s="0" t="n">
        <v>64</v>
      </c>
      <c r="B862" s="0" t="n">
        <v>58</v>
      </c>
      <c r="C862" s="0" t="n">
        <v>23</v>
      </c>
      <c r="D862" s="0" t="n">
        <f aca="false">IF(AND(A862=B862,B862=C862),1,0)</f>
        <v>0</v>
      </c>
    </row>
    <row r="863" customFormat="false" ht="15.8" hidden="false" customHeight="false" outlineLevel="0" collapsed="false">
      <c r="A863" s="0" t="n">
        <v>22</v>
      </c>
      <c r="B863" s="0" t="n">
        <v>48</v>
      </c>
      <c r="C863" s="0" t="n">
        <v>15</v>
      </c>
      <c r="D863" s="0" t="n">
        <f aca="false">IF(AND(A863=B863,B863=C863),1,0)</f>
        <v>0</v>
      </c>
    </row>
    <row r="864" customFormat="false" ht="15.8" hidden="false" customHeight="false" outlineLevel="0" collapsed="false">
      <c r="A864" s="0" t="n">
        <v>90</v>
      </c>
      <c r="B864" s="0" t="n">
        <v>45</v>
      </c>
      <c r="C864" s="0" t="n">
        <v>49</v>
      </c>
      <c r="D864" s="0" t="n">
        <f aca="false">IF(AND(A864=B864,B864=C864),1,0)</f>
        <v>0</v>
      </c>
    </row>
    <row r="865" customFormat="false" ht="15.8" hidden="false" customHeight="false" outlineLevel="0" collapsed="false">
      <c r="A865" s="0" t="n">
        <v>78</v>
      </c>
      <c r="B865" s="0" t="n">
        <v>47</v>
      </c>
      <c r="C865" s="0" t="n">
        <v>89</v>
      </c>
      <c r="D865" s="0" t="n">
        <f aca="false">IF(AND(A865=B865,B865=C865),1,0)</f>
        <v>0</v>
      </c>
    </row>
    <row r="866" customFormat="false" ht="15.8" hidden="false" customHeight="false" outlineLevel="0" collapsed="false">
      <c r="A866" s="0" t="n">
        <v>68</v>
      </c>
      <c r="B866" s="0" t="n">
        <v>98</v>
      </c>
      <c r="C866" s="0" t="n">
        <v>25</v>
      </c>
      <c r="D866" s="0" t="n">
        <f aca="false">IF(AND(A866=B866,B866=C866),1,0)</f>
        <v>0</v>
      </c>
    </row>
    <row r="867" customFormat="false" ht="15.8" hidden="false" customHeight="false" outlineLevel="0" collapsed="false">
      <c r="A867" s="0" t="n">
        <v>65</v>
      </c>
      <c r="B867" s="0" t="n">
        <v>99</v>
      </c>
      <c r="C867" s="0" t="n">
        <v>44</v>
      </c>
      <c r="D867" s="0" t="n">
        <f aca="false">IF(AND(A867=B867,B867=C867),1,0)</f>
        <v>0</v>
      </c>
    </row>
    <row r="868" customFormat="false" ht="15.8" hidden="false" customHeight="false" outlineLevel="0" collapsed="false">
      <c r="A868" s="0" t="n">
        <v>31</v>
      </c>
      <c r="B868" s="0" t="n">
        <v>15</v>
      </c>
      <c r="C868" s="0" t="n">
        <v>78</v>
      </c>
      <c r="D868" s="0" t="n">
        <f aca="false">IF(AND(A868=B868,B868=C868),1,0)</f>
        <v>0</v>
      </c>
    </row>
    <row r="869" customFormat="false" ht="15.8" hidden="false" customHeight="false" outlineLevel="0" collapsed="false">
      <c r="A869" s="0" t="n">
        <v>40</v>
      </c>
      <c r="B869" s="0" t="n">
        <v>91</v>
      </c>
      <c r="C869" s="0" t="n">
        <v>81</v>
      </c>
      <c r="D869" s="0" t="n">
        <f aca="false">IF(AND(A869=B869,B869=C869),1,0)</f>
        <v>0</v>
      </c>
    </row>
    <row r="870" customFormat="false" ht="15.8" hidden="false" customHeight="false" outlineLevel="0" collapsed="false">
      <c r="A870" s="0" t="n">
        <v>23</v>
      </c>
      <c r="B870" s="0" t="n">
        <v>43</v>
      </c>
      <c r="C870" s="0" t="n">
        <v>27</v>
      </c>
      <c r="D870" s="0" t="n">
        <f aca="false">IF(AND(A870=B870,B870=C870),1,0)</f>
        <v>0</v>
      </c>
    </row>
    <row r="871" customFormat="false" ht="15.8" hidden="false" customHeight="false" outlineLevel="0" collapsed="false">
      <c r="A871" s="0" t="n">
        <v>86</v>
      </c>
      <c r="B871" s="0" t="n">
        <v>29</v>
      </c>
      <c r="C871" s="0" t="n">
        <v>99</v>
      </c>
      <c r="D871" s="0" t="n">
        <f aca="false">IF(AND(A871=B871,B871=C871),1,0)</f>
        <v>0</v>
      </c>
    </row>
    <row r="872" customFormat="false" ht="15.8" hidden="false" customHeight="false" outlineLevel="0" collapsed="false">
      <c r="A872" s="0" t="n">
        <v>21</v>
      </c>
      <c r="B872" s="0" t="n">
        <v>14</v>
      </c>
      <c r="C872" s="0" t="n">
        <v>25</v>
      </c>
      <c r="D872" s="0" t="n">
        <f aca="false">IF(AND(A872=B872,B872=C872),1,0)</f>
        <v>0</v>
      </c>
    </row>
    <row r="873" customFormat="false" ht="15.8" hidden="false" customHeight="false" outlineLevel="0" collapsed="false">
      <c r="A873" s="0" t="n">
        <v>84</v>
      </c>
      <c r="B873" s="0" t="n">
        <v>25</v>
      </c>
      <c r="C873" s="0" t="n">
        <v>38</v>
      </c>
      <c r="D873" s="0" t="n">
        <f aca="false">IF(AND(A873=B873,B873=C873),1,0)</f>
        <v>0</v>
      </c>
    </row>
    <row r="874" customFormat="false" ht="15.8" hidden="false" customHeight="false" outlineLevel="0" collapsed="false">
      <c r="A874" s="0" t="n">
        <v>36</v>
      </c>
      <c r="B874" s="0" t="n">
        <v>17</v>
      </c>
      <c r="C874" s="0" t="n">
        <v>89</v>
      </c>
      <c r="D874" s="0" t="n">
        <f aca="false">IF(AND(A874=B874,B874=C874),1,0)</f>
        <v>0</v>
      </c>
    </row>
    <row r="875" customFormat="false" ht="15.8" hidden="false" customHeight="false" outlineLevel="0" collapsed="false">
      <c r="A875" s="0" t="n">
        <v>26</v>
      </c>
      <c r="B875" s="0" t="n">
        <v>82</v>
      </c>
      <c r="C875" s="0" t="n">
        <v>82</v>
      </c>
      <c r="D875" s="0" t="n">
        <f aca="false">IF(AND(A875=B875,B875=C875),1,0)</f>
        <v>0</v>
      </c>
    </row>
    <row r="876" customFormat="false" ht="15.8" hidden="false" customHeight="false" outlineLevel="0" collapsed="false">
      <c r="A876" s="0" t="n">
        <v>37</v>
      </c>
      <c r="B876" s="0" t="n">
        <v>36</v>
      </c>
      <c r="C876" s="0" t="n">
        <v>56</v>
      </c>
      <c r="D876" s="0" t="n">
        <f aca="false">IF(AND(A876=B876,B876=C876),1,0)</f>
        <v>0</v>
      </c>
    </row>
    <row r="877" customFormat="false" ht="15.8" hidden="false" customHeight="false" outlineLevel="0" collapsed="false">
      <c r="A877" s="0" t="n">
        <v>42</v>
      </c>
      <c r="B877" s="0" t="n">
        <v>88</v>
      </c>
      <c r="C877" s="0" t="n">
        <v>20</v>
      </c>
      <c r="D877" s="0" t="n">
        <f aca="false">IF(AND(A877=B877,B877=C877),1,0)</f>
        <v>0</v>
      </c>
    </row>
    <row r="878" customFormat="false" ht="15.8" hidden="false" customHeight="false" outlineLevel="0" collapsed="false">
      <c r="A878" s="0" t="n">
        <v>45</v>
      </c>
      <c r="B878" s="0" t="n">
        <v>51</v>
      </c>
      <c r="C878" s="0" t="n">
        <v>24</v>
      </c>
      <c r="D878" s="0" t="n">
        <f aca="false">IF(AND(A878=B878,B878=C878),1,0)</f>
        <v>0</v>
      </c>
    </row>
    <row r="879" customFormat="false" ht="15.8" hidden="false" customHeight="false" outlineLevel="0" collapsed="false">
      <c r="A879" s="0" t="n">
        <v>27</v>
      </c>
      <c r="B879" s="0" t="n">
        <v>33</v>
      </c>
      <c r="C879" s="0" t="n">
        <v>77</v>
      </c>
      <c r="D879" s="0" t="n">
        <f aca="false">IF(AND(A879=B879,B879=C879),1,0)</f>
        <v>0</v>
      </c>
    </row>
    <row r="880" customFormat="false" ht="15.8" hidden="false" customHeight="false" outlineLevel="0" collapsed="false">
      <c r="A880" s="0" t="n">
        <v>95</v>
      </c>
      <c r="B880" s="0" t="n">
        <v>75</v>
      </c>
      <c r="C880" s="0" t="n">
        <v>13</v>
      </c>
      <c r="D880" s="0" t="n">
        <f aca="false">IF(AND(A880=B880,B880=C880),1,0)</f>
        <v>0</v>
      </c>
    </row>
    <row r="881" customFormat="false" ht="15.8" hidden="false" customHeight="false" outlineLevel="0" collapsed="false">
      <c r="A881" s="0" t="n">
        <v>53</v>
      </c>
      <c r="B881" s="0" t="n">
        <v>90</v>
      </c>
      <c r="C881" s="0" t="n">
        <v>58</v>
      </c>
      <c r="D881" s="0" t="n">
        <f aca="false">IF(AND(A881=B881,B881=C881),1,0)</f>
        <v>0</v>
      </c>
    </row>
    <row r="882" customFormat="false" ht="15.8" hidden="false" customHeight="false" outlineLevel="0" collapsed="false">
      <c r="A882" s="0" t="n">
        <v>59</v>
      </c>
      <c r="B882" s="0" t="n">
        <v>69</v>
      </c>
      <c r="C882" s="0" t="n">
        <v>99</v>
      </c>
      <c r="D882" s="0" t="n">
        <f aca="false">IF(AND(A882=B882,B882=C882),1,0)</f>
        <v>0</v>
      </c>
    </row>
    <row r="883" customFormat="false" ht="15.8" hidden="false" customHeight="false" outlineLevel="0" collapsed="false">
      <c r="A883" s="0" t="n">
        <v>38</v>
      </c>
      <c r="B883" s="0" t="n">
        <v>81</v>
      </c>
      <c r="C883" s="0" t="n">
        <v>85</v>
      </c>
      <c r="D883" s="0" t="n">
        <f aca="false">IF(AND(A883=B883,B883=C883),1,0)</f>
        <v>0</v>
      </c>
    </row>
    <row r="884" customFormat="false" ht="15.8" hidden="false" customHeight="false" outlineLevel="0" collapsed="false">
      <c r="A884" s="0" t="n">
        <v>37</v>
      </c>
      <c r="B884" s="0" t="n">
        <v>56</v>
      </c>
      <c r="C884" s="0" t="n">
        <v>61</v>
      </c>
      <c r="D884" s="0" t="n">
        <f aca="false">IF(AND(A884=B884,B884=C884),1,0)</f>
        <v>0</v>
      </c>
    </row>
    <row r="885" customFormat="false" ht="15.8" hidden="false" customHeight="false" outlineLevel="0" collapsed="false">
      <c r="A885" s="0" t="n">
        <v>88</v>
      </c>
      <c r="B885" s="0" t="n">
        <v>70</v>
      </c>
      <c r="C885" s="0" t="n">
        <v>79</v>
      </c>
      <c r="D885" s="0" t="n">
        <f aca="false">IF(AND(A885=B885,B885=C885),1,0)</f>
        <v>0</v>
      </c>
    </row>
    <row r="886" customFormat="false" ht="15.8" hidden="false" customHeight="false" outlineLevel="0" collapsed="false">
      <c r="A886" s="0" t="n">
        <v>14</v>
      </c>
      <c r="B886" s="0" t="n">
        <v>62</v>
      </c>
      <c r="C886" s="0" t="n">
        <v>66</v>
      </c>
      <c r="D886" s="0" t="n">
        <f aca="false">IF(AND(A886=B886,B886=C886),1,0)</f>
        <v>0</v>
      </c>
    </row>
    <row r="887" customFormat="false" ht="15.8" hidden="false" customHeight="false" outlineLevel="0" collapsed="false">
      <c r="A887" s="0" t="n">
        <v>43</v>
      </c>
      <c r="B887" s="0" t="n">
        <v>60</v>
      </c>
      <c r="C887" s="0" t="n">
        <v>40</v>
      </c>
      <c r="D887" s="0" t="n">
        <f aca="false">IF(AND(A887=B887,B887=C887),1,0)</f>
        <v>0</v>
      </c>
    </row>
    <row r="888" customFormat="false" ht="15.8" hidden="false" customHeight="false" outlineLevel="0" collapsed="false">
      <c r="A888" s="0" t="n">
        <v>74</v>
      </c>
      <c r="B888" s="0" t="n">
        <v>27</v>
      </c>
      <c r="C888" s="0" t="n">
        <v>41</v>
      </c>
      <c r="D888" s="0" t="n">
        <f aca="false">IF(AND(A888=B888,B888=C888),1,0)</f>
        <v>0</v>
      </c>
    </row>
    <row r="889" customFormat="false" ht="15.8" hidden="false" customHeight="false" outlineLevel="0" collapsed="false">
      <c r="A889" s="0" t="n">
        <v>15</v>
      </c>
      <c r="B889" s="0" t="n">
        <v>10</v>
      </c>
      <c r="C889" s="0" t="n">
        <v>57</v>
      </c>
      <c r="D889" s="0" t="n">
        <f aca="false">IF(AND(A889=B889,B889=C889),1,0)</f>
        <v>0</v>
      </c>
    </row>
    <row r="890" customFormat="false" ht="15.8" hidden="false" customHeight="false" outlineLevel="0" collapsed="false">
      <c r="A890" s="0" t="n">
        <v>47</v>
      </c>
      <c r="B890" s="0" t="n">
        <v>17</v>
      </c>
      <c r="C890" s="0" t="n">
        <v>43</v>
      </c>
      <c r="D890" s="0" t="n">
        <f aca="false">IF(AND(A890=B890,B890=C890),1,0)</f>
        <v>0</v>
      </c>
    </row>
    <row r="891" customFormat="false" ht="15.8" hidden="false" customHeight="false" outlineLevel="0" collapsed="false">
      <c r="A891" s="0" t="n">
        <v>50</v>
      </c>
      <c r="B891" s="0" t="n">
        <v>60</v>
      </c>
      <c r="C891" s="0" t="n">
        <v>64</v>
      </c>
      <c r="D891" s="0" t="n">
        <f aca="false">IF(AND(A891=B891,B891=C891),1,0)</f>
        <v>0</v>
      </c>
    </row>
    <row r="892" customFormat="false" ht="15.8" hidden="false" customHeight="false" outlineLevel="0" collapsed="false">
      <c r="A892" s="0" t="n">
        <v>13</v>
      </c>
      <c r="B892" s="0" t="n">
        <v>93</v>
      </c>
      <c r="C892" s="0" t="n">
        <v>33</v>
      </c>
      <c r="D892" s="0" t="n">
        <f aca="false">IF(AND(A892=B892,B892=C892),1,0)</f>
        <v>0</v>
      </c>
    </row>
    <row r="893" customFormat="false" ht="15.8" hidden="false" customHeight="false" outlineLevel="0" collapsed="false">
      <c r="A893" s="0" t="n">
        <v>47</v>
      </c>
      <c r="B893" s="0" t="n">
        <v>46</v>
      </c>
      <c r="C893" s="0" t="n">
        <v>55</v>
      </c>
      <c r="D893" s="0" t="n">
        <f aca="false">IF(AND(A893=B893,B893=C893),1,0)</f>
        <v>0</v>
      </c>
    </row>
    <row r="894" customFormat="false" ht="15.8" hidden="false" customHeight="false" outlineLevel="0" collapsed="false">
      <c r="A894" s="0" t="n">
        <v>35</v>
      </c>
      <c r="B894" s="0" t="n">
        <v>60</v>
      </c>
      <c r="C894" s="0" t="n">
        <v>15</v>
      </c>
      <c r="D894" s="0" t="n">
        <f aca="false">IF(AND(A894=B894,B894=C894),1,0)</f>
        <v>0</v>
      </c>
    </row>
    <row r="895" customFormat="false" ht="15.8" hidden="false" customHeight="false" outlineLevel="0" collapsed="false">
      <c r="A895" s="0" t="n">
        <v>99</v>
      </c>
      <c r="B895" s="0" t="n">
        <v>63</v>
      </c>
      <c r="C895" s="0" t="n">
        <v>66</v>
      </c>
      <c r="D895" s="0" t="n">
        <f aca="false">IF(AND(A895=B895,B895=C895),1,0)</f>
        <v>0</v>
      </c>
    </row>
    <row r="896" customFormat="false" ht="15.8" hidden="false" customHeight="false" outlineLevel="0" collapsed="false">
      <c r="A896" s="0" t="n">
        <v>42</v>
      </c>
      <c r="B896" s="0" t="n">
        <v>10</v>
      </c>
      <c r="C896" s="0" t="n">
        <v>65</v>
      </c>
      <c r="D896" s="0" t="n">
        <f aca="false">IF(AND(A896=B896,B896=C896),1,0)</f>
        <v>0</v>
      </c>
    </row>
    <row r="897" customFormat="false" ht="15.8" hidden="false" customHeight="false" outlineLevel="0" collapsed="false">
      <c r="A897" s="0" t="n">
        <v>95</v>
      </c>
      <c r="B897" s="0" t="n">
        <v>70</v>
      </c>
      <c r="C897" s="0" t="n">
        <v>39</v>
      </c>
      <c r="D897" s="0" t="n">
        <f aca="false">IF(AND(A897=B897,B897=C897),1,0)</f>
        <v>0</v>
      </c>
    </row>
    <row r="898" customFormat="false" ht="15.8" hidden="false" customHeight="false" outlineLevel="0" collapsed="false">
      <c r="A898" s="0" t="n">
        <v>83</v>
      </c>
      <c r="B898" s="0" t="n">
        <v>41</v>
      </c>
      <c r="C898" s="0" t="n">
        <v>83</v>
      </c>
      <c r="D898" s="0" t="n">
        <f aca="false">IF(AND(A898=B898,B898=C898),1,0)</f>
        <v>0</v>
      </c>
    </row>
    <row r="899" customFormat="false" ht="15.8" hidden="false" customHeight="false" outlineLevel="0" collapsed="false">
      <c r="A899" s="0" t="n">
        <v>63</v>
      </c>
      <c r="B899" s="0" t="n">
        <v>17</v>
      </c>
      <c r="C899" s="0" t="n">
        <v>54</v>
      </c>
      <c r="D899" s="0" t="n">
        <f aca="false">IF(AND(A899=B899,B899=C899),1,0)</f>
        <v>0</v>
      </c>
    </row>
    <row r="900" customFormat="false" ht="15.8" hidden="false" customHeight="false" outlineLevel="0" collapsed="false">
      <c r="A900" s="0" t="n">
        <v>77</v>
      </c>
      <c r="B900" s="0" t="n">
        <v>51</v>
      </c>
      <c r="C900" s="0" t="n">
        <v>45</v>
      </c>
      <c r="D900" s="0" t="n">
        <f aca="false">IF(AND(A900=B900,B900=C900),1,0)</f>
        <v>0</v>
      </c>
    </row>
    <row r="901" customFormat="false" ht="15.8" hidden="false" customHeight="false" outlineLevel="0" collapsed="false">
      <c r="A901" s="0" t="n">
        <v>34</v>
      </c>
      <c r="B901" s="0" t="n">
        <v>97</v>
      </c>
      <c r="C901" s="0" t="n">
        <v>80</v>
      </c>
      <c r="D901" s="0" t="n">
        <f aca="false">IF(AND(A901=B901,B901=C901),1,0)</f>
        <v>0</v>
      </c>
    </row>
    <row r="902" customFormat="false" ht="15.8" hidden="false" customHeight="false" outlineLevel="0" collapsed="false">
      <c r="A902" s="0" t="n">
        <v>26</v>
      </c>
      <c r="B902" s="0" t="n">
        <v>78</v>
      </c>
      <c r="C902" s="0" t="n">
        <v>54</v>
      </c>
      <c r="D902" s="0" t="n">
        <f aca="false">IF(AND(A902=B902,B902=C902),1,0)</f>
        <v>0</v>
      </c>
    </row>
    <row r="903" customFormat="false" ht="15.8" hidden="false" customHeight="false" outlineLevel="0" collapsed="false">
      <c r="A903" s="0" t="n">
        <v>39</v>
      </c>
      <c r="B903" s="0" t="n">
        <v>80</v>
      </c>
      <c r="C903" s="0" t="n">
        <v>89</v>
      </c>
      <c r="D903" s="0" t="n">
        <f aca="false">IF(AND(A903=B903,B903=C903),1,0)</f>
        <v>0</v>
      </c>
    </row>
    <row r="904" customFormat="false" ht="15.8" hidden="false" customHeight="false" outlineLevel="0" collapsed="false">
      <c r="A904" s="0" t="n">
        <v>88</v>
      </c>
      <c r="B904" s="0" t="n">
        <v>29</v>
      </c>
      <c r="C904" s="0" t="n">
        <v>48</v>
      </c>
      <c r="D904" s="0" t="n">
        <f aca="false">IF(AND(A904=B904,B904=C904),1,0)</f>
        <v>0</v>
      </c>
    </row>
    <row r="905" customFormat="false" ht="15.8" hidden="false" customHeight="false" outlineLevel="0" collapsed="false">
      <c r="A905" s="0" t="n">
        <v>23</v>
      </c>
      <c r="B905" s="0" t="n">
        <v>61</v>
      </c>
      <c r="C905" s="0" t="n">
        <v>26</v>
      </c>
      <c r="D905" s="0" t="n">
        <f aca="false">IF(AND(A905=B905,B905=C905),1,0)</f>
        <v>0</v>
      </c>
    </row>
    <row r="906" customFormat="false" ht="15.8" hidden="false" customHeight="false" outlineLevel="0" collapsed="false">
      <c r="A906" s="0" t="n">
        <v>33</v>
      </c>
      <c r="B906" s="0" t="n">
        <v>23</v>
      </c>
      <c r="C906" s="0" t="n">
        <v>83</v>
      </c>
      <c r="D906" s="0" t="n">
        <f aca="false">IF(AND(A906=B906,B906=C906),1,0)</f>
        <v>0</v>
      </c>
    </row>
    <row r="907" customFormat="false" ht="15.8" hidden="false" customHeight="false" outlineLevel="0" collapsed="false">
      <c r="A907" s="0" t="n">
        <v>66</v>
      </c>
      <c r="B907" s="0" t="n">
        <v>31</v>
      </c>
      <c r="C907" s="0" t="n">
        <v>79</v>
      </c>
      <c r="D907" s="0" t="n">
        <f aca="false">IF(AND(A907=B907,B907=C907),1,0)</f>
        <v>0</v>
      </c>
    </row>
    <row r="908" customFormat="false" ht="15.8" hidden="false" customHeight="false" outlineLevel="0" collapsed="false">
      <c r="A908" s="0" t="n">
        <v>22</v>
      </c>
      <c r="B908" s="0" t="n">
        <v>65</v>
      </c>
      <c r="C908" s="0" t="n">
        <v>97</v>
      </c>
      <c r="D908" s="0" t="n">
        <f aca="false">IF(AND(A908=B908,B908=C908),1,0)</f>
        <v>0</v>
      </c>
    </row>
    <row r="909" customFormat="false" ht="15.8" hidden="false" customHeight="false" outlineLevel="0" collapsed="false">
      <c r="A909" s="0" t="n">
        <v>14</v>
      </c>
      <c r="B909" s="0" t="n">
        <v>66</v>
      </c>
      <c r="C909" s="0" t="n">
        <v>43</v>
      </c>
      <c r="D909" s="0" t="n">
        <f aca="false">IF(AND(A909=B909,B909=C909),1,0)</f>
        <v>0</v>
      </c>
    </row>
    <row r="910" customFormat="false" ht="15.8" hidden="false" customHeight="false" outlineLevel="0" collapsed="false">
      <c r="A910" s="0" t="n">
        <v>97</v>
      </c>
      <c r="B910" s="0" t="n">
        <v>39</v>
      </c>
      <c r="C910" s="0" t="n">
        <v>71</v>
      </c>
      <c r="D910" s="0" t="n">
        <f aca="false">IF(AND(A910=B910,B910=C910),1,0)</f>
        <v>0</v>
      </c>
    </row>
    <row r="911" customFormat="false" ht="15.8" hidden="false" customHeight="false" outlineLevel="0" collapsed="false">
      <c r="A911" s="0" t="n">
        <v>20</v>
      </c>
      <c r="B911" s="0" t="n">
        <v>48</v>
      </c>
      <c r="C911" s="0" t="n">
        <v>25</v>
      </c>
      <c r="D911" s="0" t="n">
        <f aca="false">IF(AND(A911=B911,B911=C911),1,0)</f>
        <v>0</v>
      </c>
    </row>
    <row r="912" customFormat="false" ht="15.8" hidden="false" customHeight="false" outlineLevel="0" collapsed="false">
      <c r="A912" s="0" t="n">
        <v>82</v>
      </c>
      <c r="B912" s="0" t="n">
        <v>93</v>
      </c>
      <c r="C912" s="0" t="n">
        <v>39</v>
      </c>
      <c r="D912" s="0" t="n">
        <f aca="false">IF(AND(A912=B912,B912=C912),1,0)</f>
        <v>0</v>
      </c>
    </row>
    <row r="913" customFormat="false" ht="15.8" hidden="false" customHeight="false" outlineLevel="0" collapsed="false">
      <c r="A913" s="0" t="n">
        <v>64</v>
      </c>
      <c r="B913" s="0" t="n">
        <v>43</v>
      </c>
      <c r="C913" s="0" t="n">
        <v>15</v>
      </c>
      <c r="D913" s="0" t="n">
        <f aca="false">IF(AND(A913=B913,B913=C913),1,0)</f>
        <v>0</v>
      </c>
    </row>
    <row r="914" customFormat="false" ht="15.8" hidden="false" customHeight="false" outlineLevel="0" collapsed="false">
      <c r="A914" s="0" t="n">
        <v>42</v>
      </c>
      <c r="B914" s="0" t="n">
        <v>59</v>
      </c>
      <c r="C914" s="0" t="n">
        <v>29</v>
      </c>
      <c r="D914" s="0" t="n">
        <f aca="false">IF(AND(A914=B914,B914=C914),1,0)</f>
        <v>0</v>
      </c>
    </row>
    <row r="915" customFormat="false" ht="15.8" hidden="false" customHeight="false" outlineLevel="0" collapsed="false">
      <c r="A915" s="0" t="n">
        <v>91</v>
      </c>
      <c r="B915" s="0" t="n">
        <v>57</v>
      </c>
      <c r="C915" s="0" t="n">
        <v>69</v>
      </c>
      <c r="D915" s="0" t="n">
        <f aca="false">IF(AND(A915=B915,B915=C915),1,0)</f>
        <v>0</v>
      </c>
    </row>
    <row r="916" customFormat="false" ht="15.8" hidden="false" customHeight="false" outlineLevel="0" collapsed="false">
      <c r="A916" s="0" t="n">
        <v>88</v>
      </c>
      <c r="B916" s="0" t="n">
        <v>46</v>
      </c>
      <c r="C916" s="0" t="n">
        <v>82</v>
      </c>
      <c r="D916" s="0" t="n">
        <f aca="false">IF(AND(A916=B916,B916=C916),1,0)</f>
        <v>0</v>
      </c>
    </row>
    <row r="917" customFormat="false" ht="15.8" hidden="false" customHeight="false" outlineLevel="0" collapsed="false">
      <c r="A917" s="0" t="n">
        <v>77</v>
      </c>
      <c r="B917" s="0" t="n">
        <v>70</v>
      </c>
      <c r="C917" s="0" t="n">
        <v>62</v>
      </c>
      <c r="D917" s="0" t="n">
        <f aca="false">IF(AND(A917=B917,B917=C917),1,0)</f>
        <v>0</v>
      </c>
    </row>
    <row r="918" customFormat="false" ht="15.8" hidden="false" customHeight="false" outlineLevel="0" collapsed="false">
      <c r="A918" s="0" t="n">
        <v>11</v>
      </c>
      <c r="B918" s="0" t="n">
        <v>70</v>
      </c>
      <c r="C918" s="0" t="n">
        <v>17</v>
      </c>
      <c r="D918" s="0" t="n">
        <f aca="false">IF(AND(A918=B918,B918=C918),1,0)</f>
        <v>0</v>
      </c>
    </row>
    <row r="919" customFormat="false" ht="15.8" hidden="false" customHeight="false" outlineLevel="0" collapsed="false">
      <c r="A919" s="0" t="n">
        <v>67</v>
      </c>
      <c r="B919" s="0" t="n">
        <v>12</v>
      </c>
      <c r="C919" s="0" t="n">
        <v>68</v>
      </c>
      <c r="D919" s="0" t="n">
        <f aca="false">IF(AND(A919=B919,B919=C919),1,0)</f>
        <v>0</v>
      </c>
    </row>
    <row r="920" customFormat="false" ht="15.8" hidden="false" customHeight="false" outlineLevel="0" collapsed="false">
      <c r="A920" s="0" t="n">
        <v>57</v>
      </c>
      <c r="B920" s="0" t="n">
        <v>42</v>
      </c>
      <c r="C920" s="0" t="n">
        <v>35</v>
      </c>
      <c r="D920" s="0" t="n">
        <f aca="false">IF(AND(A920=B920,B920=C920),1,0)</f>
        <v>0</v>
      </c>
    </row>
    <row r="921" customFormat="false" ht="15.8" hidden="false" customHeight="false" outlineLevel="0" collapsed="false">
      <c r="A921" s="0" t="n">
        <v>12</v>
      </c>
      <c r="B921" s="0" t="n">
        <v>28</v>
      </c>
      <c r="C921" s="0" t="n">
        <v>74</v>
      </c>
      <c r="D921" s="0" t="n">
        <f aca="false">IF(AND(A921=B921,B921=C921),1,0)</f>
        <v>0</v>
      </c>
    </row>
    <row r="922" customFormat="false" ht="15.8" hidden="false" customHeight="false" outlineLevel="0" collapsed="false">
      <c r="A922" s="0" t="n">
        <v>64</v>
      </c>
      <c r="B922" s="0" t="n">
        <v>10</v>
      </c>
      <c r="C922" s="0" t="n">
        <v>71</v>
      </c>
      <c r="D922" s="0" t="n">
        <f aca="false">IF(AND(A922=B922,B922=C922),1,0)</f>
        <v>0</v>
      </c>
    </row>
    <row r="923" customFormat="false" ht="15.8" hidden="false" customHeight="false" outlineLevel="0" collapsed="false">
      <c r="A923" s="0" t="n">
        <v>59</v>
      </c>
      <c r="B923" s="0" t="n">
        <v>62</v>
      </c>
      <c r="C923" s="0" t="n">
        <v>85</v>
      </c>
      <c r="D923" s="0" t="n">
        <f aca="false">IF(AND(A923=B923,B923=C923),1,0)</f>
        <v>0</v>
      </c>
    </row>
    <row r="924" customFormat="false" ht="15.8" hidden="false" customHeight="false" outlineLevel="0" collapsed="false">
      <c r="A924" s="0" t="n">
        <v>61</v>
      </c>
      <c r="B924" s="0" t="n">
        <v>14</v>
      </c>
      <c r="C924" s="0" t="n">
        <v>86</v>
      </c>
      <c r="D924" s="0" t="n">
        <f aca="false">IF(AND(A924=B924,B924=C924),1,0)</f>
        <v>0</v>
      </c>
    </row>
    <row r="925" customFormat="false" ht="15.8" hidden="false" customHeight="false" outlineLevel="0" collapsed="false">
      <c r="A925" s="0" t="n">
        <v>69</v>
      </c>
      <c r="B925" s="0" t="n">
        <v>30</v>
      </c>
      <c r="C925" s="0" t="n">
        <v>33</v>
      </c>
      <c r="D925" s="0" t="n">
        <f aca="false">IF(AND(A925=B925,B925=C925),1,0)</f>
        <v>0</v>
      </c>
    </row>
    <row r="926" customFormat="false" ht="15.8" hidden="false" customHeight="false" outlineLevel="0" collapsed="false">
      <c r="A926" s="0" t="n">
        <v>84</v>
      </c>
      <c r="B926" s="0" t="n">
        <v>30</v>
      </c>
      <c r="C926" s="0" t="n">
        <v>37</v>
      </c>
      <c r="D926" s="0" t="n">
        <f aca="false">IF(AND(A926=B926,B926=C926),1,0)</f>
        <v>0</v>
      </c>
    </row>
    <row r="927" customFormat="false" ht="15.8" hidden="false" customHeight="false" outlineLevel="0" collapsed="false">
      <c r="A927" s="0" t="n">
        <v>83</v>
      </c>
      <c r="B927" s="0" t="n">
        <v>60</v>
      </c>
      <c r="C927" s="0" t="n">
        <v>51</v>
      </c>
      <c r="D927" s="0" t="n">
        <f aca="false">IF(AND(A927=B927,B927=C927),1,0)</f>
        <v>0</v>
      </c>
    </row>
    <row r="928" customFormat="false" ht="15.8" hidden="false" customHeight="false" outlineLevel="0" collapsed="false">
      <c r="A928" s="0" t="n">
        <v>39</v>
      </c>
      <c r="B928" s="0" t="n">
        <v>73</v>
      </c>
      <c r="C928" s="0" t="n">
        <v>87</v>
      </c>
      <c r="D928" s="0" t="n">
        <f aca="false">IF(AND(A928=B928,B928=C928),1,0)</f>
        <v>0</v>
      </c>
    </row>
    <row r="929" customFormat="false" ht="15.8" hidden="false" customHeight="false" outlineLevel="0" collapsed="false">
      <c r="A929" s="0" t="n">
        <v>71</v>
      </c>
      <c r="B929" s="0" t="n">
        <v>44</v>
      </c>
      <c r="C929" s="0" t="n">
        <v>73</v>
      </c>
      <c r="D929" s="0" t="n">
        <f aca="false">IF(AND(A929=B929,B929=C929),1,0)</f>
        <v>0</v>
      </c>
    </row>
    <row r="930" customFormat="false" ht="15.8" hidden="false" customHeight="false" outlineLevel="0" collapsed="false">
      <c r="A930" s="0" t="n">
        <v>28</v>
      </c>
      <c r="B930" s="0" t="n">
        <v>95</v>
      </c>
      <c r="C930" s="0" t="n">
        <v>12</v>
      </c>
      <c r="D930" s="0" t="n">
        <f aca="false">IF(AND(A930=B930,B930=C930),1,0)</f>
        <v>0</v>
      </c>
    </row>
    <row r="931" customFormat="false" ht="15.8" hidden="false" customHeight="false" outlineLevel="0" collapsed="false">
      <c r="A931" s="0" t="n">
        <v>70</v>
      </c>
      <c r="B931" s="0" t="n">
        <v>11</v>
      </c>
      <c r="C931" s="0" t="n">
        <v>66</v>
      </c>
      <c r="D931" s="0" t="n">
        <f aca="false">IF(AND(A931=B931,B931=C931),1,0)</f>
        <v>0</v>
      </c>
    </row>
    <row r="932" customFormat="false" ht="15.8" hidden="false" customHeight="false" outlineLevel="0" collapsed="false">
      <c r="A932" s="0" t="n">
        <v>64</v>
      </c>
      <c r="B932" s="0" t="n">
        <v>48</v>
      </c>
      <c r="C932" s="0" t="n">
        <v>25</v>
      </c>
      <c r="D932" s="0" t="n">
        <f aca="false">IF(AND(A932=B932,B932=C932),1,0)</f>
        <v>0</v>
      </c>
    </row>
    <row r="933" customFormat="false" ht="15.8" hidden="false" customHeight="false" outlineLevel="0" collapsed="false">
      <c r="A933" s="0" t="n">
        <v>49</v>
      </c>
      <c r="B933" s="0" t="n">
        <v>99</v>
      </c>
      <c r="C933" s="0" t="n">
        <v>13</v>
      </c>
      <c r="D933" s="0" t="n">
        <f aca="false">IF(AND(A933=B933,B933=C933),1,0)</f>
        <v>0</v>
      </c>
    </row>
    <row r="934" customFormat="false" ht="15.8" hidden="false" customHeight="false" outlineLevel="0" collapsed="false">
      <c r="A934" s="0" t="n">
        <v>46</v>
      </c>
      <c r="B934" s="0" t="n">
        <v>71</v>
      </c>
      <c r="C934" s="0" t="n">
        <v>38</v>
      </c>
      <c r="D934" s="0" t="n">
        <f aca="false">IF(AND(A934=B934,B934=C934),1,0)</f>
        <v>0</v>
      </c>
    </row>
    <row r="935" customFormat="false" ht="15.8" hidden="false" customHeight="false" outlineLevel="0" collapsed="false">
      <c r="A935" s="0" t="n">
        <v>58</v>
      </c>
      <c r="B935" s="0" t="n">
        <v>30</v>
      </c>
      <c r="C935" s="0" t="n">
        <v>66</v>
      </c>
      <c r="D935" s="0" t="n">
        <f aca="false">IF(AND(A935=B935,B935=C935),1,0)</f>
        <v>0</v>
      </c>
    </row>
    <row r="936" customFormat="false" ht="15.8" hidden="false" customHeight="false" outlineLevel="0" collapsed="false">
      <c r="A936" s="0" t="n">
        <v>11</v>
      </c>
      <c r="B936" s="0" t="n">
        <v>77</v>
      </c>
      <c r="C936" s="0" t="n">
        <v>22</v>
      </c>
      <c r="D936" s="0" t="n">
        <f aca="false">IF(AND(A936=B936,B936=C936),1,0)</f>
        <v>0</v>
      </c>
    </row>
    <row r="937" customFormat="false" ht="15.8" hidden="false" customHeight="false" outlineLevel="0" collapsed="false">
      <c r="A937" s="0" t="n">
        <v>76</v>
      </c>
      <c r="B937" s="0" t="n">
        <v>27</v>
      </c>
      <c r="C937" s="0" t="n">
        <v>78</v>
      </c>
      <c r="D937" s="0" t="n">
        <f aca="false">IF(AND(A937=B937,B937=C937),1,0)</f>
        <v>0</v>
      </c>
    </row>
    <row r="938" customFormat="false" ht="15.8" hidden="false" customHeight="false" outlineLevel="0" collapsed="false">
      <c r="A938" s="0" t="n">
        <v>29</v>
      </c>
      <c r="B938" s="0" t="n">
        <v>42</v>
      </c>
      <c r="C938" s="0" t="n">
        <v>40</v>
      </c>
      <c r="D938" s="0" t="n">
        <f aca="false">IF(AND(A938=B938,B938=C938),1,0)</f>
        <v>0</v>
      </c>
    </row>
    <row r="939" customFormat="false" ht="15.8" hidden="false" customHeight="false" outlineLevel="0" collapsed="false">
      <c r="A939" s="0" t="n">
        <v>75</v>
      </c>
      <c r="B939" s="0" t="n">
        <v>12</v>
      </c>
      <c r="C939" s="0" t="n">
        <v>59</v>
      </c>
      <c r="D939" s="0" t="n">
        <f aca="false">IF(AND(A939=B939,B939=C939),1,0)</f>
        <v>0</v>
      </c>
    </row>
    <row r="940" customFormat="false" ht="15.8" hidden="false" customHeight="false" outlineLevel="0" collapsed="false">
      <c r="A940" s="0" t="n">
        <v>44</v>
      </c>
      <c r="B940" s="0" t="n">
        <v>44</v>
      </c>
      <c r="C940" s="0" t="n">
        <v>44</v>
      </c>
      <c r="D940" s="0" t="n">
        <f aca="false">IF(AND(A940=B940,B940=C940),1,0)</f>
        <v>1</v>
      </c>
    </row>
    <row r="941" customFormat="false" ht="15.8" hidden="false" customHeight="false" outlineLevel="0" collapsed="false">
      <c r="A941" s="0" t="n">
        <v>49</v>
      </c>
      <c r="B941" s="0" t="n">
        <v>82</v>
      </c>
      <c r="C941" s="0" t="n">
        <v>12</v>
      </c>
      <c r="D941" s="0" t="n">
        <f aca="false">IF(AND(A941=B941,B941=C941),1,0)</f>
        <v>0</v>
      </c>
    </row>
    <row r="942" customFormat="false" ht="15.8" hidden="false" customHeight="false" outlineLevel="0" collapsed="false">
      <c r="A942" s="0" t="n">
        <v>13</v>
      </c>
      <c r="B942" s="0" t="n">
        <v>79</v>
      </c>
      <c r="C942" s="0" t="n">
        <v>19</v>
      </c>
      <c r="D942" s="0" t="n">
        <f aca="false">IF(AND(A942=B942,B942=C942),1,0)</f>
        <v>0</v>
      </c>
    </row>
    <row r="943" customFormat="false" ht="15.8" hidden="false" customHeight="false" outlineLevel="0" collapsed="false">
      <c r="A943" s="0" t="n">
        <v>36</v>
      </c>
      <c r="B943" s="0" t="n">
        <v>27</v>
      </c>
      <c r="C943" s="0" t="n">
        <v>62</v>
      </c>
      <c r="D943" s="0" t="n">
        <f aca="false">IF(AND(A943=B943,B943=C943),1,0)</f>
        <v>0</v>
      </c>
    </row>
    <row r="944" customFormat="false" ht="15.8" hidden="false" customHeight="false" outlineLevel="0" collapsed="false">
      <c r="A944" s="0" t="n">
        <v>91</v>
      </c>
      <c r="B944" s="0" t="n">
        <v>47</v>
      </c>
      <c r="C944" s="0" t="n">
        <v>41</v>
      </c>
      <c r="D944" s="0" t="n">
        <f aca="false">IF(AND(A944=B944,B944=C944),1,0)</f>
        <v>0</v>
      </c>
    </row>
    <row r="945" customFormat="false" ht="15.8" hidden="false" customHeight="false" outlineLevel="0" collapsed="false">
      <c r="A945" s="0" t="n">
        <v>33</v>
      </c>
      <c r="B945" s="0" t="n">
        <v>84</v>
      </c>
      <c r="C945" s="0" t="n">
        <v>29</v>
      </c>
      <c r="D945" s="0" t="n">
        <f aca="false">IF(AND(A945=B945,B945=C945),1,0)</f>
        <v>0</v>
      </c>
    </row>
    <row r="946" customFormat="false" ht="15.8" hidden="false" customHeight="false" outlineLevel="0" collapsed="false">
      <c r="A946" s="0" t="n">
        <v>73</v>
      </c>
      <c r="B946" s="0" t="n">
        <v>39</v>
      </c>
      <c r="C946" s="0" t="n">
        <v>32</v>
      </c>
      <c r="D946" s="0" t="n">
        <f aca="false">IF(AND(A946=B946,B946=C946),1,0)</f>
        <v>0</v>
      </c>
    </row>
    <row r="947" customFormat="false" ht="15.8" hidden="false" customHeight="false" outlineLevel="0" collapsed="false">
      <c r="A947" s="0" t="n">
        <v>16</v>
      </c>
      <c r="B947" s="0" t="n">
        <v>46</v>
      </c>
      <c r="C947" s="0" t="n">
        <v>83</v>
      </c>
      <c r="D947" s="0" t="n">
        <f aca="false">IF(AND(A947=B947,B947=C947),1,0)</f>
        <v>0</v>
      </c>
    </row>
    <row r="948" customFormat="false" ht="15.8" hidden="false" customHeight="false" outlineLevel="0" collapsed="false">
      <c r="A948" s="0" t="n">
        <v>44</v>
      </c>
      <c r="B948" s="0" t="n">
        <v>73</v>
      </c>
      <c r="C948" s="0" t="n">
        <v>15</v>
      </c>
      <c r="D948" s="0" t="n">
        <f aca="false">IF(AND(A948=B948,B948=C948),1,0)</f>
        <v>0</v>
      </c>
    </row>
    <row r="949" customFormat="false" ht="15.8" hidden="false" customHeight="false" outlineLevel="0" collapsed="false">
      <c r="A949" s="0" t="n">
        <v>54</v>
      </c>
      <c r="B949" s="0" t="n">
        <v>35</v>
      </c>
      <c r="C949" s="0" t="n">
        <v>21</v>
      </c>
      <c r="D949" s="0" t="n">
        <f aca="false">IF(AND(A949=B949,B949=C949),1,0)</f>
        <v>0</v>
      </c>
    </row>
    <row r="950" customFormat="false" ht="15.8" hidden="false" customHeight="false" outlineLevel="0" collapsed="false">
      <c r="A950" s="0" t="n">
        <v>62</v>
      </c>
      <c r="B950" s="0" t="n">
        <v>81</v>
      </c>
      <c r="C950" s="0" t="n">
        <v>81</v>
      </c>
      <c r="D950" s="0" t="n">
        <f aca="false">IF(AND(A950=B950,B950=C950),1,0)</f>
        <v>0</v>
      </c>
    </row>
    <row r="951" customFormat="false" ht="15.8" hidden="false" customHeight="false" outlineLevel="0" collapsed="false">
      <c r="A951" s="0" t="n">
        <v>109</v>
      </c>
      <c r="B951" s="0" t="n">
        <v>91</v>
      </c>
      <c r="C951" s="0" t="n">
        <v>60</v>
      </c>
      <c r="D951" s="0" t="n">
        <f aca="false">IF(AND(A951=B951,B951=C951),1,0)</f>
        <v>0</v>
      </c>
    </row>
    <row r="952" customFormat="false" ht="15.8" hidden="false" customHeight="false" outlineLevel="0" collapsed="false">
      <c r="A952" s="0" t="n">
        <v>51</v>
      </c>
      <c r="B952" s="0" t="n">
        <v>87</v>
      </c>
      <c r="C952" s="0" t="n">
        <v>58</v>
      </c>
      <c r="D952" s="0" t="n">
        <f aca="false">IF(AND(A952=B952,B952=C952),1,0)</f>
        <v>0</v>
      </c>
    </row>
    <row r="953" customFormat="false" ht="15.8" hidden="false" customHeight="false" outlineLevel="0" collapsed="false">
      <c r="A953" s="0" t="n">
        <v>25</v>
      </c>
      <c r="B953" s="0" t="n">
        <v>41</v>
      </c>
      <c r="C953" s="0" t="n">
        <v>18</v>
      </c>
      <c r="D953" s="0" t="n">
        <f aca="false">IF(AND(A953=B953,B953=C953),1,0)</f>
        <v>0</v>
      </c>
    </row>
    <row r="954" customFormat="false" ht="15.8" hidden="false" customHeight="false" outlineLevel="0" collapsed="false">
      <c r="A954" s="0" t="n">
        <v>60</v>
      </c>
      <c r="B954" s="0" t="n">
        <v>79</v>
      </c>
      <c r="C954" s="0" t="n">
        <v>36</v>
      </c>
      <c r="D954" s="0" t="n">
        <f aca="false">IF(AND(A954=B954,B954=C954),1,0)</f>
        <v>0</v>
      </c>
    </row>
    <row r="955" customFormat="false" ht="15.8" hidden="false" customHeight="false" outlineLevel="0" collapsed="false">
      <c r="A955" s="0" t="n">
        <v>36</v>
      </c>
      <c r="B955" s="0" t="n">
        <v>53</v>
      </c>
      <c r="C955" s="0" t="n">
        <v>52</v>
      </c>
      <c r="D955" s="0" t="n">
        <f aca="false">IF(AND(A955=B955,B955=C955),1,0)</f>
        <v>0</v>
      </c>
    </row>
    <row r="956" customFormat="false" ht="15.8" hidden="false" customHeight="false" outlineLevel="0" collapsed="false">
      <c r="A956" s="0" t="n">
        <v>54</v>
      </c>
      <c r="B956" s="0" t="n">
        <v>28</v>
      </c>
      <c r="C956" s="0" t="n">
        <v>29</v>
      </c>
      <c r="D956" s="0" t="n">
        <f aca="false">IF(AND(A956=B956,B956=C956),1,0)</f>
        <v>0</v>
      </c>
    </row>
    <row r="957" customFormat="false" ht="15.8" hidden="false" customHeight="false" outlineLevel="0" collapsed="false">
      <c r="A957" s="0" t="n">
        <v>94</v>
      </c>
      <c r="B957" s="0" t="n">
        <v>75</v>
      </c>
      <c r="C957" s="0" t="n">
        <v>95</v>
      </c>
      <c r="D957" s="0" t="n">
        <f aca="false">IF(AND(A957=B957,B957=C957),1,0)</f>
        <v>0</v>
      </c>
    </row>
    <row r="958" customFormat="false" ht="15.8" hidden="false" customHeight="false" outlineLevel="0" collapsed="false">
      <c r="A958" s="0" t="n">
        <v>62</v>
      </c>
      <c r="B958" s="0" t="n">
        <v>78</v>
      </c>
      <c r="C958" s="0" t="n">
        <v>46</v>
      </c>
      <c r="D958" s="0" t="n">
        <f aca="false">IF(AND(A958=B958,B958=C958),1,0)</f>
        <v>0</v>
      </c>
    </row>
    <row r="959" customFormat="false" ht="15.8" hidden="false" customHeight="false" outlineLevel="0" collapsed="false">
      <c r="A959" s="0" t="n">
        <v>31</v>
      </c>
      <c r="B959" s="0" t="n">
        <v>49</v>
      </c>
      <c r="C959" s="0" t="n">
        <v>65</v>
      </c>
      <c r="D959" s="0" t="n">
        <f aca="false">IF(AND(A959=B959,B959=C959),1,0)</f>
        <v>0</v>
      </c>
    </row>
    <row r="960" customFormat="false" ht="15.8" hidden="false" customHeight="false" outlineLevel="0" collapsed="false">
      <c r="A960" s="0" t="n">
        <v>95</v>
      </c>
      <c r="B960" s="0" t="n">
        <v>56</v>
      </c>
      <c r="C960" s="0" t="n">
        <v>89</v>
      </c>
      <c r="D960" s="0" t="n">
        <f aca="false">IF(AND(A960=B960,B960=C960),1,0)</f>
        <v>0</v>
      </c>
    </row>
    <row r="961" customFormat="false" ht="15.8" hidden="false" customHeight="false" outlineLevel="0" collapsed="false">
      <c r="A961" s="0" t="n">
        <v>69</v>
      </c>
      <c r="B961" s="0" t="n">
        <v>37</v>
      </c>
      <c r="C961" s="0" t="n">
        <v>82</v>
      </c>
      <c r="D961" s="0" t="n">
        <f aca="false">IF(AND(A961=B961,B961=C961),1,0)</f>
        <v>0</v>
      </c>
    </row>
    <row r="962" customFormat="false" ht="15.8" hidden="false" customHeight="false" outlineLevel="0" collapsed="false">
      <c r="A962" s="0" t="n">
        <v>58</v>
      </c>
      <c r="B962" s="0" t="n">
        <v>48</v>
      </c>
      <c r="C962" s="0" t="n">
        <v>30</v>
      </c>
      <c r="D962" s="0" t="n">
        <f aca="false">IF(AND(A962=B962,B962=C962),1,0)</f>
        <v>0</v>
      </c>
    </row>
    <row r="963" customFormat="false" ht="15.8" hidden="false" customHeight="false" outlineLevel="0" collapsed="false">
      <c r="A963" s="0" t="n">
        <v>84</v>
      </c>
      <c r="B963" s="0" t="n">
        <v>95</v>
      </c>
      <c r="C963" s="0" t="n">
        <v>97</v>
      </c>
      <c r="D963" s="0" t="n">
        <f aca="false">IF(AND(A963=B963,B963=C963),1,0)</f>
        <v>0</v>
      </c>
    </row>
    <row r="964" customFormat="false" ht="15.8" hidden="false" customHeight="false" outlineLevel="0" collapsed="false">
      <c r="A964" s="0" t="n">
        <v>64</v>
      </c>
      <c r="B964" s="0" t="n">
        <v>65</v>
      </c>
      <c r="C964" s="0" t="n">
        <v>11</v>
      </c>
      <c r="D964" s="0" t="n">
        <f aca="false">IF(AND(A964=B964,B964=C964),1,0)</f>
        <v>0</v>
      </c>
    </row>
    <row r="965" customFormat="false" ht="15.8" hidden="false" customHeight="false" outlineLevel="0" collapsed="false">
      <c r="A965" s="0" t="n">
        <v>94</v>
      </c>
      <c r="B965" s="0" t="n">
        <v>97</v>
      </c>
      <c r="C965" s="0" t="n">
        <v>65</v>
      </c>
      <c r="D965" s="0" t="n">
        <f aca="false">IF(AND(A965=B965,B965=C965),1,0)</f>
        <v>0</v>
      </c>
    </row>
    <row r="966" customFormat="false" ht="15.8" hidden="false" customHeight="false" outlineLevel="0" collapsed="false">
      <c r="A966" s="0" t="n">
        <v>85</v>
      </c>
      <c r="B966" s="0" t="n">
        <v>97</v>
      </c>
      <c r="C966" s="0" t="n">
        <v>80</v>
      </c>
      <c r="D966" s="0" t="n">
        <f aca="false">IF(AND(A966=B966,B966=C966),1,0)</f>
        <v>0</v>
      </c>
    </row>
    <row r="967" customFormat="false" ht="15.8" hidden="false" customHeight="false" outlineLevel="0" collapsed="false">
      <c r="A967" s="0" t="n">
        <v>66</v>
      </c>
      <c r="B967" s="0" t="n">
        <v>75</v>
      </c>
      <c r="C967" s="0" t="n">
        <v>80</v>
      </c>
      <c r="D967" s="0" t="n">
        <f aca="false">IF(AND(A967=B967,B967=C967),1,0)</f>
        <v>0</v>
      </c>
    </row>
    <row r="968" customFormat="false" ht="15.8" hidden="false" customHeight="false" outlineLevel="0" collapsed="false">
      <c r="A968" s="0" t="n">
        <v>72</v>
      </c>
      <c r="B968" s="0" t="n">
        <v>97</v>
      </c>
      <c r="C968" s="0" t="n">
        <v>10</v>
      </c>
      <c r="D968" s="0" t="n">
        <f aca="false">IF(AND(A968=B968,B968=C968),1,0)</f>
        <v>0</v>
      </c>
    </row>
    <row r="969" customFormat="false" ht="15.8" hidden="false" customHeight="false" outlineLevel="0" collapsed="false">
      <c r="A969" s="0" t="n">
        <v>64</v>
      </c>
      <c r="B969" s="0" t="n">
        <v>68</v>
      </c>
      <c r="C969" s="0" t="n">
        <v>97</v>
      </c>
      <c r="D969" s="0" t="n">
        <f aca="false">IF(AND(A969=B969,B969=C969),1,0)</f>
        <v>0</v>
      </c>
    </row>
    <row r="970" customFormat="false" ht="15.8" hidden="false" customHeight="false" outlineLevel="0" collapsed="false">
      <c r="A970" s="0" t="n">
        <v>43</v>
      </c>
      <c r="B970" s="0" t="n">
        <v>40</v>
      </c>
      <c r="C970" s="0" t="n">
        <v>45</v>
      </c>
      <c r="D970" s="0" t="n">
        <f aca="false">IF(AND(A970=B970,B970=C970),1,0)</f>
        <v>0</v>
      </c>
    </row>
    <row r="971" customFormat="false" ht="15.8" hidden="false" customHeight="false" outlineLevel="0" collapsed="false">
      <c r="A971" s="0" t="n">
        <v>56</v>
      </c>
      <c r="B971" s="0" t="n">
        <v>61</v>
      </c>
      <c r="C971" s="0" t="n">
        <v>88</v>
      </c>
      <c r="D971" s="0" t="n">
        <f aca="false">IF(AND(A971=B971,B971=C971),1,0)</f>
        <v>0</v>
      </c>
    </row>
    <row r="972" customFormat="false" ht="15.8" hidden="false" customHeight="false" outlineLevel="0" collapsed="false">
      <c r="A972" s="0" t="n">
        <v>30</v>
      </c>
      <c r="B972" s="0" t="n">
        <v>94</v>
      </c>
      <c r="C972" s="0" t="n">
        <v>59</v>
      </c>
      <c r="D972" s="0" t="n">
        <f aca="false">IF(AND(A972=B972,B972=C972),1,0)</f>
        <v>0</v>
      </c>
    </row>
    <row r="973" customFormat="false" ht="15.8" hidden="false" customHeight="false" outlineLevel="0" collapsed="false">
      <c r="A973" s="0" t="n">
        <v>30</v>
      </c>
      <c r="B973" s="0" t="n">
        <v>66</v>
      </c>
      <c r="C973" s="0" t="n">
        <v>63</v>
      </c>
      <c r="D973" s="0" t="n">
        <f aca="false">IF(AND(A973=B973,B973=C973),1,0)</f>
        <v>0</v>
      </c>
    </row>
    <row r="974" customFormat="false" ht="15.8" hidden="false" customHeight="false" outlineLevel="0" collapsed="false">
      <c r="A974" s="0" t="n">
        <v>73</v>
      </c>
      <c r="B974" s="0" t="n">
        <v>99</v>
      </c>
      <c r="C974" s="0" t="n">
        <v>63</v>
      </c>
      <c r="D974" s="0" t="n">
        <f aca="false">IF(AND(A974=B974,B974=C974),1,0)</f>
        <v>0</v>
      </c>
    </row>
    <row r="975" customFormat="false" ht="15.8" hidden="false" customHeight="false" outlineLevel="0" collapsed="false">
      <c r="A975" s="0" t="n">
        <v>11</v>
      </c>
      <c r="B975" s="0" t="n">
        <v>11</v>
      </c>
      <c r="C975" s="0" t="n">
        <v>11</v>
      </c>
      <c r="D975" s="0" t="n">
        <f aca="false">IF(AND(A975=B975,B975=C975),1,0)</f>
        <v>1</v>
      </c>
    </row>
    <row r="976" customFormat="false" ht="15.8" hidden="false" customHeight="false" outlineLevel="0" collapsed="false">
      <c r="A976" s="0" t="n">
        <v>42</v>
      </c>
      <c r="B976" s="0" t="n">
        <v>29</v>
      </c>
      <c r="C976" s="0" t="n">
        <v>66</v>
      </c>
      <c r="D976" s="0" t="n">
        <f aca="false">IF(AND(A976=B976,B976=C976),1,0)</f>
        <v>0</v>
      </c>
    </row>
    <row r="977" customFormat="false" ht="15.8" hidden="false" customHeight="false" outlineLevel="0" collapsed="false">
      <c r="A977" s="0" t="n">
        <v>75</v>
      </c>
      <c r="B977" s="0" t="n">
        <v>88</v>
      </c>
      <c r="C977" s="0" t="n">
        <v>67</v>
      </c>
      <c r="D977" s="0" t="n">
        <f aca="false">IF(AND(A977=B977,B977=C977),1,0)</f>
        <v>0</v>
      </c>
    </row>
    <row r="978" customFormat="false" ht="15.8" hidden="false" customHeight="false" outlineLevel="0" collapsed="false">
      <c r="A978" s="0" t="n">
        <v>36</v>
      </c>
      <c r="B978" s="0" t="n">
        <v>95</v>
      </c>
      <c r="C978" s="0" t="n">
        <v>35</v>
      </c>
      <c r="D978" s="0" t="n">
        <f aca="false">IF(AND(A978=B978,B978=C978),1,0)</f>
        <v>0</v>
      </c>
    </row>
    <row r="979" customFormat="false" ht="15.8" hidden="false" customHeight="false" outlineLevel="0" collapsed="false">
      <c r="A979" s="0" t="n">
        <v>84</v>
      </c>
      <c r="B979" s="0" t="n">
        <v>56</v>
      </c>
      <c r="C979" s="0" t="n">
        <v>28</v>
      </c>
      <c r="D979" s="0" t="n">
        <f aca="false">IF(AND(A979=B979,B979=C979),1,0)</f>
        <v>0</v>
      </c>
    </row>
    <row r="980" customFormat="false" ht="15.8" hidden="false" customHeight="false" outlineLevel="0" collapsed="false">
      <c r="A980" s="0" t="n">
        <v>27</v>
      </c>
      <c r="B980" s="0" t="n">
        <v>21</v>
      </c>
      <c r="C980" s="0" t="n">
        <v>69</v>
      </c>
      <c r="D980" s="0" t="n">
        <f aca="false">IF(AND(A980=B980,B980=C980),1,0)</f>
        <v>0</v>
      </c>
    </row>
    <row r="981" customFormat="false" ht="15.8" hidden="false" customHeight="false" outlineLevel="0" collapsed="false">
      <c r="A981" s="0" t="n">
        <v>81</v>
      </c>
      <c r="B981" s="0" t="n">
        <v>59</v>
      </c>
      <c r="C981" s="0" t="n">
        <v>88</v>
      </c>
      <c r="D981" s="0" t="n">
        <f aca="false">IF(AND(A981=B981,B981=C981),1,0)</f>
        <v>0</v>
      </c>
    </row>
    <row r="982" customFormat="false" ht="15.8" hidden="false" customHeight="false" outlineLevel="0" collapsed="false">
      <c r="A982" s="0" t="n">
        <v>68</v>
      </c>
      <c r="B982" s="0" t="n">
        <v>99</v>
      </c>
      <c r="C982" s="0" t="n">
        <v>29</v>
      </c>
      <c r="D982" s="0" t="n">
        <f aca="false">IF(AND(A982=B982,B982=C982),1,0)</f>
        <v>0</v>
      </c>
    </row>
    <row r="983" customFormat="false" ht="15.8" hidden="false" customHeight="false" outlineLevel="0" collapsed="false">
      <c r="A983" s="0" t="n">
        <v>28</v>
      </c>
      <c r="B983" s="0" t="n">
        <v>92</v>
      </c>
      <c r="C983" s="0" t="n">
        <v>61</v>
      </c>
      <c r="D983" s="0" t="n">
        <f aca="false">IF(AND(A983=B983,B983=C983),1,0)</f>
        <v>0</v>
      </c>
    </row>
    <row r="984" customFormat="false" ht="15.8" hidden="false" customHeight="false" outlineLevel="0" collapsed="false">
      <c r="A984" s="0" t="n">
        <v>64</v>
      </c>
      <c r="B984" s="0" t="n">
        <v>92</v>
      </c>
      <c r="C984" s="0" t="n">
        <v>31</v>
      </c>
      <c r="D984" s="0" t="n">
        <f aca="false">IF(AND(A984=B984,B984=C984),1,0)</f>
        <v>0</v>
      </c>
    </row>
    <row r="985" customFormat="false" ht="15.8" hidden="false" customHeight="false" outlineLevel="0" collapsed="false">
      <c r="A985" s="0" t="n">
        <v>48</v>
      </c>
      <c r="B985" s="0" t="n">
        <v>94</v>
      </c>
      <c r="C985" s="0" t="n">
        <v>69</v>
      </c>
      <c r="D985" s="0" t="n">
        <f aca="false">IF(AND(A985=B985,B985=C985),1,0)</f>
        <v>0</v>
      </c>
    </row>
    <row r="986" customFormat="false" ht="15.8" hidden="false" customHeight="false" outlineLevel="0" collapsed="false">
      <c r="A986" s="0" t="n">
        <v>16</v>
      </c>
      <c r="B986" s="0" t="n">
        <v>11</v>
      </c>
      <c r="C986" s="0" t="n">
        <v>25</v>
      </c>
      <c r="D986" s="0" t="n">
        <f aca="false">IF(AND(A986=B986,B986=C986),1,0)</f>
        <v>0</v>
      </c>
    </row>
    <row r="987" customFormat="false" ht="15.8" hidden="false" customHeight="false" outlineLevel="0" collapsed="false">
      <c r="A987" s="0" t="n">
        <v>17</v>
      </c>
      <c r="B987" s="0" t="n">
        <v>17</v>
      </c>
      <c r="C987" s="0" t="n">
        <v>74</v>
      </c>
      <c r="D987" s="0" t="n">
        <f aca="false">IF(AND(A987=B987,B987=C987),1,0)</f>
        <v>0</v>
      </c>
    </row>
    <row r="988" customFormat="false" ht="15.8" hidden="false" customHeight="false" outlineLevel="0" collapsed="false">
      <c r="A988" s="0" t="n">
        <v>86</v>
      </c>
      <c r="B988" s="0" t="n">
        <v>15</v>
      </c>
      <c r="C988" s="0" t="n">
        <v>44</v>
      </c>
      <c r="D988" s="0" t="n">
        <f aca="false">IF(AND(A988=B988,B988=C988),1,0)</f>
        <v>0</v>
      </c>
    </row>
    <row r="989" customFormat="false" ht="15.8" hidden="false" customHeight="false" outlineLevel="0" collapsed="false">
      <c r="A989" s="0" t="n">
        <v>29</v>
      </c>
      <c r="B989" s="0" t="n">
        <v>76</v>
      </c>
      <c r="C989" s="0" t="n">
        <v>48</v>
      </c>
      <c r="D989" s="0" t="n">
        <f aca="false">IF(AND(A989=B989,B989=C989),1,0)</f>
        <v>0</v>
      </c>
    </row>
    <row r="990" customFormat="false" ht="15.8" hidden="false" customHeight="false" outlineLevel="0" collapsed="false">
      <c r="A990" s="0" t="n">
        <v>85</v>
      </c>
      <c r="B990" s="0" t="n">
        <v>72</v>
      </c>
      <c r="C990" s="0" t="n">
        <v>77</v>
      </c>
      <c r="D990" s="0" t="n">
        <f aca="false">IF(AND(A990=B990,B990=C990),1,0)</f>
        <v>0</v>
      </c>
    </row>
    <row r="991" customFormat="false" ht="15.8" hidden="false" customHeight="false" outlineLevel="0" collapsed="false">
      <c r="A991" s="0" t="n">
        <v>48</v>
      </c>
      <c r="B991" s="0" t="n">
        <v>80</v>
      </c>
      <c r="C991" s="0" t="n">
        <v>64</v>
      </c>
      <c r="D991" s="0" t="n">
        <f aca="false">IF(AND(A991=B991,B991=C991),1,0)</f>
        <v>0</v>
      </c>
    </row>
    <row r="992" customFormat="false" ht="15.8" hidden="false" customHeight="false" outlineLevel="0" collapsed="false">
      <c r="A992" s="0" t="n">
        <v>98</v>
      </c>
      <c r="B992" s="0" t="n">
        <v>68</v>
      </c>
      <c r="C992" s="0" t="n">
        <v>29</v>
      </c>
      <c r="D992" s="0" t="n">
        <f aca="false">IF(AND(A992=B992,B992=C992),1,0)</f>
        <v>0</v>
      </c>
    </row>
    <row r="993" customFormat="false" ht="15.8" hidden="false" customHeight="false" outlineLevel="0" collapsed="false">
      <c r="A993" s="0" t="n">
        <v>31</v>
      </c>
      <c r="B993" s="0" t="n">
        <v>92</v>
      </c>
      <c r="C993" s="0" t="n">
        <v>14</v>
      </c>
      <c r="D993" s="0" t="n">
        <f aca="false">IF(AND(A993=B993,B993=C993),1,0)</f>
        <v>0</v>
      </c>
    </row>
    <row r="994" customFormat="false" ht="15.8" hidden="false" customHeight="false" outlineLevel="0" collapsed="false">
      <c r="A994" s="0" t="n">
        <v>89</v>
      </c>
      <c r="B994" s="0" t="n">
        <v>20</v>
      </c>
      <c r="C994" s="0" t="n">
        <v>31</v>
      </c>
      <c r="D994" s="0" t="n">
        <f aca="false">IF(AND(A994=B994,B994=C994),1,0)</f>
        <v>0</v>
      </c>
    </row>
    <row r="995" customFormat="false" ht="15.8" hidden="false" customHeight="false" outlineLevel="0" collapsed="false">
      <c r="A995" s="0" t="n">
        <v>48</v>
      </c>
      <c r="B995" s="0" t="n">
        <v>55</v>
      </c>
      <c r="C995" s="0" t="n">
        <v>73</v>
      </c>
      <c r="D995" s="0" t="n">
        <f aca="false">IF(AND(A995=B995,B995=C995),1,0)</f>
        <v>0</v>
      </c>
    </row>
    <row r="996" customFormat="false" ht="15.8" hidden="false" customHeight="false" outlineLevel="0" collapsed="false">
      <c r="A996" s="0" t="n">
        <v>69</v>
      </c>
      <c r="B996" s="0" t="n">
        <v>90</v>
      </c>
      <c r="C996" s="0" t="n">
        <v>42</v>
      </c>
      <c r="D996" s="0" t="n">
        <f aca="false">IF(AND(A996=B996,B996=C996),1,0)</f>
        <v>0</v>
      </c>
    </row>
    <row r="997" customFormat="false" ht="15.8" hidden="false" customHeight="false" outlineLevel="0" collapsed="false">
      <c r="A997" s="0" t="n">
        <v>52</v>
      </c>
      <c r="B997" s="0" t="n">
        <v>62</v>
      </c>
      <c r="C997" s="0" t="n">
        <v>92</v>
      </c>
      <c r="D997" s="0" t="n">
        <f aca="false">IF(AND(A997=B997,B997=C997),1,0)</f>
        <v>0</v>
      </c>
    </row>
    <row r="998" customFormat="false" ht="15.8" hidden="false" customHeight="false" outlineLevel="0" collapsed="false">
      <c r="A998" s="0" t="n">
        <v>39</v>
      </c>
      <c r="B998" s="0" t="n">
        <v>40</v>
      </c>
      <c r="C998" s="0" t="n">
        <v>30</v>
      </c>
      <c r="D998" s="0" t="n">
        <f aca="false">IF(AND(A998=B998,B998=C998),1,0)</f>
        <v>0</v>
      </c>
    </row>
    <row r="999" customFormat="false" ht="15.8" hidden="false" customHeight="false" outlineLevel="0" collapsed="false">
      <c r="A999" s="0" t="n">
        <v>99</v>
      </c>
      <c r="B999" s="0" t="n">
        <v>79</v>
      </c>
      <c r="C999" s="0" t="n">
        <v>89</v>
      </c>
      <c r="D999" s="0" t="n">
        <f aca="false">IF(AND(A999=B999,B999=C999),1,0)</f>
        <v>0</v>
      </c>
    </row>
    <row r="1000" customFormat="false" ht="15.8" hidden="false" customHeight="false" outlineLevel="0" collapsed="false">
      <c r="A1000" s="0" t="n">
        <v>71</v>
      </c>
      <c r="B1000" s="0" t="n">
        <v>86</v>
      </c>
      <c r="C1000" s="0" t="n">
        <v>68</v>
      </c>
      <c r="D1000" s="0" t="n">
        <f aca="false">IF(AND(A1000=B1000,B1000=C1000),1,0)</f>
        <v>0</v>
      </c>
    </row>
    <row r="1001" customFormat="false" ht="15.8" hidden="false" customHeight="false" outlineLevel="0" collapsed="false">
      <c r="A1001" s="0" t="n">
        <v>61</v>
      </c>
      <c r="B1001" s="0" t="n">
        <v>56</v>
      </c>
      <c r="C1001" s="0" t="n">
        <v>86</v>
      </c>
      <c r="D1001" s="0" t="n">
        <f aca="false">IF(AND(A1001=B1001,B1001=C1001),1,0)</f>
        <v>0</v>
      </c>
    </row>
    <row r="1002" customFormat="false" ht="15.8" hidden="false" customHeight="false" outlineLevel="0" collapsed="false">
      <c r="A1002" s="0" t="n">
        <v>32</v>
      </c>
      <c r="B1002" s="0" t="n">
        <v>11</v>
      </c>
      <c r="C1002" s="0" t="n">
        <v>44</v>
      </c>
      <c r="D1002" s="0" t="n">
        <f aca="false">IF(AND(A1002=B1002,B1002=C1002),1,0)</f>
        <v>0</v>
      </c>
    </row>
    <row r="1003" customFormat="false" ht="15.8" hidden="false" customHeight="false" outlineLevel="0" collapsed="false">
      <c r="A1003" s="0" t="n">
        <v>46</v>
      </c>
      <c r="B1003" s="0" t="n">
        <v>56</v>
      </c>
      <c r="C1003" s="0" t="n">
        <v>71</v>
      </c>
      <c r="D1003" s="0" t="n">
        <f aca="false">IF(AND(A1003=B1003,B1003=C1003),1,0)</f>
        <v>0</v>
      </c>
    </row>
    <row r="1004" customFormat="false" ht="15.8" hidden="false" customHeight="false" outlineLevel="0" collapsed="false">
      <c r="A1004" s="0" t="n">
        <v>15</v>
      </c>
      <c r="B1004" s="0" t="n">
        <v>67</v>
      </c>
      <c r="C1004" s="0" t="n">
        <v>40</v>
      </c>
      <c r="D1004" s="0" t="n">
        <f aca="false">IF(AND(A1004=B1004,B1004=C1004),1,0)</f>
        <v>0</v>
      </c>
    </row>
    <row r="1005" customFormat="false" ht="15.8" hidden="false" customHeight="false" outlineLevel="0" collapsed="false">
      <c r="A1005" s="0" t="n">
        <v>32</v>
      </c>
      <c r="B1005" s="0" t="n">
        <v>95</v>
      </c>
      <c r="C1005" s="0" t="n">
        <v>73</v>
      </c>
      <c r="D1005" s="0" t="n">
        <f aca="false">IF(AND(A1005=B1005,B1005=C1005),1,0)</f>
        <v>0</v>
      </c>
    </row>
    <row r="1006" customFormat="false" ht="15.8" hidden="false" customHeight="false" outlineLevel="0" collapsed="false">
      <c r="A1006" s="0" t="n">
        <v>54</v>
      </c>
      <c r="B1006" s="0" t="n">
        <v>70</v>
      </c>
      <c r="C1006" s="0" t="n">
        <v>96</v>
      </c>
      <c r="D1006" s="0" t="n">
        <f aca="false">IF(AND(A1006=B1006,B1006=C1006),1,0)</f>
        <v>0</v>
      </c>
    </row>
    <row r="1007" customFormat="false" ht="15.8" hidden="false" customHeight="false" outlineLevel="0" collapsed="false">
      <c r="A1007" s="0" t="n">
        <v>14</v>
      </c>
      <c r="B1007" s="0" t="n">
        <v>37</v>
      </c>
      <c r="C1007" s="0" t="n">
        <v>33</v>
      </c>
      <c r="D1007" s="0" t="n">
        <f aca="false">IF(AND(A1007=B1007,B1007=C1007),1,0)</f>
        <v>0</v>
      </c>
    </row>
    <row r="1008" customFormat="false" ht="15.8" hidden="false" customHeight="false" outlineLevel="0" collapsed="false">
      <c r="A1008" s="0" t="n">
        <v>80</v>
      </c>
      <c r="B1008" s="0" t="n">
        <v>96</v>
      </c>
      <c r="C1008" s="0" t="n">
        <v>39</v>
      </c>
      <c r="D1008" s="0" t="n">
        <f aca="false">IF(AND(A1008=B1008,B1008=C1008),1,0)</f>
        <v>0</v>
      </c>
    </row>
    <row r="1009" customFormat="false" ht="15.8" hidden="false" customHeight="false" outlineLevel="0" collapsed="false">
      <c r="A1009" s="0" t="n">
        <v>60</v>
      </c>
      <c r="B1009" s="0" t="n">
        <v>69</v>
      </c>
      <c r="C1009" s="0" t="n">
        <v>27</v>
      </c>
      <c r="D1009" s="0" t="n">
        <f aca="false">IF(AND(A1009=B1009,B1009=C1009),1,0)</f>
        <v>0</v>
      </c>
    </row>
    <row r="1010" customFormat="false" ht="15.8" hidden="false" customHeight="false" outlineLevel="0" collapsed="false">
      <c r="A1010" s="0" t="n">
        <v>74</v>
      </c>
      <c r="B1010" s="0" t="n">
        <v>94</v>
      </c>
      <c r="C1010" s="0" t="n">
        <v>81</v>
      </c>
      <c r="D1010" s="0" t="n">
        <f aca="false">IF(AND(A1010=B1010,B1010=C1010),1,0)</f>
        <v>0</v>
      </c>
    </row>
    <row r="1011" customFormat="false" ht="15.8" hidden="false" customHeight="false" outlineLevel="0" collapsed="false">
      <c r="A1011" s="0" t="n">
        <v>20</v>
      </c>
      <c r="B1011" s="0" t="n">
        <v>36</v>
      </c>
      <c r="C1011" s="0" t="n">
        <v>91</v>
      </c>
      <c r="D1011" s="0" t="n">
        <f aca="false">IF(AND(A1011=B1011,B1011=C1011),1,0)</f>
        <v>0</v>
      </c>
    </row>
    <row r="1012" customFormat="false" ht="15.8" hidden="false" customHeight="false" outlineLevel="0" collapsed="false">
      <c r="A1012" s="0" t="n">
        <v>91</v>
      </c>
      <c r="B1012" s="0" t="n">
        <v>49</v>
      </c>
      <c r="C1012" s="0" t="n">
        <v>98</v>
      </c>
      <c r="D1012" s="0" t="n">
        <f aca="false">IF(AND(A1012=B1012,B1012=C1012),1,0)</f>
        <v>0</v>
      </c>
    </row>
    <row r="1013" customFormat="false" ht="15.8" hidden="false" customHeight="false" outlineLevel="0" collapsed="false">
      <c r="A1013" s="0" t="n">
        <v>52</v>
      </c>
      <c r="B1013" s="0" t="n">
        <v>24</v>
      </c>
      <c r="C1013" s="0" t="n">
        <v>63</v>
      </c>
      <c r="D1013" s="0" t="n">
        <f aca="false">IF(AND(A1013=B1013,B1013=C1013),1,0)</f>
        <v>0</v>
      </c>
    </row>
    <row r="1014" customFormat="false" ht="15.8" hidden="false" customHeight="false" outlineLevel="0" collapsed="false">
      <c r="A1014" s="0" t="n">
        <v>80</v>
      </c>
      <c r="B1014" s="0" t="n">
        <v>18</v>
      </c>
      <c r="C1014" s="0" t="n">
        <v>50</v>
      </c>
      <c r="D1014" s="0" t="n">
        <f aca="false">IF(AND(A1014=B1014,B1014=C1014),1,0)</f>
        <v>0</v>
      </c>
    </row>
    <row r="1015" customFormat="false" ht="15.8" hidden="false" customHeight="false" outlineLevel="0" collapsed="false">
      <c r="A1015" s="0" t="n">
        <v>42</v>
      </c>
      <c r="B1015" s="0" t="n">
        <v>96</v>
      </c>
      <c r="C1015" s="0" t="n">
        <v>42</v>
      </c>
      <c r="D1015" s="0" t="n">
        <f aca="false">IF(AND(A1015=B1015,B1015=C1015),1,0)</f>
        <v>0</v>
      </c>
    </row>
    <row r="1016" customFormat="false" ht="15.8" hidden="false" customHeight="false" outlineLevel="0" collapsed="false">
      <c r="A1016" s="0" t="n">
        <v>28</v>
      </c>
      <c r="B1016" s="0" t="n">
        <v>46</v>
      </c>
      <c r="C1016" s="0" t="n">
        <v>80</v>
      </c>
      <c r="D1016" s="0" t="n">
        <f aca="false">IF(AND(A1016=B1016,B1016=C1016),1,0)</f>
        <v>0</v>
      </c>
    </row>
    <row r="1017" customFormat="false" ht="15.8" hidden="false" customHeight="false" outlineLevel="0" collapsed="false">
      <c r="A1017" s="0" t="n">
        <v>55</v>
      </c>
      <c r="B1017" s="0" t="n">
        <v>37</v>
      </c>
      <c r="C1017" s="0" t="n">
        <v>48</v>
      </c>
      <c r="D1017" s="0" t="n">
        <f aca="false">IF(AND(A1017=B1017,B1017=C1017),1,0)</f>
        <v>0</v>
      </c>
    </row>
    <row r="1018" customFormat="false" ht="15.8" hidden="false" customHeight="false" outlineLevel="0" collapsed="false">
      <c r="A1018" s="0" t="n">
        <v>77</v>
      </c>
      <c r="B1018" s="0" t="n">
        <v>73</v>
      </c>
      <c r="C1018" s="0" t="n">
        <v>55</v>
      </c>
      <c r="D1018" s="0" t="n">
        <f aca="false">IF(AND(A1018=B1018,B1018=C1018),1,0)</f>
        <v>0</v>
      </c>
    </row>
    <row r="1019" customFormat="false" ht="15.8" hidden="false" customHeight="false" outlineLevel="0" collapsed="false">
      <c r="A1019" s="0" t="n">
        <v>51</v>
      </c>
      <c r="B1019" s="0" t="n">
        <v>27</v>
      </c>
      <c r="C1019" s="0" t="n">
        <v>21</v>
      </c>
      <c r="D1019" s="0" t="n">
        <f aca="false">IF(AND(A1019=B1019,B1019=C1019),1,0)</f>
        <v>0</v>
      </c>
    </row>
    <row r="1020" customFormat="false" ht="15.8" hidden="false" customHeight="false" outlineLevel="0" collapsed="false">
      <c r="A1020" s="0" t="n">
        <v>52</v>
      </c>
      <c r="B1020" s="0" t="n">
        <v>69</v>
      </c>
      <c r="C1020" s="0" t="n">
        <v>18</v>
      </c>
      <c r="D1020" s="0" t="n">
        <f aca="false">IF(AND(A1020=B1020,B1020=C1020),1,0)</f>
        <v>0</v>
      </c>
    </row>
    <row r="1021" customFormat="false" ht="15.8" hidden="false" customHeight="false" outlineLevel="0" collapsed="false">
      <c r="A1021" s="0" t="n">
        <v>21</v>
      </c>
      <c r="B1021" s="0" t="n">
        <v>17</v>
      </c>
      <c r="C1021" s="0" t="n">
        <v>35</v>
      </c>
      <c r="D1021" s="0" t="n">
        <f aca="false">IF(AND(A1021=B1021,B1021=C1021),1,0)</f>
        <v>0</v>
      </c>
    </row>
    <row r="1022" customFormat="false" ht="15.8" hidden="false" customHeight="false" outlineLevel="0" collapsed="false">
      <c r="A1022" s="0" t="n">
        <v>15</v>
      </c>
      <c r="B1022" s="0" t="n">
        <v>95</v>
      </c>
      <c r="C1022" s="0" t="n">
        <v>60</v>
      </c>
      <c r="D1022" s="0" t="n">
        <f aca="false">IF(AND(A1022=B1022,B1022=C1022),1,0)</f>
        <v>0</v>
      </c>
    </row>
    <row r="1023" customFormat="false" ht="15.8" hidden="false" customHeight="false" outlineLevel="0" collapsed="false">
      <c r="A1023" s="0" t="n">
        <v>14</v>
      </c>
      <c r="B1023" s="0" t="n">
        <v>16</v>
      </c>
      <c r="C1023" s="0" t="n">
        <v>14</v>
      </c>
      <c r="D1023" s="0" t="n">
        <f aca="false">IF(AND(A1023=B1023,B1023=C1023),1,0)</f>
        <v>0</v>
      </c>
    </row>
    <row r="1024" customFormat="false" ht="15.8" hidden="false" customHeight="false" outlineLevel="0" collapsed="false">
      <c r="A1024" s="0" t="n">
        <v>84</v>
      </c>
      <c r="B1024" s="0" t="n">
        <v>85</v>
      </c>
      <c r="C1024" s="0" t="n">
        <v>13</v>
      </c>
      <c r="D1024" s="0" t="n">
        <f aca="false">IF(AND(A1024=B1024,B1024=C1024),1,0)</f>
        <v>0</v>
      </c>
    </row>
    <row r="1025" customFormat="false" ht="15.8" hidden="false" customHeight="false" outlineLevel="0" collapsed="false">
      <c r="A1025" s="0" t="n">
        <v>53</v>
      </c>
      <c r="B1025" s="0" t="n">
        <v>17</v>
      </c>
      <c r="C1025" s="0" t="n">
        <v>76</v>
      </c>
      <c r="D1025" s="0" t="n">
        <f aca="false">IF(AND(A1025=B1025,B1025=C1025),1,0)</f>
        <v>0</v>
      </c>
    </row>
    <row r="1026" customFormat="false" ht="15.8" hidden="false" customHeight="false" outlineLevel="0" collapsed="false">
      <c r="A1026" s="0" t="n">
        <v>14</v>
      </c>
      <c r="B1026" s="0" t="n">
        <v>91</v>
      </c>
      <c r="C1026" s="0" t="n">
        <v>13</v>
      </c>
      <c r="D1026" s="0" t="n">
        <f aca="false">IF(AND(A1026=B1026,B1026=C1026),1,0)</f>
        <v>0</v>
      </c>
    </row>
    <row r="1027" customFormat="false" ht="15.8" hidden="false" customHeight="false" outlineLevel="0" collapsed="false">
      <c r="A1027" s="0" t="n">
        <v>91</v>
      </c>
      <c r="B1027" s="0" t="n">
        <v>46</v>
      </c>
      <c r="C1027" s="0" t="n">
        <v>98</v>
      </c>
      <c r="D1027" s="0" t="n">
        <f aca="false">IF(AND(A1027=B1027,B1027=C1027),1,0)</f>
        <v>0</v>
      </c>
    </row>
    <row r="1028" customFormat="false" ht="15.8" hidden="false" customHeight="false" outlineLevel="0" collapsed="false">
      <c r="A1028" s="0" t="n">
        <v>65</v>
      </c>
      <c r="B1028" s="0" t="n">
        <v>62</v>
      </c>
      <c r="C1028" s="0" t="n">
        <v>62</v>
      </c>
      <c r="D1028" s="0" t="n">
        <f aca="false">IF(AND(A1028=B1028,B1028=C1028),1,0)</f>
        <v>0</v>
      </c>
    </row>
    <row r="1029" customFormat="false" ht="15.8" hidden="false" customHeight="false" outlineLevel="0" collapsed="false">
      <c r="A1029" s="0" t="n">
        <v>52</v>
      </c>
      <c r="B1029" s="0" t="n">
        <v>27</v>
      </c>
      <c r="C1029" s="0" t="n">
        <v>54</v>
      </c>
      <c r="D1029" s="0" t="n">
        <f aca="false">IF(AND(A1029=B1029,B1029=C1029),1,0)</f>
        <v>0</v>
      </c>
    </row>
    <row r="1030" customFormat="false" ht="15.8" hidden="false" customHeight="false" outlineLevel="0" collapsed="false">
      <c r="A1030" s="0" t="n">
        <v>18</v>
      </c>
      <c r="B1030" s="0" t="n">
        <v>27</v>
      </c>
      <c r="C1030" s="0" t="n">
        <v>36</v>
      </c>
      <c r="D1030" s="0" t="n">
        <f aca="false">IF(AND(A1030=B1030,B1030=C1030),1,0)</f>
        <v>0</v>
      </c>
    </row>
    <row r="1031" customFormat="false" ht="15.8" hidden="false" customHeight="false" outlineLevel="0" collapsed="false">
      <c r="A1031" s="0" t="n">
        <v>78</v>
      </c>
      <c r="B1031" s="0" t="n">
        <v>79</v>
      </c>
      <c r="C1031" s="0" t="n">
        <v>14</v>
      </c>
      <c r="D1031" s="0" t="n">
        <f aca="false">IF(AND(A1031=B1031,B1031=C1031),1,0)</f>
        <v>0</v>
      </c>
    </row>
    <row r="1032" customFormat="false" ht="15.8" hidden="false" customHeight="false" outlineLevel="0" collapsed="false">
      <c r="A1032" s="0" t="n">
        <v>30</v>
      </c>
      <c r="B1032" s="0" t="n">
        <v>93</v>
      </c>
      <c r="C1032" s="0" t="n">
        <v>84</v>
      </c>
      <c r="D1032" s="0" t="n">
        <f aca="false">IF(AND(A1032=B1032,B1032=C1032),1,0)</f>
        <v>0</v>
      </c>
    </row>
    <row r="1033" customFormat="false" ht="15.8" hidden="false" customHeight="false" outlineLevel="0" collapsed="false">
      <c r="A1033" s="0" t="n">
        <v>72</v>
      </c>
      <c r="B1033" s="0" t="n">
        <v>70</v>
      </c>
      <c r="C1033" s="0" t="n">
        <v>95</v>
      </c>
      <c r="D1033" s="0" t="n">
        <f aca="false">IF(AND(A1033=B1033,B1033=C1033),1,0)</f>
        <v>0</v>
      </c>
    </row>
    <row r="1034" customFormat="false" ht="15.8" hidden="false" customHeight="false" outlineLevel="0" collapsed="false">
      <c r="A1034" s="0" t="n">
        <v>58</v>
      </c>
      <c r="B1034" s="0" t="n">
        <v>21</v>
      </c>
      <c r="C1034" s="0" t="n">
        <v>22</v>
      </c>
      <c r="D1034" s="0" t="n">
        <f aca="false">IF(AND(A1034=B1034,B1034=C1034),1,0)</f>
        <v>0</v>
      </c>
    </row>
    <row r="1035" customFormat="false" ht="15.8" hidden="false" customHeight="false" outlineLevel="0" collapsed="false">
      <c r="A1035" s="0" t="n">
        <v>42</v>
      </c>
      <c r="B1035" s="0" t="n">
        <v>97</v>
      </c>
      <c r="C1035" s="0" t="n">
        <v>41</v>
      </c>
      <c r="D1035" s="0" t="n">
        <f aca="false">IF(AND(A1035=B1035,B1035=C1035),1,0)</f>
        <v>0</v>
      </c>
    </row>
    <row r="1036" customFormat="false" ht="15.8" hidden="false" customHeight="false" outlineLevel="0" collapsed="false">
      <c r="A1036" s="0" t="n">
        <v>70</v>
      </c>
      <c r="B1036" s="0" t="n">
        <v>21</v>
      </c>
      <c r="C1036" s="0" t="n">
        <v>99</v>
      </c>
      <c r="D1036" s="0" t="n">
        <f aca="false">IF(AND(A1036=B1036,B1036=C1036),1,0)</f>
        <v>0</v>
      </c>
    </row>
    <row r="1037" customFormat="false" ht="15.8" hidden="false" customHeight="false" outlineLevel="0" collapsed="false">
      <c r="A1037" s="0" t="n">
        <v>25</v>
      </c>
      <c r="B1037" s="0" t="n">
        <v>15</v>
      </c>
      <c r="C1037" s="0" t="n">
        <v>36</v>
      </c>
      <c r="D1037" s="0" t="n">
        <f aca="false">IF(AND(A1037=B1037,B1037=C1037),1,0)</f>
        <v>0</v>
      </c>
    </row>
    <row r="1038" customFormat="false" ht="15.8" hidden="false" customHeight="false" outlineLevel="0" collapsed="false">
      <c r="A1038" s="0" t="n">
        <v>85</v>
      </c>
      <c r="B1038" s="0" t="n">
        <v>74</v>
      </c>
      <c r="C1038" s="0" t="n">
        <v>75</v>
      </c>
      <c r="D1038" s="0" t="n">
        <f aca="false">IF(AND(A1038=B1038,B1038=C1038),1,0)</f>
        <v>0</v>
      </c>
    </row>
    <row r="1039" customFormat="false" ht="15.8" hidden="false" customHeight="false" outlineLevel="0" collapsed="false">
      <c r="A1039" s="0" t="n">
        <v>94</v>
      </c>
      <c r="B1039" s="0" t="n">
        <v>25</v>
      </c>
      <c r="C1039" s="0" t="n">
        <v>63</v>
      </c>
      <c r="D1039" s="0" t="n">
        <f aca="false">IF(AND(A1039=B1039,B1039=C1039),1,0)</f>
        <v>0</v>
      </c>
    </row>
    <row r="1040" customFormat="false" ht="15.8" hidden="false" customHeight="false" outlineLevel="0" collapsed="false">
      <c r="A1040" s="0" t="n">
        <v>27</v>
      </c>
      <c r="B1040" s="0" t="n">
        <v>50</v>
      </c>
      <c r="C1040" s="0" t="n">
        <v>76</v>
      </c>
      <c r="D1040" s="0" t="n">
        <f aca="false">IF(AND(A1040=B1040,B1040=C1040),1,0)</f>
        <v>0</v>
      </c>
    </row>
    <row r="1041" customFormat="false" ht="15.8" hidden="false" customHeight="false" outlineLevel="0" collapsed="false">
      <c r="A1041" s="0" t="n">
        <v>63</v>
      </c>
      <c r="B1041" s="0" t="n">
        <v>47</v>
      </c>
      <c r="C1041" s="0" t="n">
        <v>84</v>
      </c>
      <c r="D1041" s="0" t="n">
        <f aca="false">IF(AND(A1041=B1041,B1041=C1041),1,0)</f>
        <v>0</v>
      </c>
    </row>
    <row r="1042" customFormat="false" ht="15.8" hidden="false" customHeight="false" outlineLevel="0" collapsed="false">
      <c r="A1042" s="0" t="n">
        <v>83</v>
      </c>
      <c r="B1042" s="0" t="n">
        <v>92</v>
      </c>
      <c r="C1042" s="0" t="n">
        <v>35</v>
      </c>
      <c r="D1042" s="0" t="n">
        <f aca="false">IF(AND(A1042=B1042,B1042=C1042),1,0)</f>
        <v>0</v>
      </c>
    </row>
    <row r="1043" customFormat="false" ht="15.8" hidden="false" customHeight="false" outlineLevel="0" collapsed="false">
      <c r="A1043" s="0" t="n">
        <v>78</v>
      </c>
      <c r="B1043" s="0" t="n">
        <v>73</v>
      </c>
      <c r="C1043" s="0" t="n">
        <v>50</v>
      </c>
      <c r="D1043" s="0" t="n">
        <f aca="false">IF(AND(A1043=B1043,B1043=C1043),1,0)</f>
        <v>0</v>
      </c>
    </row>
    <row r="1044" customFormat="false" ht="15.8" hidden="false" customHeight="false" outlineLevel="0" collapsed="false">
      <c r="A1044" s="0" t="n">
        <v>79</v>
      </c>
      <c r="B1044" s="0" t="n">
        <v>92</v>
      </c>
      <c r="C1044" s="0" t="n">
        <v>44</v>
      </c>
      <c r="D1044" s="0" t="n">
        <f aca="false">IF(AND(A1044=B1044,B1044=C1044),1,0)</f>
        <v>0</v>
      </c>
    </row>
    <row r="1045" customFormat="false" ht="15.8" hidden="false" customHeight="false" outlineLevel="0" collapsed="false">
      <c r="A1045" s="0" t="n">
        <v>60</v>
      </c>
      <c r="B1045" s="0" t="n">
        <v>49</v>
      </c>
      <c r="C1045" s="0" t="n">
        <v>90</v>
      </c>
      <c r="D1045" s="0" t="n">
        <f aca="false">IF(AND(A1045=B1045,B1045=C1045),1,0)</f>
        <v>0</v>
      </c>
    </row>
    <row r="1046" customFormat="false" ht="15.8" hidden="false" customHeight="false" outlineLevel="0" collapsed="false">
      <c r="A1046" s="0" t="n">
        <v>15</v>
      </c>
      <c r="B1046" s="0" t="n">
        <v>94</v>
      </c>
      <c r="C1046" s="0" t="n">
        <v>18</v>
      </c>
      <c r="D1046" s="0" t="n">
        <f aca="false">IF(AND(A1046=B1046,B1046=C1046),1,0)</f>
        <v>0</v>
      </c>
    </row>
    <row r="1047" customFormat="false" ht="15.8" hidden="false" customHeight="false" outlineLevel="0" collapsed="false">
      <c r="A1047" s="0" t="n">
        <v>89</v>
      </c>
      <c r="B1047" s="0" t="n">
        <v>48</v>
      </c>
      <c r="C1047" s="0" t="n">
        <v>10</v>
      </c>
      <c r="D1047" s="0" t="n">
        <f aca="false">IF(AND(A1047=B1047,B1047=C1047),1,0)</f>
        <v>0</v>
      </c>
    </row>
    <row r="1048" customFormat="false" ht="15.8" hidden="false" customHeight="false" outlineLevel="0" collapsed="false">
      <c r="A1048" s="0" t="n">
        <v>94</v>
      </c>
      <c r="B1048" s="0" t="n">
        <v>50</v>
      </c>
      <c r="C1048" s="0" t="n">
        <v>67</v>
      </c>
      <c r="D1048" s="0" t="n">
        <f aca="false">IF(AND(A1048=B1048,B1048=C1048),1,0)</f>
        <v>0</v>
      </c>
    </row>
    <row r="1049" customFormat="false" ht="15.8" hidden="false" customHeight="false" outlineLevel="0" collapsed="false">
      <c r="A1049" s="0" t="n">
        <v>22</v>
      </c>
      <c r="B1049" s="0" t="n">
        <v>62</v>
      </c>
      <c r="C1049" s="0" t="n">
        <v>46</v>
      </c>
      <c r="D1049" s="0" t="n">
        <f aca="false">IF(AND(A1049=B1049,B1049=C1049),1,0)</f>
        <v>0</v>
      </c>
    </row>
    <row r="1050" customFormat="false" ht="15.8" hidden="false" customHeight="false" outlineLevel="0" collapsed="false">
      <c r="A1050" s="0" t="n">
        <v>55</v>
      </c>
      <c r="B1050" s="0" t="n">
        <v>23</v>
      </c>
      <c r="C1050" s="0" t="n">
        <v>93</v>
      </c>
      <c r="D1050" s="0" t="n">
        <f aca="false">IF(AND(A1050=B1050,B1050=C1050),1,0)</f>
        <v>0</v>
      </c>
    </row>
    <row r="1051" customFormat="false" ht="15.8" hidden="false" customHeight="false" outlineLevel="0" collapsed="false">
      <c r="A1051" s="0" t="n">
        <v>61</v>
      </c>
      <c r="B1051" s="0" t="n">
        <v>76</v>
      </c>
      <c r="C1051" s="0" t="n">
        <v>93</v>
      </c>
      <c r="D1051" s="0" t="n">
        <f aca="false">IF(AND(A1051=B1051,B1051=C1051),1,0)</f>
        <v>0</v>
      </c>
    </row>
    <row r="1052" customFormat="false" ht="15.8" hidden="false" customHeight="false" outlineLevel="0" collapsed="false">
      <c r="A1052" s="0" t="n">
        <v>59</v>
      </c>
      <c r="B1052" s="0" t="n">
        <v>72</v>
      </c>
      <c r="C1052" s="0" t="n">
        <v>60</v>
      </c>
      <c r="D1052" s="0" t="n">
        <f aca="false">IF(AND(A1052=B1052,B1052=C1052),1,0)</f>
        <v>0</v>
      </c>
    </row>
    <row r="1053" customFormat="false" ht="15.8" hidden="false" customHeight="false" outlineLevel="0" collapsed="false">
      <c r="A1053" s="0" t="n">
        <v>64</v>
      </c>
      <c r="B1053" s="0" t="n">
        <v>27</v>
      </c>
      <c r="C1053" s="0" t="n">
        <v>48</v>
      </c>
      <c r="D1053" s="0" t="n">
        <f aca="false">IF(AND(A1053=B1053,B1053=C1053),1,0)</f>
        <v>0</v>
      </c>
    </row>
    <row r="1054" customFormat="false" ht="15.8" hidden="false" customHeight="false" outlineLevel="0" collapsed="false">
      <c r="A1054" s="0" t="n">
        <v>48</v>
      </c>
      <c r="B1054" s="0" t="n">
        <v>17</v>
      </c>
      <c r="C1054" s="0" t="n">
        <v>90</v>
      </c>
      <c r="D1054" s="0" t="n">
        <f aca="false">IF(AND(A1054=B1054,B1054=C1054),1,0)</f>
        <v>0</v>
      </c>
    </row>
    <row r="1055" customFormat="false" ht="15.8" hidden="false" customHeight="false" outlineLevel="0" collapsed="false">
      <c r="A1055" s="0" t="n">
        <v>63</v>
      </c>
      <c r="B1055" s="0" t="n">
        <v>15</v>
      </c>
      <c r="C1055" s="0" t="n">
        <v>71</v>
      </c>
      <c r="D1055" s="0" t="n">
        <f aca="false">IF(AND(A1055=B1055,B1055=C1055),1,0)</f>
        <v>0</v>
      </c>
    </row>
    <row r="1056" customFormat="false" ht="15.8" hidden="false" customHeight="false" outlineLevel="0" collapsed="false">
      <c r="A1056" s="0" t="n">
        <v>81</v>
      </c>
      <c r="B1056" s="0" t="n">
        <v>78</v>
      </c>
      <c r="C1056" s="0" t="n">
        <v>50</v>
      </c>
      <c r="D1056" s="0" t="n">
        <f aca="false">IF(AND(A1056=B1056,B1056=C1056),1,0)</f>
        <v>0</v>
      </c>
    </row>
    <row r="1057" customFormat="false" ht="15.8" hidden="false" customHeight="false" outlineLevel="0" collapsed="false">
      <c r="A1057" s="0" t="n">
        <v>52</v>
      </c>
      <c r="B1057" s="0" t="n">
        <v>85</v>
      </c>
      <c r="C1057" s="0" t="n">
        <v>77</v>
      </c>
      <c r="D1057" s="0" t="n">
        <f aca="false">IF(AND(A1057=B1057,B1057=C1057),1,0)</f>
        <v>0</v>
      </c>
    </row>
    <row r="1058" customFormat="false" ht="15.8" hidden="false" customHeight="false" outlineLevel="0" collapsed="false">
      <c r="A1058" s="0" t="n">
        <v>63</v>
      </c>
      <c r="B1058" s="0" t="n">
        <v>63</v>
      </c>
      <c r="C1058" s="0" t="n">
        <v>37</v>
      </c>
      <c r="D1058" s="0" t="n">
        <f aca="false">IF(AND(A1058=B1058,B1058=C1058),1,0)</f>
        <v>0</v>
      </c>
    </row>
    <row r="1059" customFormat="false" ht="15.8" hidden="false" customHeight="false" outlineLevel="0" collapsed="false">
      <c r="A1059" s="0" t="n">
        <v>72</v>
      </c>
      <c r="B1059" s="0" t="n">
        <v>49</v>
      </c>
      <c r="C1059" s="0" t="n">
        <v>42</v>
      </c>
      <c r="D1059" s="0" t="n">
        <f aca="false">IF(AND(A1059=B1059,B1059=C1059),1,0)</f>
        <v>0</v>
      </c>
    </row>
    <row r="1060" customFormat="false" ht="15.8" hidden="false" customHeight="false" outlineLevel="0" collapsed="false">
      <c r="A1060" s="0" t="n">
        <v>74</v>
      </c>
      <c r="B1060" s="0" t="n">
        <v>84</v>
      </c>
      <c r="C1060" s="0" t="n">
        <v>97</v>
      </c>
      <c r="D1060" s="0" t="n">
        <f aca="false">IF(AND(A1060=B1060,B1060=C1060),1,0)</f>
        <v>0</v>
      </c>
    </row>
    <row r="1061" customFormat="false" ht="15.8" hidden="false" customHeight="false" outlineLevel="0" collapsed="false">
      <c r="A1061" s="0" t="n">
        <v>40</v>
      </c>
      <c r="B1061" s="0" t="n">
        <v>33</v>
      </c>
      <c r="C1061" s="0" t="n">
        <v>15</v>
      </c>
      <c r="D1061" s="0" t="n">
        <f aca="false">IF(AND(A1061=B1061,B1061=C1061),1,0)</f>
        <v>0</v>
      </c>
    </row>
    <row r="1062" customFormat="false" ht="15.8" hidden="false" customHeight="false" outlineLevel="0" collapsed="false">
      <c r="A1062" s="0" t="n">
        <v>61</v>
      </c>
      <c r="B1062" s="0" t="n">
        <v>93</v>
      </c>
      <c r="C1062" s="0" t="n">
        <v>55</v>
      </c>
      <c r="D1062" s="0" t="n">
        <f aca="false">IF(AND(A1062=B1062,B1062=C1062),1,0)</f>
        <v>0</v>
      </c>
    </row>
    <row r="1063" customFormat="false" ht="15.8" hidden="false" customHeight="false" outlineLevel="0" collapsed="false">
      <c r="A1063" s="0" t="n">
        <v>21</v>
      </c>
      <c r="B1063" s="0" t="n">
        <v>21</v>
      </c>
      <c r="C1063" s="0" t="n">
        <v>21</v>
      </c>
      <c r="D1063" s="0" t="n">
        <f aca="false">IF(AND(A1063=B1063,B1063=C1063),1,0)</f>
        <v>1</v>
      </c>
    </row>
    <row r="1064" customFormat="false" ht="15.8" hidden="false" customHeight="false" outlineLevel="0" collapsed="false">
      <c r="A1064" s="0" t="n">
        <v>77</v>
      </c>
      <c r="B1064" s="0" t="n">
        <v>18</v>
      </c>
      <c r="C1064" s="0" t="n">
        <v>31</v>
      </c>
      <c r="D1064" s="0" t="n">
        <f aca="false">IF(AND(A1064=B1064,B1064=C1064),1,0)</f>
        <v>0</v>
      </c>
    </row>
    <row r="1065" customFormat="false" ht="15.8" hidden="false" customHeight="false" outlineLevel="0" collapsed="false">
      <c r="A1065" s="0" t="n">
        <v>70</v>
      </c>
      <c r="B1065" s="0" t="n">
        <v>69</v>
      </c>
      <c r="C1065" s="0" t="n">
        <v>48</v>
      </c>
      <c r="D1065" s="0" t="n">
        <f aca="false">IF(AND(A1065=B1065,B1065=C1065),1,0)</f>
        <v>0</v>
      </c>
    </row>
    <row r="1066" customFormat="false" ht="15.8" hidden="false" customHeight="false" outlineLevel="0" collapsed="false">
      <c r="A1066" s="0" t="n">
        <v>32</v>
      </c>
      <c r="B1066" s="0" t="n">
        <v>27</v>
      </c>
      <c r="C1066" s="0" t="n">
        <v>52</v>
      </c>
      <c r="D1066" s="0" t="n">
        <f aca="false">IF(AND(A1066=B1066,B1066=C1066),1,0)</f>
        <v>0</v>
      </c>
    </row>
    <row r="1067" customFormat="false" ht="15.8" hidden="false" customHeight="false" outlineLevel="0" collapsed="false">
      <c r="A1067" s="0" t="n">
        <v>87</v>
      </c>
      <c r="B1067" s="0" t="n">
        <v>54</v>
      </c>
      <c r="C1067" s="0" t="n">
        <v>33</v>
      </c>
      <c r="D1067" s="0" t="n">
        <f aca="false">IF(AND(A1067=B1067,B1067=C1067),1,0)</f>
        <v>0</v>
      </c>
    </row>
    <row r="1068" customFormat="false" ht="15.8" hidden="false" customHeight="false" outlineLevel="0" collapsed="false">
      <c r="A1068" s="0" t="n">
        <v>13</v>
      </c>
      <c r="B1068" s="0" t="n">
        <v>51</v>
      </c>
      <c r="C1068" s="0" t="n">
        <v>22</v>
      </c>
      <c r="D1068" s="0" t="n">
        <f aca="false">IF(AND(A1068=B1068,B1068=C1068),1,0)</f>
        <v>0</v>
      </c>
    </row>
    <row r="1069" customFormat="false" ht="15.8" hidden="false" customHeight="false" outlineLevel="0" collapsed="false">
      <c r="A1069" s="0" t="n">
        <v>78</v>
      </c>
      <c r="B1069" s="0" t="n">
        <v>52</v>
      </c>
      <c r="C1069" s="0" t="n">
        <v>88</v>
      </c>
      <c r="D1069" s="0" t="n">
        <f aca="false">IF(AND(A1069=B1069,B1069=C1069),1,0)</f>
        <v>0</v>
      </c>
    </row>
    <row r="1070" customFormat="false" ht="15.8" hidden="false" customHeight="false" outlineLevel="0" collapsed="false">
      <c r="A1070" s="0" t="n">
        <v>39</v>
      </c>
      <c r="B1070" s="0" t="n">
        <v>97</v>
      </c>
      <c r="C1070" s="0" t="n">
        <v>81</v>
      </c>
      <c r="D1070" s="0" t="n">
        <f aca="false">IF(AND(A1070=B1070,B1070=C1070),1,0)</f>
        <v>0</v>
      </c>
    </row>
    <row r="1071" customFormat="false" ht="15.8" hidden="false" customHeight="false" outlineLevel="0" collapsed="false">
      <c r="A1071" s="0" t="n">
        <v>15</v>
      </c>
      <c r="B1071" s="0" t="n">
        <v>88</v>
      </c>
      <c r="C1071" s="0" t="n">
        <v>66</v>
      </c>
      <c r="D1071" s="0" t="n">
        <f aca="false">IF(AND(A1071=B1071,B1071=C1071),1,0)</f>
        <v>0</v>
      </c>
    </row>
    <row r="1072" customFormat="false" ht="15.8" hidden="false" customHeight="false" outlineLevel="0" collapsed="false">
      <c r="A1072" s="0" t="n">
        <v>36</v>
      </c>
      <c r="B1072" s="0" t="n">
        <v>27</v>
      </c>
      <c r="C1072" s="0" t="n">
        <v>92</v>
      </c>
      <c r="D1072" s="0" t="n">
        <f aca="false">IF(AND(A1072=B1072,B1072=C1072),1,0)</f>
        <v>0</v>
      </c>
    </row>
    <row r="1073" customFormat="false" ht="15.8" hidden="false" customHeight="false" outlineLevel="0" collapsed="false">
      <c r="A1073" s="0" t="n">
        <v>68</v>
      </c>
      <c r="B1073" s="0" t="n">
        <v>67</v>
      </c>
      <c r="C1073" s="0" t="n">
        <v>90</v>
      </c>
      <c r="D1073" s="0" t="n">
        <f aca="false">IF(AND(A1073=B1073,B1073=C1073),1,0)</f>
        <v>0</v>
      </c>
    </row>
    <row r="1074" customFormat="false" ht="15.8" hidden="false" customHeight="false" outlineLevel="0" collapsed="false">
      <c r="A1074" s="0" t="n">
        <v>39</v>
      </c>
      <c r="B1074" s="0" t="n">
        <v>22</v>
      </c>
      <c r="C1074" s="0" t="n">
        <v>50</v>
      </c>
      <c r="D1074" s="0" t="n">
        <f aca="false">IF(AND(A1074=B1074,B1074=C1074),1,0)</f>
        <v>0</v>
      </c>
    </row>
    <row r="1075" customFormat="false" ht="15.8" hidden="false" customHeight="false" outlineLevel="0" collapsed="false">
      <c r="A1075" s="0" t="n">
        <v>94</v>
      </c>
      <c r="B1075" s="0" t="n">
        <v>33</v>
      </c>
      <c r="C1075" s="0" t="n">
        <v>50</v>
      </c>
      <c r="D1075" s="0" t="n">
        <f aca="false">IF(AND(A1075=B1075,B1075=C1075),1,0)</f>
        <v>0</v>
      </c>
    </row>
    <row r="1076" customFormat="false" ht="15.8" hidden="false" customHeight="false" outlineLevel="0" collapsed="false">
      <c r="A1076" s="0" t="n">
        <v>76</v>
      </c>
      <c r="B1076" s="0" t="n">
        <v>12</v>
      </c>
      <c r="C1076" s="0" t="n">
        <v>79</v>
      </c>
      <c r="D1076" s="0" t="n">
        <f aca="false">IF(AND(A1076=B1076,B1076=C1076),1,0)</f>
        <v>0</v>
      </c>
    </row>
    <row r="1077" customFormat="false" ht="15.8" hidden="false" customHeight="false" outlineLevel="0" collapsed="false">
      <c r="A1077" s="0" t="n">
        <v>46</v>
      </c>
      <c r="B1077" s="0" t="n">
        <v>73</v>
      </c>
      <c r="C1077" s="0" t="n">
        <v>77</v>
      </c>
      <c r="D1077" s="0" t="n">
        <f aca="false">IF(AND(A1077=B1077,B1077=C1077),1,0)</f>
        <v>0</v>
      </c>
    </row>
    <row r="1078" customFormat="false" ht="15.8" hidden="false" customHeight="false" outlineLevel="0" collapsed="false">
      <c r="A1078" s="0" t="n">
        <v>64</v>
      </c>
      <c r="B1078" s="0" t="n">
        <v>29</v>
      </c>
      <c r="C1078" s="0" t="n">
        <v>79</v>
      </c>
      <c r="D1078" s="0" t="n">
        <f aca="false">IF(AND(A1078=B1078,B1078=C1078),1,0)</f>
        <v>0</v>
      </c>
    </row>
    <row r="1079" customFormat="false" ht="15.8" hidden="false" customHeight="false" outlineLevel="0" collapsed="false">
      <c r="A1079" s="0" t="n">
        <v>98</v>
      </c>
      <c r="B1079" s="0" t="n">
        <v>30</v>
      </c>
      <c r="C1079" s="0" t="n">
        <v>84</v>
      </c>
      <c r="D1079" s="0" t="n">
        <f aca="false">IF(AND(A1079=B1079,B1079=C1079),1,0)</f>
        <v>0</v>
      </c>
    </row>
    <row r="1080" customFormat="false" ht="15.8" hidden="false" customHeight="false" outlineLevel="0" collapsed="false">
      <c r="A1080" s="0" t="n">
        <v>20</v>
      </c>
      <c r="B1080" s="0" t="n">
        <v>46</v>
      </c>
      <c r="C1080" s="0" t="n">
        <v>16</v>
      </c>
      <c r="D1080" s="0" t="n">
        <f aca="false">IF(AND(A1080=B1080,B1080=C1080),1,0)</f>
        <v>0</v>
      </c>
    </row>
    <row r="1081" customFormat="false" ht="15.8" hidden="false" customHeight="false" outlineLevel="0" collapsed="false">
      <c r="A1081" s="0" t="n">
        <v>27</v>
      </c>
      <c r="B1081" s="0" t="n">
        <v>61</v>
      </c>
      <c r="C1081" s="0" t="n">
        <v>81</v>
      </c>
      <c r="D1081" s="0" t="n">
        <f aca="false">IF(AND(A1081=B1081,B1081=C1081),1,0)</f>
        <v>0</v>
      </c>
    </row>
    <row r="1082" customFormat="false" ht="15.8" hidden="false" customHeight="false" outlineLevel="0" collapsed="false">
      <c r="A1082" s="0" t="n">
        <v>63</v>
      </c>
      <c r="B1082" s="0" t="n">
        <v>77</v>
      </c>
      <c r="C1082" s="0" t="n">
        <v>84</v>
      </c>
      <c r="D1082" s="0" t="n">
        <f aca="false">IF(AND(A1082=B1082,B1082=C1082),1,0)</f>
        <v>0</v>
      </c>
    </row>
    <row r="1083" customFormat="false" ht="15.8" hidden="false" customHeight="false" outlineLevel="0" collapsed="false">
      <c r="A1083" s="0" t="n">
        <v>69</v>
      </c>
      <c r="B1083" s="0" t="n">
        <v>51</v>
      </c>
      <c r="C1083" s="0" t="n">
        <v>69</v>
      </c>
      <c r="D1083" s="0" t="n">
        <f aca="false">IF(AND(A1083=B1083,B1083=C1083),1,0)</f>
        <v>0</v>
      </c>
    </row>
    <row r="1084" customFormat="false" ht="15.8" hidden="false" customHeight="false" outlineLevel="0" collapsed="false">
      <c r="A1084" s="0" t="n">
        <v>24</v>
      </c>
      <c r="B1084" s="0" t="n">
        <v>89</v>
      </c>
      <c r="C1084" s="0" t="n">
        <v>32</v>
      </c>
      <c r="D1084" s="0" t="n">
        <f aca="false">IF(AND(A1084=B1084,B1084=C1084),1,0)</f>
        <v>0</v>
      </c>
    </row>
    <row r="1085" customFormat="false" ht="15.8" hidden="false" customHeight="false" outlineLevel="0" collapsed="false">
      <c r="A1085" s="0" t="n">
        <v>42</v>
      </c>
      <c r="B1085" s="0" t="n">
        <v>97</v>
      </c>
      <c r="C1085" s="0" t="n">
        <v>58</v>
      </c>
      <c r="D1085" s="0" t="n">
        <f aca="false">IF(AND(A1085=B1085,B1085=C1085),1,0)</f>
        <v>0</v>
      </c>
    </row>
    <row r="1086" customFormat="false" ht="15.8" hidden="false" customHeight="false" outlineLevel="0" collapsed="false">
      <c r="A1086" s="0" t="n">
        <v>12</v>
      </c>
      <c r="B1086" s="0" t="n">
        <v>27</v>
      </c>
      <c r="C1086" s="0" t="n">
        <v>43</v>
      </c>
      <c r="D1086" s="0" t="n">
        <f aca="false">IF(AND(A1086=B1086,B1086=C1086),1,0)</f>
        <v>0</v>
      </c>
    </row>
    <row r="1087" customFormat="false" ht="15.8" hidden="false" customHeight="false" outlineLevel="0" collapsed="false">
      <c r="A1087" s="0" t="n">
        <v>74</v>
      </c>
      <c r="B1087" s="0" t="n">
        <v>91</v>
      </c>
      <c r="C1087" s="0" t="n">
        <v>69</v>
      </c>
      <c r="D1087" s="0" t="n">
        <f aca="false">IF(AND(A1087=B1087,B1087=C1087),1,0)</f>
        <v>0</v>
      </c>
    </row>
    <row r="1088" customFormat="false" ht="15.8" hidden="false" customHeight="false" outlineLevel="0" collapsed="false">
      <c r="A1088" s="0" t="n">
        <v>60</v>
      </c>
      <c r="B1088" s="0" t="n">
        <v>76</v>
      </c>
      <c r="C1088" s="0" t="n">
        <v>48</v>
      </c>
      <c r="D1088" s="0" t="n">
        <f aca="false">IF(AND(A1088=B1088,B1088=C1088),1,0)</f>
        <v>0</v>
      </c>
    </row>
    <row r="1089" customFormat="false" ht="15.8" hidden="false" customHeight="false" outlineLevel="0" collapsed="false">
      <c r="A1089" s="0" t="n">
        <v>10</v>
      </c>
      <c r="B1089" s="0" t="n">
        <v>99</v>
      </c>
      <c r="C1089" s="0" t="n">
        <v>67</v>
      </c>
      <c r="D1089" s="0" t="n">
        <f aca="false">IF(AND(A1089=B1089,B1089=C1089),1,0)</f>
        <v>0</v>
      </c>
    </row>
    <row r="1090" customFormat="false" ht="15.8" hidden="false" customHeight="false" outlineLevel="0" collapsed="false">
      <c r="A1090" s="0" t="n">
        <v>76</v>
      </c>
      <c r="B1090" s="0" t="n">
        <v>69</v>
      </c>
      <c r="C1090" s="0" t="n">
        <v>28</v>
      </c>
      <c r="D1090" s="0" t="n">
        <f aca="false">IF(AND(A1090=B1090,B1090=C1090),1,0)</f>
        <v>0</v>
      </c>
    </row>
    <row r="1091" customFormat="false" ht="15.8" hidden="false" customHeight="false" outlineLevel="0" collapsed="false">
      <c r="A1091" s="0" t="n">
        <v>21</v>
      </c>
      <c r="B1091" s="0" t="n">
        <v>58</v>
      </c>
      <c r="C1091" s="0" t="n">
        <v>92</v>
      </c>
      <c r="D1091" s="0" t="n">
        <f aca="false">IF(AND(A1091=B1091,B1091=C1091),1,0)</f>
        <v>0</v>
      </c>
    </row>
    <row r="1092" customFormat="false" ht="15.8" hidden="false" customHeight="false" outlineLevel="0" collapsed="false">
      <c r="A1092" s="0" t="n">
        <v>53</v>
      </c>
      <c r="B1092" s="0" t="n">
        <v>71</v>
      </c>
      <c r="C1092" s="0" t="n">
        <v>44</v>
      </c>
      <c r="D1092" s="0" t="n">
        <f aca="false">IF(AND(A1092=B1092,B1092=C1092),1,0)</f>
        <v>0</v>
      </c>
    </row>
    <row r="1093" customFormat="false" ht="15.8" hidden="false" customHeight="false" outlineLevel="0" collapsed="false">
      <c r="A1093" s="0" t="n">
        <v>24</v>
      </c>
      <c r="B1093" s="0" t="n">
        <v>48</v>
      </c>
      <c r="C1093" s="0" t="n">
        <v>89</v>
      </c>
      <c r="D1093" s="0" t="n">
        <f aca="false">IF(AND(A1093=B1093,B1093=C1093),1,0)</f>
        <v>0</v>
      </c>
    </row>
    <row r="1094" customFormat="false" ht="15.8" hidden="false" customHeight="false" outlineLevel="0" collapsed="false">
      <c r="A1094" s="0" t="n">
        <v>17</v>
      </c>
      <c r="B1094" s="0" t="n">
        <v>45</v>
      </c>
      <c r="C1094" s="0" t="n">
        <v>32</v>
      </c>
      <c r="D1094" s="0" t="n">
        <f aca="false">IF(AND(A1094=B1094,B1094=C1094),1,0)</f>
        <v>0</v>
      </c>
    </row>
    <row r="1095" customFormat="false" ht="15.8" hidden="false" customHeight="false" outlineLevel="0" collapsed="false">
      <c r="A1095" s="0" t="n">
        <v>40</v>
      </c>
      <c r="B1095" s="0" t="n">
        <v>77</v>
      </c>
      <c r="C1095" s="0" t="n">
        <v>65</v>
      </c>
      <c r="D1095" s="0" t="n">
        <f aca="false">IF(AND(A1095=B1095,B1095=C1095),1,0)</f>
        <v>0</v>
      </c>
    </row>
    <row r="1096" customFormat="false" ht="15.8" hidden="false" customHeight="false" outlineLevel="0" collapsed="false">
      <c r="A1096" s="0" t="n">
        <v>77</v>
      </c>
      <c r="B1096" s="0" t="n">
        <v>78</v>
      </c>
      <c r="C1096" s="0" t="n">
        <v>37</v>
      </c>
      <c r="D1096" s="0" t="n">
        <f aca="false">IF(AND(A1096=B1096,B1096=C1096),1,0)</f>
        <v>0</v>
      </c>
    </row>
    <row r="1097" customFormat="false" ht="15.8" hidden="false" customHeight="false" outlineLevel="0" collapsed="false">
      <c r="A1097" s="0" t="n">
        <v>53</v>
      </c>
      <c r="B1097" s="0" t="n">
        <v>63</v>
      </c>
      <c r="C1097" s="0" t="n">
        <v>77</v>
      </c>
      <c r="D1097" s="0" t="n">
        <f aca="false">IF(AND(A1097=B1097,B1097=C1097),1,0)</f>
        <v>0</v>
      </c>
    </row>
    <row r="1098" customFormat="false" ht="15.8" hidden="false" customHeight="false" outlineLevel="0" collapsed="false">
      <c r="A1098" s="0" t="n">
        <v>22</v>
      </c>
      <c r="B1098" s="0" t="n">
        <v>35</v>
      </c>
      <c r="C1098" s="0" t="n">
        <v>49</v>
      </c>
      <c r="D1098" s="0" t="n">
        <f aca="false">IF(AND(A1098=B1098,B1098=C1098),1,0)</f>
        <v>0</v>
      </c>
    </row>
    <row r="1099" customFormat="false" ht="15.8" hidden="false" customHeight="false" outlineLevel="0" collapsed="false">
      <c r="A1099" s="0" t="n">
        <v>50</v>
      </c>
      <c r="B1099" s="0" t="n">
        <v>54</v>
      </c>
      <c r="C1099" s="0" t="n">
        <v>68</v>
      </c>
      <c r="D1099" s="0" t="n">
        <f aca="false">IF(AND(A1099=B1099,B1099=C1099),1,0)</f>
        <v>0</v>
      </c>
    </row>
    <row r="1100" customFormat="false" ht="15.8" hidden="false" customHeight="false" outlineLevel="0" collapsed="false">
      <c r="A1100" s="0" t="n">
        <v>10</v>
      </c>
      <c r="B1100" s="0" t="n">
        <v>60</v>
      </c>
      <c r="C1100" s="0" t="n">
        <v>39</v>
      </c>
      <c r="D1100" s="0" t="n">
        <f aca="false">IF(AND(A1100=B1100,B1100=C1100),1,0)</f>
        <v>0</v>
      </c>
    </row>
    <row r="1101" customFormat="false" ht="15.8" hidden="false" customHeight="false" outlineLevel="0" collapsed="false">
      <c r="A1101" s="0" t="n">
        <v>38</v>
      </c>
      <c r="B1101" s="0" t="n">
        <v>70</v>
      </c>
      <c r="C1101" s="0" t="n">
        <v>15</v>
      </c>
      <c r="D1101" s="0" t="n">
        <f aca="false">IF(AND(A1101=B1101,B1101=C1101),1,0)</f>
        <v>0</v>
      </c>
    </row>
    <row r="1102" customFormat="false" ht="15.8" hidden="false" customHeight="false" outlineLevel="0" collapsed="false">
      <c r="A1102" s="0" t="n">
        <v>39</v>
      </c>
      <c r="B1102" s="0" t="n">
        <v>77</v>
      </c>
      <c r="C1102" s="0" t="n">
        <v>14</v>
      </c>
      <c r="D1102" s="0" t="n">
        <f aca="false">IF(AND(A1102=B1102,B1102=C1102),1,0)</f>
        <v>0</v>
      </c>
    </row>
    <row r="1103" customFormat="false" ht="15.8" hidden="false" customHeight="false" outlineLevel="0" collapsed="false">
      <c r="A1103" s="0" t="n">
        <v>29</v>
      </c>
      <c r="B1103" s="0" t="n">
        <v>37</v>
      </c>
      <c r="C1103" s="0" t="n">
        <v>42</v>
      </c>
      <c r="D1103" s="0" t="n">
        <f aca="false">IF(AND(A1103=B1103,B1103=C1103),1,0)</f>
        <v>0</v>
      </c>
    </row>
    <row r="1104" customFormat="false" ht="15.8" hidden="false" customHeight="false" outlineLevel="0" collapsed="false">
      <c r="A1104" s="0" t="n">
        <v>41</v>
      </c>
      <c r="B1104" s="0" t="n">
        <v>66</v>
      </c>
      <c r="C1104" s="0" t="n">
        <v>72</v>
      </c>
      <c r="D1104" s="0" t="n">
        <f aca="false">IF(AND(A1104=B1104,B1104=C1104),1,0)</f>
        <v>0</v>
      </c>
    </row>
    <row r="1105" customFormat="false" ht="15.8" hidden="false" customHeight="false" outlineLevel="0" collapsed="false">
      <c r="A1105" s="0" t="n">
        <v>95</v>
      </c>
      <c r="B1105" s="0" t="n">
        <v>93</v>
      </c>
      <c r="C1105" s="0" t="n">
        <v>56</v>
      </c>
      <c r="D1105" s="0" t="n">
        <f aca="false">IF(AND(A1105=B1105,B1105=C1105),1,0)</f>
        <v>0</v>
      </c>
    </row>
    <row r="1106" customFormat="false" ht="15.8" hidden="false" customHeight="false" outlineLevel="0" collapsed="false">
      <c r="A1106" s="0" t="n">
        <v>53</v>
      </c>
      <c r="B1106" s="0" t="n">
        <v>74</v>
      </c>
      <c r="C1106" s="0" t="n">
        <v>21</v>
      </c>
      <c r="D1106" s="0" t="n">
        <f aca="false">IF(AND(A1106=B1106,B1106=C1106),1,0)</f>
        <v>0</v>
      </c>
    </row>
    <row r="1107" customFormat="false" ht="15.8" hidden="false" customHeight="false" outlineLevel="0" collapsed="false">
      <c r="A1107" s="0" t="n">
        <v>66</v>
      </c>
      <c r="B1107" s="0" t="n">
        <v>17</v>
      </c>
      <c r="C1107" s="0" t="n">
        <v>98</v>
      </c>
      <c r="D1107" s="0" t="n">
        <f aca="false">IF(AND(A1107=B1107,B1107=C1107),1,0)</f>
        <v>0</v>
      </c>
    </row>
    <row r="1108" customFormat="false" ht="15.8" hidden="false" customHeight="false" outlineLevel="0" collapsed="false">
      <c r="A1108" s="0" t="n">
        <v>84</v>
      </c>
      <c r="B1108" s="0" t="n">
        <v>46</v>
      </c>
      <c r="C1108" s="0" t="n">
        <v>44</v>
      </c>
      <c r="D1108" s="0" t="n">
        <f aca="false">IF(AND(A1108=B1108,B1108=C1108),1,0)</f>
        <v>0</v>
      </c>
    </row>
    <row r="1109" customFormat="false" ht="15.8" hidden="false" customHeight="false" outlineLevel="0" collapsed="false">
      <c r="A1109" s="0" t="n">
        <v>66</v>
      </c>
      <c r="B1109" s="0" t="n">
        <v>74</v>
      </c>
      <c r="C1109" s="0" t="n">
        <v>20</v>
      </c>
      <c r="D1109" s="0" t="n">
        <f aca="false">IF(AND(A1109=B1109,B1109=C1109),1,0)</f>
        <v>0</v>
      </c>
    </row>
    <row r="1110" customFormat="false" ht="15.8" hidden="false" customHeight="false" outlineLevel="0" collapsed="false">
      <c r="A1110" s="0" t="n">
        <v>53</v>
      </c>
      <c r="B1110" s="0" t="n">
        <v>80</v>
      </c>
      <c r="C1110" s="0" t="n">
        <v>51</v>
      </c>
      <c r="D1110" s="0" t="n">
        <f aca="false">IF(AND(A1110=B1110,B1110=C1110),1,0)</f>
        <v>0</v>
      </c>
    </row>
    <row r="1111" customFormat="false" ht="15.8" hidden="false" customHeight="false" outlineLevel="0" collapsed="false">
      <c r="A1111" s="0" t="n">
        <v>22</v>
      </c>
      <c r="B1111" s="0" t="n">
        <v>94</v>
      </c>
      <c r="C1111" s="0" t="n">
        <v>66</v>
      </c>
      <c r="D1111" s="0" t="n">
        <f aca="false">IF(AND(A1111=B1111,B1111=C1111),1,0)</f>
        <v>0</v>
      </c>
    </row>
    <row r="1112" customFormat="false" ht="15.8" hidden="false" customHeight="false" outlineLevel="0" collapsed="false">
      <c r="A1112" s="0" t="n">
        <v>47</v>
      </c>
      <c r="B1112" s="0" t="n">
        <v>90</v>
      </c>
      <c r="C1112" s="0" t="n">
        <v>22</v>
      </c>
      <c r="D1112" s="0" t="n">
        <f aca="false">IF(AND(A1112=B1112,B1112=C1112),1,0)</f>
        <v>0</v>
      </c>
    </row>
    <row r="1113" customFormat="false" ht="15.8" hidden="false" customHeight="false" outlineLevel="0" collapsed="false">
      <c r="A1113" s="0" t="n">
        <v>10</v>
      </c>
      <c r="B1113" s="0" t="n">
        <v>81</v>
      </c>
      <c r="C1113" s="0" t="n">
        <v>24</v>
      </c>
      <c r="D1113" s="0" t="n">
        <f aca="false">IF(AND(A1113=B1113,B1113=C1113),1,0)</f>
        <v>0</v>
      </c>
    </row>
    <row r="1114" customFormat="false" ht="15.8" hidden="false" customHeight="false" outlineLevel="0" collapsed="false">
      <c r="A1114" s="0" t="n">
        <v>48</v>
      </c>
      <c r="B1114" s="0" t="n">
        <v>67</v>
      </c>
      <c r="C1114" s="0" t="n">
        <v>35</v>
      </c>
      <c r="D1114" s="0" t="n">
        <f aca="false">IF(AND(A1114=B1114,B1114=C1114),1,0)</f>
        <v>0</v>
      </c>
    </row>
    <row r="1115" customFormat="false" ht="15.8" hidden="false" customHeight="false" outlineLevel="0" collapsed="false">
      <c r="A1115" s="0" t="n">
        <v>74</v>
      </c>
      <c r="B1115" s="0" t="n">
        <v>88</v>
      </c>
      <c r="C1115" s="0" t="n">
        <v>19</v>
      </c>
      <c r="D1115" s="0" t="n">
        <f aca="false">IF(AND(A1115=B1115,B1115=C1115),1,0)</f>
        <v>0</v>
      </c>
    </row>
    <row r="1116" customFormat="false" ht="15.8" hidden="false" customHeight="false" outlineLevel="0" collapsed="false">
      <c r="A1116" s="0" t="n">
        <v>93</v>
      </c>
      <c r="B1116" s="0" t="n">
        <v>47</v>
      </c>
      <c r="C1116" s="0" t="n">
        <v>72</v>
      </c>
      <c r="D1116" s="0" t="n">
        <f aca="false">IF(AND(A1116=B1116,B1116=C1116),1,0)</f>
        <v>0</v>
      </c>
    </row>
    <row r="1117" customFormat="false" ht="15.8" hidden="false" customHeight="false" outlineLevel="0" collapsed="false">
      <c r="A1117" s="0" t="n">
        <v>51</v>
      </c>
      <c r="B1117" s="0" t="n">
        <v>82</v>
      </c>
      <c r="C1117" s="0" t="n">
        <v>51</v>
      </c>
      <c r="D1117" s="0" t="n">
        <f aca="false">IF(AND(A1117=B1117,B1117=C1117),1,0)</f>
        <v>0</v>
      </c>
    </row>
    <row r="1118" customFormat="false" ht="15.8" hidden="false" customHeight="false" outlineLevel="0" collapsed="false">
      <c r="A1118" s="0" t="n">
        <v>87</v>
      </c>
      <c r="B1118" s="0" t="n">
        <v>58</v>
      </c>
      <c r="C1118" s="0" t="n">
        <v>19</v>
      </c>
      <c r="D1118" s="0" t="n">
        <f aca="false">IF(AND(A1118=B1118,B1118=C1118),1,0)</f>
        <v>0</v>
      </c>
    </row>
    <row r="1119" customFormat="false" ht="15.8" hidden="false" customHeight="false" outlineLevel="0" collapsed="false">
      <c r="A1119" s="0" t="n">
        <v>38</v>
      </c>
      <c r="B1119" s="0" t="n">
        <v>94</v>
      </c>
      <c r="C1119" s="0" t="n">
        <v>53</v>
      </c>
      <c r="D1119" s="0" t="n">
        <f aca="false">IF(AND(A1119=B1119,B1119=C1119),1,0)</f>
        <v>0</v>
      </c>
    </row>
    <row r="1120" customFormat="false" ht="15.8" hidden="false" customHeight="false" outlineLevel="0" collapsed="false">
      <c r="A1120" s="0" t="n">
        <v>98</v>
      </c>
      <c r="B1120" s="0" t="n">
        <v>81</v>
      </c>
      <c r="C1120" s="0" t="n">
        <v>90</v>
      </c>
      <c r="D1120" s="0" t="n">
        <f aca="false">IF(AND(A1120=B1120,B1120=C1120),1,0)</f>
        <v>0</v>
      </c>
    </row>
    <row r="1121" customFormat="false" ht="15.8" hidden="false" customHeight="false" outlineLevel="0" collapsed="false">
      <c r="A1121" s="0" t="n">
        <v>42</v>
      </c>
      <c r="B1121" s="0" t="n">
        <v>79</v>
      </c>
      <c r="C1121" s="0" t="n">
        <v>49</v>
      </c>
      <c r="D1121" s="0" t="n">
        <f aca="false">IF(AND(A1121=B1121,B1121=C1121),1,0)</f>
        <v>0</v>
      </c>
    </row>
    <row r="1122" customFormat="false" ht="15.8" hidden="false" customHeight="false" outlineLevel="0" collapsed="false">
      <c r="A1122" s="0" t="n">
        <v>41</v>
      </c>
      <c r="B1122" s="0" t="n">
        <v>87</v>
      </c>
      <c r="C1122" s="0" t="n">
        <v>39</v>
      </c>
      <c r="D1122" s="0" t="n">
        <f aca="false">IF(AND(A1122=B1122,B1122=C1122),1,0)</f>
        <v>0</v>
      </c>
    </row>
    <row r="1123" customFormat="false" ht="15.8" hidden="false" customHeight="false" outlineLevel="0" collapsed="false">
      <c r="A1123" s="0" t="n">
        <v>10</v>
      </c>
      <c r="B1123" s="0" t="n">
        <v>72</v>
      </c>
      <c r="C1123" s="0" t="n">
        <v>37</v>
      </c>
      <c r="D1123" s="0" t="n">
        <f aca="false">IF(AND(A1123=B1123,B1123=C1123),1,0)</f>
        <v>0</v>
      </c>
    </row>
    <row r="1124" customFormat="false" ht="15.8" hidden="false" customHeight="false" outlineLevel="0" collapsed="false">
      <c r="A1124" s="0" t="n">
        <v>90</v>
      </c>
      <c r="B1124" s="0" t="n">
        <v>17</v>
      </c>
      <c r="C1124" s="0" t="n">
        <v>62</v>
      </c>
      <c r="D1124" s="0" t="n">
        <f aca="false">IF(AND(A1124=B1124,B1124=C1124),1,0)</f>
        <v>0</v>
      </c>
    </row>
    <row r="1125" customFormat="false" ht="15.8" hidden="false" customHeight="false" outlineLevel="0" collapsed="false">
      <c r="A1125" s="0" t="n">
        <v>50</v>
      </c>
      <c r="B1125" s="0" t="n">
        <v>78</v>
      </c>
      <c r="C1125" s="0" t="n">
        <v>87</v>
      </c>
      <c r="D1125" s="0" t="n">
        <f aca="false">IF(AND(A1125=B1125,B1125=C1125),1,0)</f>
        <v>0</v>
      </c>
    </row>
    <row r="1126" customFormat="false" ht="15.8" hidden="false" customHeight="false" outlineLevel="0" collapsed="false">
      <c r="A1126" s="0" t="n">
        <v>97</v>
      </c>
      <c r="B1126" s="0" t="n">
        <v>94</v>
      </c>
      <c r="C1126" s="0" t="n">
        <v>69</v>
      </c>
      <c r="D1126" s="0" t="n">
        <f aca="false">IF(AND(A1126=B1126,B1126=C1126),1,0)</f>
        <v>0</v>
      </c>
    </row>
    <row r="1127" customFormat="false" ht="15.8" hidden="false" customHeight="false" outlineLevel="0" collapsed="false">
      <c r="A1127" s="0" t="n">
        <v>79</v>
      </c>
      <c r="B1127" s="0" t="n">
        <v>41</v>
      </c>
      <c r="C1127" s="0" t="n">
        <v>96</v>
      </c>
      <c r="D1127" s="0" t="n">
        <f aca="false">IF(AND(A1127=B1127,B1127=C1127),1,0)</f>
        <v>0</v>
      </c>
    </row>
    <row r="1128" customFormat="false" ht="15.8" hidden="false" customHeight="false" outlineLevel="0" collapsed="false">
      <c r="A1128" s="0" t="n">
        <v>71</v>
      </c>
      <c r="B1128" s="0" t="n">
        <v>72</v>
      </c>
      <c r="C1128" s="0" t="n">
        <v>89</v>
      </c>
      <c r="D1128" s="0" t="n">
        <f aca="false">IF(AND(A1128=B1128,B1128=C1128),1,0)</f>
        <v>0</v>
      </c>
    </row>
    <row r="1129" customFormat="false" ht="15.8" hidden="false" customHeight="false" outlineLevel="0" collapsed="false">
      <c r="A1129" s="0" t="n">
        <v>65</v>
      </c>
      <c r="B1129" s="0" t="n">
        <v>51</v>
      </c>
      <c r="C1129" s="0" t="n">
        <v>12</v>
      </c>
      <c r="D1129" s="0" t="n">
        <f aca="false">IF(AND(A1129=B1129,B1129=C1129),1,0)</f>
        <v>0</v>
      </c>
    </row>
    <row r="1130" customFormat="false" ht="15.8" hidden="false" customHeight="false" outlineLevel="0" collapsed="false">
      <c r="A1130" s="0" t="n">
        <v>77</v>
      </c>
      <c r="B1130" s="0" t="n">
        <v>53</v>
      </c>
      <c r="C1130" s="0" t="n">
        <v>15</v>
      </c>
      <c r="D1130" s="0" t="n">
        <f aca="false">IF(AND(A1130=B1130,B1130=C1130),1,0)</f>
        <v>0</v>
      </c>
    </row>
    <row r="1131" customFormat="false" ht="15.8" hidden="false" customHeight="false" outlineLevel="0" collapsed="false">
      <c r="A1131" s="0" t="n">
        <v>79</v>
      </c>
      <c r="B1131" s="0" t="n">
        <v>34</v>
      </c>
      <c r="C1131" s="0" t="n">
        <v>90</v>
      </c>
      <c r="D1131" s="0" t="n">
        <f aca="false">IF(AND(A1131=B1131,B1131=C1131),1,0)</f>
        <v>0</v>
      </c>
    </row>
    <row r="1132" customFormat="false" ht="15.8" hidden="false" customHeight="false" outlineLevel="0" collapsed="false">
      <c r="A1132" s="0" t="n">
        <v>63</v>
      </c>
      <c r="B1132" s="0" t="n">
        <v>65</v>
      </c>
      <c r="C1132" s="0" t="n">
        <v>23</v>
      </c>
      <c r="D1132" s="0" t="n">
        <f aca="false">IF(AND(A1132=B1132,B1132=C1132),1,0)</f>
        <v>0</v>
      </c>
    </row>
    <row r="1133" customFormat="false" ht="15.8" hidden="false" customHeight="false" outlineLevel="0" collapsed="false">
      <c r="A1133" s="0" t="n">
        <v>79</v>
      </c>
      <c r="B1133" s="0" t="n">
        <v>92</v>
      </c>
      <c r="C1133" s="0" t="n">
        <v>87</v>
      </c>
      <c r="D1133" s="0" t="n">
        <f aca="false">IF(AND(A1133=B1133,B1133=C1133),1,0)</f>
        <v>0</v>
      </c>
    </row>
    <row r="1134" customFormat="false" ht="15.8" hidden="false" customHeight="false" outlineLevel="0" collapsed="false">
      <c r="A1134" s="0" t="n">
        <v>64</v>
      </c>
      <c r="B1134" s="0" t="n">
        <v>58</v>
      </c>
      <c r="C1134" s="0" t="n">
        <v>70</v>
      </c>
      <c r="D1134" s="0" t="n">
        <f aca="false">IF(AND(A1134=B1134,B1134=C1134),1,0)</f>
        <v>0</v>
      </c>
    </row>
    <row r="1135" customFormat="false" ht="15.8" hidden="false" customHeight="false" outlineLevel="0" collapsed="false">
      <c r="A1135" s="0" t="n">
        <v>91</v>
      </c>
      <c r="B1135" s="0" t="n">
        <v>73</v>
      </c>
      <c r="C1135" s="0" t="n">
        <v>81</v>
      </c>
      <c r="D1135" s="0" t="n">
        <f aca="false">IF(AND(A1135=B1135,B1135=C1135),1,0)</f>
        <v>0</v>
      </c>
    </row>
    <row r="1136" customFormat="false" ht="15.8" hidden="false" customHeight="false" outlineLevel="0" collapsed="false">
      <c r="A1136" s="0" t="n">
        <v>25</v>
      </c>
      <c r="B1136" s="0" t="n">
        <v>88</v>
      </c>
      <c r="C1136" s="0" t="n">
        <v>21</v>
      </c>
      <c r="D1136" s="0" t="n">
        <f aca="false">IF(AND(A1136=B1136,B1136=C1136),1,0)</f>
        <v>0</v>
      </c>
    </row>
    <row r="1137" customFormat="false" ht="15.8" hidden="false" customHeight="false" outlineLevel="0" collapsed="false">
      <c r="A1137" s="0" t="n">
        <v>59</v>
      </c>
      <c r="B1137" s="0" t="n">
        <v>23</v>
      </c>
      <c r="C1137" s="0" t="n">
        <v>73</v>
      </c>
      <c r="D1137" s="0" t="n">
        <f aca="false">IF(AND(A1137=B1137,B1137=C1137),1,0)</f>
        <v>0</v>
      </c>
    </row>
    <row r="1138" customFormat="false" ht="15.8" hidden="false" customHeight="false" outlineLevel="0" collapsed="false">
      <c r="A1138" s="0" t="n">
        <v>53</v>
      </c>
      <c r="B1138" s="0" t="n">
        <v>92</v>
      </c>
      <c r="C1138" s="0" t="n">
        <v>79</v>
      </c>
      <c r="D1138" s="0" t="n">
        <f aca="false">IF(AND(A1138=B1138,B1138=C1138),1,0)</f>
        <v>0</v>
      </c>
    </row>
    <row r="1139" customFormat="false" ht="15.8" hidden="false" customHeight="false" outlineLevel="0" collapsed="false">
      <c r="A1139" s="0" t="n">
        <v>64</v>
      </c>
      <c r="B1139" s="0" t="n">
        <v>97</v>
      </c>
      <c r="C1139" s="0" t="n">
        <v>38</v>
      </c>
      <c r="D1139" s="0" t="n">
        <f aca="false">IF(AND(A1139=B1139,B1139=C1139),1,0)</f>
        <v>0</v>
      </c>
    </row>
    <row r="1140" customFormat="false" ht="15.8" hidden="false" customHeight="false" outlineLevel="0" collapsed="false">
      <c r="A1140" s="0" t="n">
        <v>63</v>
      </c>
      <c r="B1140" s="0" t="n">
        <v>74</v>
      </c>
      <c r="C1140" s="0" t="n">
        <v>64</v>
      </c>
      <c r="D1140" s="0" t="n">
        <f aca="false">IF(AND(A1140=B1140,B1140=C1140),1,0)</f>
        <v>0</v>
      </c>
    </row>
    <row r="1141" customFormat="false" ht="15.8" hidden="false" customHeight="false" outlineLevel="0" collapsed="false">
      <c r="A1141" s="0" t="n">
        <v>19</v>
      </c>
      <c r="B1141" s="0" t="n">
        <v>82</v>
      </c>
      <c r="C1141" s="0" t="n">
        <v>98</v>
      </c>
      <c r="D1141" s="0" t="n">
        <f aca="false">IF(AND(A1141=B1141,B1141=C1141),1,0)</f>
        <v>0</v>
      </c>
    </row>
    <row r="1142" customFormat="false" ht="15.8" hidden="false" customHeight="false" outlineLevel="0" collapsed="false">
      <c r="A1142" s="0" t="n">
        <v>98</v>
      </c>
      <c r="B1142" s="0" t="n">
        <v>25</v>
      </c>
      <c r="C1142" s="0" t="n">
        <v>18</v>
      </c>
      <c r="D1142" s="0" t="n">
        <f aca="false">IF(AND(A1142=B1142,B1142=C1142),1,0)</f>
        <v>0</v>
      </c>
    </row>
    <row r="1143" customFormat="false" ht="15.8" hidden="false" customHeight="false" outlineLevel="0" collapsed="false">
      <c r="A1143" s="0" t="n">
        <v>84</v>
      </c>
      <c r="B1143" s="0" t="n">
        <v>33</v>
      </c>
      <c r="C1143" s="0" t="n">
        <v>93</v>
      </c>
      <c r="D1143" s="0" t="n">
        <f aca="false">IF(AND(A1143=B1143,B1143=C1143),1,0)</f>
        <v>0</v>
      </c>
    </row>
    <row r="1144" customFormat="false" ht="15.8" hidden="false" customHeight="false" outlineLevel="0" collapsed="false">
      <c r="A1144" s="0" t="n">
        <v>22</v>
      </c>
      <c r="B1144" s="0" t="n">
        <v>20</v>
      </c>
      <c r="C1144" s="0" t="n">
        <v>73</v>
      </c>
      <c r="D1144" s="0" t="n">
        <f aca="false">IF(AND(A1144=B1144,B1144=C1144),1,0)</f>
        <v>0</v>
      </c>
    </row>
    <row r="1145" customFormat="false" ht="15.8" hidden="false" customHeight="false" outlineLevel="0" collapsed="false">
      <c r="A1145" s="0" t="n">
        <v>27</v>
      </c>
      <c r="B1145" s="0" t="n">
        <v>76</v>
      </c>
      <c r="C1145" s="0" t="n">
        <v>25</v>
      </c>
      <c r="D1145" s="0" t="n">
        <f aca="false">IF(AND(A1145=B1145,B1145=C1145),1,0)</f>
        <v>0</v>
      </c>
    </row>
    <row r="1146" customFormat="false" ht="15.8" hidden="false" customHeight="false" outlineLevel="0" collapsed="false">
      <c r="A1146" s="0" t="n">
        <v>54</v>
      </c>
      <c r="B1146" s="0" t="n">
        <v>83</v>
      </c>
      <c r="C1146" s="0" t="n">
        <v>64</v>
      </c>
      <c r="D1146" s="0" t="n">
        <f aca="false">IF(AND(A1146=B1146,B1146=C1146),1,0)</f>
        <v>0</v>
      </c>
    </row>
    <row r="1147" customFormat="false" ht="15.8" hidden="false" customHeight="false" outlineLevel="0" collapsed="false">
      <c r="A1147" s="0" t="n">
        <v>68</v>
      </c>
      <c r="B1147" s="0" t="n">
        <v>88</v>
      </c>
      <c r="C1147" s="0" t="n">
        <v>97</v>
      </c>
      <c r="D1147" s="0" t="n">
        <f aca="false">IF(AND(A1147=B1147,B1147=C1147),1,0)</f>
        <v>0</v>
      </c>
    </row>
    <row r="1148" customFormat="false" ht="15.8" hidden="false" customHeight="false" outlineLevel="0" collapsed="false">
      <c r="A1148" s="0" t="n">
        <v>92</v>
      </c>
      <c r="B1148" s="0" t="n">
        <v>88</v>
      </c>
      <c r="C1148" s="0" t="n">
        <v>50</v>
      </c>
      <c r="D1148" s="0" t="n">
        <f aca="false">IF(AND(A1148=B1148,B1148=C1148),1,0)</f>
        <v>0</v>
      </c>
    </row>
    <row r="1149" customFormat="false" ht="15.8" hidden="false" customHeight="false" outlineLevel="0" collapsed="false">
      <c r="A1149" s="0" t="n">
        <v>19</v>
      </c>
      <c r="B1149" s="0" t="n">
        <v>33</v>
      </c>
      <c r="C1149" s="0" t="n">
        <v>32</v>
      </c>
      <c r="D1149" s="0" t="n">
        <f aca="false">IF(AND(A1149=B1149,B1149=C1149),1,0)</f>
        <v>0</v>
      </c>
    </row>
    <row r="1150" customFormat="false" ht="15.8" hidden="false" customHeight="false" outlineLevel="0" collapsed="false">
      <c r="A1150" s="0" t="n">
        <v>29</v>
      </c>
      <c r="B1150" s="0" t="n">
        <v>63</v>
      </c>
      <c r="C1150" s="0" t="n">
        <v>41</v>
      </c>
      <c r="D1150" s="0" t="n">
        <f aca="false">IF(AND(A1150=B1150,B1150=C1150),1,0)</f>
        <v>0</v>
      </c>
    </row>
    <row r="1151" customFormat="false" ht="15.8" hidden="false" customHeight="false" outlineLevel="0" collapsed="false">
      <c r="A1151" s="0" t="n">
        <v>41</v>
      </c>
      <c r="B1151" s="0" t="n">
        <v>21</v>
      </c>
      <c r="C1151" s="0" t="n">
        <v>74</v>
      </c>
      <c r="D1151" s="0" t="n">
        <f aca="false">IF(AND(A1151=B1151,B1151=C1151),1,0)</f>
        <v>0</v>
      </c>
    </row>
    <row r="1152" customFormat="false" ht="15.8" hidden="false" customHeight="false" outlineLevel="0" collapsed="false">
      <c r="A1152" s="0" t="n">
        <v>76</v>
      </c>
      <c r="B1152" s="0" t="n">
        <v>81</v>
      </c>
      <c r="C1152" s="0" t="n">
        <v>44</v>
      </c>
      <c r="D1152" s="0" t="n">
        <f aca="false">IF(AND(A1152=B1152,B1152=C1152),1,0)</f>
        <v>0</v>
      </c>
    </row>
    <row r="1153" customFormat="false" ht="15.8" hidden="false" customHeight="false" outlineLevel="0" collapsed="false">
      <c r="A1153" s="0" t="n">
        <v>79</v>
      </c>
      <c r="B1153" s="0" t="n">
        <v>26</v>
      </c>
      <c r="C1153" s="0" t="n">
        <v>81</v>
      </c>
      <c r="D1153" s="0" t="n">
        <f aca="false">IF(AND(A1153=B1153,B1153=C1153),1,0)</f>
        <v>0</v>
      </c>
    </row>
    <row r="1154" customFormat="false" ht="15.8" hidden="false" customHeight="false" outlineLevel="0" collapsed="false">
      <c r="A1154" s="0" t="n">
        <v>63</v>
      </c>
      <c r="B1154" s="0" t="n">
        <v>31</v>
      </c>
      <c r="C1154" s="0" t="n">
        <v>67</v>
      </c>
      <c r="D1154" s="0" t="n">
        <f aca="false">IF(AND(A1154=B1154,B1154=C1154),1,0)</f>
        <v>0</v>
      </c>
    </row>
    <row r="1155" customFormat="false" ht="15.8" hidden="false" customHeight="false" outlineLevel="0" collapsed="false">
      <c r="A1155" s="0" t="n">
        <v>15</v>
      </c>
      <c r="B1155" s="0" t="n">
        <v>90</v>
      </c>
      <c r="C1155" s="0" t="n">
        <v>68</v>
      </c>
      <c r="D1155" s="0" t="n">
        <f aca="false">IF(AND(A1155=B1155,B1155=C1155),1,0)</f>
        <v>0</v>
      </c>
    </row>
    <row r="1156" customFormat="false" ht="15.8" hidden="false" customHeight="false" outlineLevel="0" collapsed="false">
      <c r="A1156" s="0" t="n">
        <v>33</v>
      </c>
      <c r="B1156" s="0" t="n">
        <v>79</v>
      </c>
      <c r="C1156" s="0" t="n">
        <v>81</v>
      </c>
      <c r="D1156" s="0" t="n">
        <f aca="false">IF(AND(A1156=B1156,B1156=C1156),1,0)</f>
        <v>0</v>
      </c>
    </row>
    <row r="1157" customFormat="false" ht="15.8" hidden="false" customHeight="false" outlineLevel="0" collapsed="false">
      <c r="A1157" s="0" t="n">
        <v>86</v>
      </c>
      <c r="B1157" s="0" t="n">
        <v>75</v>
      </c>
      <c r="C1157" s="0" t="n">
        <v>70</v>
      </c>
      <c r="D1157" s="0" t="n">
        <f aca="false">IF(AND(A1157=B1157,B1157=C1157),1,0)</f>
        <v>0</v>
      </c>
    </row>
    <row r="1158" customFormat="false" ht="15.8" hidden="false" customHeight="false" outlineLevel="0" collapsed="false">
      <c r="A1158" s="0" t="n">
        <v>64</v>
      </c>
      <c r="B1158" s="0" t="n">
        <v>72</v>
      </c>
      <c r="C1158" s="0" t="n">
        <v>18</v>
      </c>
      <c r="D1158" s="0" t="n">
        <f aca="false">IF(AND(A1158=B1158,B1158=C1158),1,0)</f>
        <v>0</v>
      </c>
    </row>
    <row r="1159" customFormat="false" ht="15.8" hidden="false" customHeight="false" outlineLevel="0" collapsed="false">
      <c r="A1159" s="0" t="n">
        <v>53</v>
      </c>
      <c r="B1159" s="0" t="n">
        <v>17</v>
      </c>
      <c r="C1159" s="0" t="n">
        <v>93</v>
      </c>
      <c r="D1159" s="0" t="n">
        <f aca="false">IF(AND(A1159=B1159,B1159=C1159),1,0)</f>
        <v>0</v>
      </c>
    </row>
    <row r="1160" customFormat="false" ht="15.8" hidden="false" customHeight="false" outlineLevel="0" collapsed="false">
      <c r="A1160" s="0" t="n">
        <v>82</v>
      </c>
      <c r="B1160" s="0" t="n">
        <v>61</v>
      </c>
      <c r="C1160" s="0" t="n">
        <v>63</v>
      </c>
      <c r="D1160" s="0" t="n">
        <f aca="false">IF(AND(A1160=B1160,B1160=C1160),1,0)</f>
        <v>0</v>
      </c>
    </row>
    <row r="1161" customFormat="false" ht="15.8" hidden="false" customHeight="false" outlineLevel="0" collapsed="false">
      <c r="A1161" s="0" t="n">
        <v>39</v>
      </c>
      <c r="B1161" s="0" t="n">
        <v>49</v>
      </c>
      <c r="C1161" s="0" t="n">
        <v>60</v>
      </c>
      <c r="D1161" s="0" t="n">
        <f aca="false">IF(AND(A1161=B1161,B1161=C1161),1,0)</f>
        <v>0</v>
      </c>
    </row>
    <row r="1162" customFormat="false" ht="15.8" hidden="false" customHeight="false" outlineLevel="0" collapsed="false">
      <c r="A1162" s="0" t="n">
        <v>76</v>
      </c>
      <c r="B1162" s="0" t="n">
        <v>76</v>
      </c>
      <c r="C1162" s="0" t="n">
        <v>76</v>
      </c>
      <c r="D1162" s="0" t="n">
        <f aca="false">IF(AND(A1162=B1162,B1162=C1162),1,0)</f>
        <v>1</v>
      </c>
    </row>
    <row r="1163" customFormat="false" ht="15.8" hidden="false" customHeight="false" outlineLevel="0" collapsed="false">
      <c r="A1163" s="0" t="n">
        <v>15</v>
      </c>
      <c r="B1163" s="0" t="n">
        <v>62</v>
      </c>
      <c r="C1163" s="0" t="n">
        <v>90</v>
      </c>
      <c r="D1163" s="0" t="n">
        <f aca="false">IF(AND(A1163=B1163,B1163=C1163),1,0)</f>
        <v>0</v>
      </c>
    </row>
    <row r="1164" customFormat="false" ht="15.8" hidden="false" customHeight="false" outlineLevel="0" collapsed="false">
      <c r="A1164" s="0" t="n">
        <v>25</v>
      </c>
      <c r="B1164" s="0" t="n">
        <v>18</v>
      </c>
      <c r="C1164" s="0" t="n">
        <v>30</v>
      </c>
      <c r="D1164" s="0" t="n">
        <f aca="false">IF(AND(A1164=B1164,B1164=C1164),1,0)</f>
        <v>0</v>
      </c>
    </row>
    <row r="1165" customFormat="false" ht="15.8" hidden="false" customHeight="false" outlineLevel="0" collapsed="false">
      <c r="A1165" s="0" t="n">
        <v>72</v>
      </c>
      <c r="B1165" s="0" t="n">
        <v>68</v>
      </c>
      <c r="C1165" s="0" t="n">
        <v>79</v>
      </c>
      <c r="D1165" s="0" t="n">
        <f aca="false">IF(AND(A1165=B1165,B1165=C1165),1,0)</f>
        <v>0</v>
      </c>
    </row>
    <row r="1166" customFormat="false" ht="15.8" hidden="false" customHeight="false" outlineLevel="0" collapsed="false">
      <c r="A1166" s="0" t="n">
        <v>21</v>
      </c>
      <c r="B1166" s="0" t="n">
        <v>51</v>
      </c>
      <c r="C1166" s="0" t="n">
        <v>75</v>
      </c>
      <c r="D1166" s="0" t="n">
        <f aca="false">IF(AND(A1166=B1166,B1166=C1166),1,0)</f>
        <v>0</v>
      </c>
    </row>
    <row r="1167" customFormat="false" ht="15.8" hidden="false" customHeight="false" outlineLevel="0" collapsed="false">
      <c r="A1167" s="0" t="n">
        <v>47</v>
      </c>
      <c r="B1167" s="0" t="n">
        <v>27</v>
      </c>
      <c r="C1167" s="0" t="n">
        <v>89</v>
      </c>
      <c r="D1167" s="0" t="n">
        <f aca="false">IF(AND(A1167=B1167,B1167=C1167),1,0)</f>
        <v>0</v>
      </c>
    </row>
    <row r="1168" customFormat="false" ht="15.8" hidden="false" customHeight="false" outlineLevel="0" collapsed="false">
      <c r="A1168" s="0" t="n">
        <v>86</v>
      </c>
      <c r="B1168" s="0" t="n">
        <v>65</v>
      </c>
      <c r="C1168" s="0" t="n">
        <v>60</v>
      </c>
      <c r="D1168" s="0" t="n">
        <f aca="false">IF(AND(A1168=B1168,B1168=C1168),1,0)</f>
        <v>0</v>
      </c>
    </row>
    <row r="1169" customFormat="false" ht="15.8" hidden="false" customHeight="false" outlineLevel="0" collapsed="false">
      <c r="A1169" s="0" t="n">
        <v>80</v>
      </c>
      <c r="B1169" s="0" t="n">
        <v>38</v>
      </c>
      <c r="C1169" s="0" t="n">
        <v>37</v>
      </c>
      <c r="D1169" s="0" t="n">
        <f aca="false">IF(AND(A1169=B1169,B1169=C1169),1,0)</f>
        <v>0</v>
      </c>
    </row>
    <row r="1170" customFormat="false" ht="15.8" hidden="false" customHeight="false" outlineLevel="0" collapsed="false">
      <c r="A1170" s="0" t="n">
        <v>62</v>
      </c>
      <c r="B1170" s="0" t="n">
        <v>40</v>
      </c>
      <c r="C1170" s="0" t="n">
        <v>13</v>
      </c>
      <c r="D1170" s="0" t="n">
        <f aca="false">IF(AND(A1170=B1170,B1170=C1170),1,0)</f>
        <v>0</v>
      </c>
    </row>
    <row r="1171" customFormat="false" ht="15.8" hidden="false" customHeight="false" outlineLevel="0" collapsed="false">
      <c r="A1171" s="0" t="n">
        <v>30</v>
      </c>
      <c r="B1171" s="0" t="n">
        <v>18</v>
      </c>
      <c r="C1171" s="0" t="n">
        <v>63</v>
      </c>
      <c r="D1171" s="0" t="n">
        <f aca="false">IF(AND(A1171=B1171,B1171=C1171),1,0)</f>
        <v>0</v>
      </c>
    </row>
    <row r="1172" customFormat="false" ht="15.8" hidden="false" customHeight="false" outlineLevel="0" collapsed="false">
      <c r="A1172" s="0" t="n">
        <v>66</v>
      </c>
      <c r="B1172" s="0" t="n">
        <v>72</v>
      </c>
      <c r="C1172" s="0" t="n">
        <v>96</v>
      </c>
      <c r="D1172" s="0" t="n">
        <f aca="false">IF(AND(A1172=B1172,B1172=C1172),1,0)</f>
        <v>0</v>
      </c>
    </row>
    <row r="1173" customFormat="false" ht="15.8" hidden="false" customHeight="false" outlineLevel="0" collapsed="false">
      <c r="A1173" s="0" t="n">
        <v>28</v>
      </c>
      <c r="B1173" s="0" t="n">
        <v>34</v>
      </c>
      <c r="C1173" s="0" t="n">
        <v>17</v>
      </c>
      <c r="D1173" s="0" t="n">
        <f aca="false">IF(AND(A1173=B1173,B1173=C1173),1,0)</f>
        <v>0</v>
      </c>
    </row>
    <row r="1174" customFormat="false" ht="15.8" hidden="false" customHeight="false" outlineLevel="0" collapsed="false">
      <c r="A1174" s="0" t="n">
        <v>15</v>
      </c>
      <c r="B1174" s="0" t="n">
        <v>90</v>
      </c>
      <c r="C1174" s="0" t="n">
        <v>81</v>
      </c>
      <c r="D1174" s="0" t="n">
        <f aca="false">IF(AND(A1174=B1174,B1174=C1174),1,0)</f>
        <v>0</v>
      </c>
    </row>
    <row r="1175" customFormat="false" ht="15.8" hidden="false" customHeight="false" outlineLevel="0" collapsed="false">
      <c r="A1175" s="0" t="n">
        <v>47</v>
      </c>
      <c r="B1175" s="0" t="n">
        <v>19</v>
      </c>
      <c r="C1175" s="0" t="n">
        <v>92</v>
      </c>
      <c r="D1175" s="0" t="n">
        <f aca="false">IF(AND(A1175=B1175,B1175=C1175),1,0)</f>
        <v>0</v>
      </c>
    </row>
    <row r="1176" customFormat="false" ht="15.8" hidden="false" customHeight="false" outlineLevel="0" collapsed="false">
      <c r="A1176" s="0" t="n">
        <v>78</v>
      </c>
      <c r="B1176" s="0" t="n">
        <v>90</v>
      </c>
      <c r="C1176" s="0" t="n">
        <v>51</v>
      </c>
      <c r="D1176" s="0" t="n">
        <f aca="false">IF(AND(A1176=B1176,B1176=C1176),1,0)</f>
        <v>0</v>
      </c>
    </row>
    <row r="1177" customFormat="false" ht="15.8" hidden="false" customHeight="false" outlineLevel="0" collapsed="false">
      <c r="A1177" s="0" t="n">
        <v>83</v>
      </c>
      <c r="B1177" s="0" t="n">
        <v>80</v>
      </c>
      <c r="C1177" s="0" t="n">
        <v>28</v>
      </c>
      <c r="D1177" s="0" t="n">
        <f aca="false">IF(AND(A1177=B1177,B1177=C1177),1,0)</f>
        <v>0</v>
      </c>
    </row>
    <row r="1178" customFormat="false" ht="15.8" hidden="false" customHeight="false" outlineLevel="0" collapsed="false">
      <c r="A1178" s="0" t="n">
        <v>75</v>
      </c>
      <c r="B1178" s="0" t="n">
        <v>75</v>
      </c>
      <c r="C1178" s="0" t="n">
        <v>75</v>
      </c>
      <c r="D1178" s="0" t="n">
        <f aca="false">IF(AND(A1178=B1178,B1178=C1178),1,0)</f>
        <v>1</v>
      </c>
    </row>
    <row r="1179" customFormat="false" ht="15.8" hidden="false" customHeight="false" outlineLevel="0" collapsed="false">
      <c r="A1179" s="0" t="n">
        <v>14</v>
      </c>
      <c r="B1179" s="0" t="n">
        <v>11</v>
      </c>
      <c r="C1179" s="0" t="n">
        <v>79</v>
      </c>
      <c r="D1179" s="0" t="n">
        <f aca="false">IF(AND(A1179=B1179,B1179=C1179),1,0)</f>
        <v>0</v>
      </c>
    </row>
    <row r="1180" customFormat="false" ht="15.8" hidden="false" customHeight="false" outlineLevel="0" collapsed="false">
      <c r="A1180" s="0" t="n">
        <v>35</v>
      </c>
      <c r="B1180" s="0" t="n">
        <v>18</v>
      </c>
      <c r="C1180" s="0" t="n">
        <v>71</v>
      </c>
      <c r="D1180" s="0" t="n">
        <f aca="false">IF(AND(A1180=B1180,B1180=C1180),1,0)</f>
        <v>0</v>
      </c>
    </row>
    <row r="1181" customFormat="false" ht="15.8" hidden="false" customHeight="false" outlineLevel="0" collapsed="false">
      <c r="A1181" s="0" t="n">
        <v>67</v>
      </c>
      <c r="B1181" s="0" t="n">
        <v>35</v>
      </c>
      <c r="C1181" s="0" t="n">
        <v>89</v>
      </c>
      <c r="D1181" s="0" t="n">
        <f aca="false">IF(AND(A1181=B1181,B1181=C1181),1,0)</f>
        <v>0</v>
      </c>
    </row>
    <row r="1182" customFormat="false" ht="15.8" hidden="false" customHeight="false" outlineLevel="0" collapsed="false">
      <c r="A1182" s="0" t="n">
        <v>30</v>
      </c>
      <c r="B1182" s="0" t="n">
        <v>73</v>
      </c>
      <c r="C1182" s="0" t="n">
        <v>63</v>
      </c>
      <c r="D1182" s="0" t="n">
        <f aca="false">IF(AND(A1182=B1182,B1182=C1182),1,0)</f>
        <v>0</v>
      </c>
    </row>
    <row r="1183" customFormat="false" ht="15.8" hidden="false" customHeight="false" outlineLevel="0" collapsed="false">
      <c r="A1183" s="0" t="n">
        <v>42</v>
      </c>
      <c r="B1183" s="0" t="n">
        <v>24</v>
      </c>
      <c r="C1183" s="0" t="n">
        <v>40</v>
      </c>
      <c r="D1183" s="0" t="n">
        <f aca="false">IF(AND(A1183=B1183,B1183=C1183),1,0)</f>
        <v>0</v>
      </c>
    </row>
    <row r="1184" customFormat="false" ht="15.8" hidden="false" customHeight="false" outlineLevel="0" collapsed="false">
      <c r="A1184" s="0" t="n">
        <v>56</v>
      </c>
      <c r="B1184" s="0" t="n">
        <v>40</v>
      </c>
      <c r="C1184" s="0" t="n">
        <v>54</v>
      </c>
      <c r="D1184" s="0" t="n">
        <f aca="false">IF(AND(A1184=B1184,B1184=C1184),1,0)</f>
        <v>0</v>
      </c>
    </row>
    <row r="1185" customFormat="false" ht="15.8" hidden="false" customHeight="false" outlineLevel="0" collapsed="false">
      <c r="A1185" s="0" t="n">
        <v>90</v>
      </c>
      <c r="B1185" s="0" t="n">
        <v>15</v>
      </c>
      <c r="C1185" s="0" t="n">
        <v>96</v>
      </c>
      <c r="D1185" s="0" t="n">
        <f aca="false">IF(AND(A1185=B1185,B1185=C1185),1,0)</f>
        <v>0</v>
      </c>
    </row>
    <row r="1186" customFormat="false" ht="15.8" hidden="false" customHeight="false" outlineLevel="0" collapsed="false">
      <c r="A1186" s="0" t="n">
        <v>28</v>
      </c>
      <c r="B1186" s="0" t="n">
        <v>24</v>
      </c>
      <c r="C1186" s="0" t="n">
        <v>73</v>
      </c>
      <c r="D1186" s="0" t="n">
        <f aca="false">IF(AND(A1186=B1186,B1186=C1186),1,0)</f>
        <v>0</v>
      </c>
    </row>
    <row r="1187" customFormat="false" ht="15.8" hidden="false" customHeight="false" outlineLevel="0" collapsed="false">
      <c r="A1187" s="0" t="n">
        <v>38</v>
      </c>
      <c r="B1187" s="0" t="n">
        <v>11</v>
      </c>
      <c r="C1187" s="0" t="n">
        <v>73</v>
      </c>
      <c r="D1187" s="0" t="n">
        <f aca="false">IF(AND(A1187=B1187,B1187=C1187),1,0)</f>
        <v>0</v>
      </c>
    </row>
    <row r="1188" customFormat="false" ht="15.8" hidden="false" customHeight="false" outlineLevel="0" collapsed="false">
      <c r="A1188" s="0" t="n">
        <v>20</v>
      </c>
      <c r="B1188" s="0" t="n">
        <v>12</v>
      </c>
      <c r="C1188" s="0" t="n">
        <v>78</v>
      </c>
      <c r="D1188" s="0" t="n">
        <f aca="false">IF(AND(A1188=B1188,B1188=C1188),1,0)</f>
        <v>0</v>
      </c>
    </row>
    <row r="1189" customFormat="false" ht="15.8" hidden="false" customHeight="false" outlineLevel="0" collapsed="false">
      <c r="A1189" s="0" t="n">
        <v>72</v>
      </c>
      <c r="B1189" s="0" t="n">
        <v>35</v>
      </c>
      <c r="C1189" s="0" t="n">
        <v>72</v>
      </c>
      <c r="D1189" s="0" t="n">
        <f aca="false">IF(AND(A1189=B1189,B1189=C1189),1,0)</f>
        <v>0</v>
      </c>
    </row>
    <row r="1190" customFormat="false" ht="15.8" hidden="false" customHeight="false" outlineLevel="0" collapsed="false">
      <c r="A1190" s="0" t="n">
        <v>36</v>
      </c>
      <c r="B1190" s="0" t="n">
        <v>99</v>
      </c>
      <c r="C1190" s="0" t="n">
        <v>30</v>
      </c>
      <c r="D1190" s="0" t="n">
        <f aca="false">IF(AND(A1190=B1190,B1190=C1190),1,0)</f>
        <v>0</v>
      </c>
    </row>
    <row r="1191" customFormat="false" ht="15.8" hidden="false" customHeight="false" outlineLevel="0" collapsed="false">
      <c r="A1191" s="0" t="n">
        <v>45</v>
      </c>
      <c r="B1191" s="0" t="n">
        <v>88</v>
      </c>
      <c r="C1191" s="0" t="n">
        <v>39</v>
      </c>
      <c r="D1191" s="0" t="n">
        <f aca="false">IF(AND(A1191=B1191,B1191=C1191),1,0)</f>
        <v>0</v>
      </c>
    </row>
    <row r="1192" customFormat="false" ht="15.8" hidden="false" customHeight="false" outlineLevel="0" collapsed="false">
      <c r="A1192" s="0" t="n">
        <v>47</v>
      </c>
      <c r="B1192" s="0" t="n">
        <v>70</v>
      </c>
      <c r="C1192" s="0" t="n">
        <v>40</v>
      </c>
      <c r="D1192" s="0" t="n">
        <f aca="false">IF(AND(A1192=B1192,B1192=C1192),1,0)</f>
        <v>0</v>
      </c>
    </row>
    <row r="1193" customFormat="false" ht="15.8" hidden="false" customHeight="false" outlineLevel="0" collapsed="false">
      <c r="A1193" s="0" t="n">
        <v>18</v>
      </c>
      <c r="B1193" s="0" t="n">
        <v>60</v>
      </c>
      <c r="C1193" s="0" t="n">
        <v>79</v>
      </c>
      <c r="D1193" s="0" t="n">
        <f aca="false">IF(AND(A1193=B1193,B1193=C1193),1,0)</f>
        <v>0</v>
      </c>
    </row>
    <row r="1194" customFormat="false" ht="15.8" hidden="false" customHeight="false" outlineLevel="0" collapsed="false">
      <c r="A1194" s="0" t="n">
        <v>16</v>
      </c>
      <c r="B1194" s="0" t="n">
        <v>16</v>
      </c>
      <c r="C1194" s="0" t="n">
        <v>81</v>
      </c>
      <c r="D1194" s="0" t="n">
        <f aca="false">IF(AND(A1194=B1194,B1194=C1194),1,0)</f>
        <v>0</v>
      </c>
    </row>
    <row r="1195" customFormat="false" ht="15.8" hidden="false" customHeight="false" outlineLevel="0" collapsed="false">
      <c r="A1195" s="0" t="n">
        <v>93</v>
      </c>
      <c r="B1195" s="0" t="n">
        <v>92</v>
      </c>
      <c r="C1195" s="0" t="n">
        <v>95</v>
      </c>
      <c r="D1195" s="0" t="n">
        <f aca="false">IF(AND(A1195=B1195,B1195=C1195),1,0)</f>
        <v>0</v>
      </c>
    </row>
    <row r="1196" customFormat="false" ht="15.8" hidden="false" customHeight="false" outlineLevel="0" collapsed="false">
      <c r="A1196" s="0" t="n">
        <v>13</v>
      </c>
      <c r="B1196" s="0" t="n">
        <v>64</v>
      </c>
      <c r="C1196" s="0" t="n">
        <v>81</v>
      </c>
      <c r="D1196" s="0" t="n">
        <f aca="false">IF(AND(A1196=B1196,B1196=C1196),1,0)</f>
        <v>0</v>
      </c>
    </row>
    <row r="1197" customFormat="false" ht="15.8" hidden="false" customHeight="false" outlineLevel="0" collapsed="false">
      <c r="A1197" s="0" t="n">
        <v>23</v>
      </c>
      <c r="B1197" s="0" t="n">
        <v>56</v>
      </c>
      <c r="C1197" s="0" t="n">
        <v>72</v>
      </c>
      <c r="D1197" s="0" t="n">
        <f aca="false">IF(AND(A1197=B1197,B1197=C1197),1,0)</f>
        <v>0</v>
      </c>
    </row>
    <row r="1198" customFormat="false" ht="15.8" hidden="false" customHeight="false" outlineLevel="0" collapsed="false">
      <c r="A1198" s="0" t="n">
        <v>98</v>
      </c>
      <c r="B1198" s="0" t="n">
        <v>21</v>
      </c>
      <c r="C1198" s="0" t="n">
        <v>47</v>
      </c>
      <c r="D1198" s="0" t="n">
        <f aca="false">IF(AND(A1198=B1198,B1198=C1198),1,0)</f>
        <v>0</v>
      </c>
    </row>
    <row r="1199" customFormat="false" ht="15.8" hidden="false" customHeight="false" outlineLevel="0" collapsed="false">
      <c r="A1199" s="0" t="n">
        <v>23</v>
      </c>
      <c r="B1199" s="0" t="n">
        <v>81</v>
      </c>
      <c r="C1199" s="0" t="n">
        <v>77</v>
      </c>
      <c r="D1199" s="0" t="n">
        <f aca="false">IF(AND(A1199=B1199,B1199=C1199),1,0)</f>
        <v>0</v>
      </c>
    </row>
    <row r="1200" customFormat="false" ht="15.8" hidden="false" customHeight="false" outlineLevel="0" collapsed="false">
      <c r="A1200" s="0" t="n">
        <v>42</v>
      </c>
      <c r="B1200" s="0" t="n">
        <v>68</v>
      </c>
      <c r="C1200" s="0" t="n">
        <v>39</v>
      </c>
      <c r="D1200" s="0" t="n">
        <f aca="false">IF(AND(A1200=B1200,B1200=C1200),1,0)</f>
        <v>0</v>
      </c>
    </row>
    <row r="1201" customFormat="false" ht="15.8" hidden="false" customHeight="false" outlineLevel="0" collapsed="false">
      <c r="A1201" s="0" t="n">
        <v>14</v>
      </c>
      <c r="B1201" s="0" t="n">
        <v>94</v>
      </c>
      <c r="C1201" s="0" t="n">
        <v>97</v>
      </c>
      <c r="D1201" s="0" t="n">
        <f aca="false">IF(AND(A1201=B1201,B1201=C1201),1,0)</f>
        <v>0</v>
      </c>
    </row>
    <row r="1202" customFormat="false" ht="15.8" hidden="false" customHeight="false" outlineLevel="0" collapsed="false">
      <c r="A1202" s="0" t="n">
        <v>19</v>
      </c>
      <c r="B1202" s="0" t="n">
        <v>97</v>
      </c>
      <c r="C1202" s="0" t="n">
        <v>87</v>
      </c>
      <c r="D1202" s="0" t="n">
        <f aca="false">IF(AND(A1202=B1202,B1202=C1202),1,0)</f>
        <v>0</v>
      </c>
    </row>
    <row r="1203" customFormat="false" ht="15.8" hidden="false" customHeight="false" outlineLevel="0" collapsed="false">
      <c r="A1203" s="0" t="n">
        <v>79</v>
      </c>
      <c r="B1203" s="0" t="n">
        <v>96</v>
      </c>
      <c r="C1203" s="0" t="n">
        <v>66</v>
      </c>
      <c r="D1203" s="0" t="n">
        <f aca="false">IF(AND(A1203=B1203,B1203=C1203),1,0)</f>
        <v>0</v>
      </c>
    </row>
    <row r="1204" customFormat="false" ht="15.8" hidden="false" customHeight="false" outlineLevel="0" collapsed="false">
      <c r="A1204" s="0" t="n">
        <v>16</v>
      </c>
      <c r="B1204" s="0" t="n">
        <v>42</v>
      </c>
      <c r="C1204" s="0" t="n">
        <v>21</v>
      </c>
      <c r="D1204" s="0" t="n">
        <f aca="false">IF(AND(A1204=B1204,B1204=C1204),1,0)</f>
        <v>0</v>
      </c>
    </row>
    <row r="1205" customFormat="false" ht="15.8" hidden="false" customHeight="false" outlineLevel="0" collapsed="false">
      <c r="A1205" s="0" t="n">
        <v>30</v>
      </c>
      <c r="B1205" s="0" t="n">
        <v>60</v>
      </c>
      <c r="C1205" s="0" t="n">
        <v>97</v>
      </c>
      <c r="D1205" s="0" t="n">
        <f aca="false">IF(AND(A1205=B1205,B1205=C1205),1,0)</f>
        <v>0</v>
      </c>
    </row>
    <row r="1206" customFormat="false" ht="15.8" hidden="false" customHeight="false" outlineLevel="0" collapsed="false">
      <c r="A1206" s="0" t="n">
        <v>78</v>
      </c>
      <c r="B1206" s="0" t="n">
        <v>58</v>
      </c>
      <c r="C1206" s="0" t="n">
        <v>14</v>
      </c>
      <c r="D1206" s="0" t="n">
        <f aca="false">IF(AND(A1206=B1206,B1206=C1206),1,0)</f>
        <v>0</v>
      </c>
    </row>
    <row r="1207" customFormat="false" ht="15.8" hidden="false" customHeight="false" outlineLevel="0" collapsed="false">
      <c r="A1207" s="0" t="n">
        <v>68</v>
      </c>
      <c r="B1207" s="0" t="n">
        <v>14</v>
      </c>
      <c r="C1207" s="0" t="n">
        <v>45</v>
      </c>
      <c r="D1207" s="0" t="n">
        <f aca="false">IF(AND(A1207=B1207,B1207=C1207),1,0)</f>
        <v>0</v>
      </c>
    </row>
    <row r="1208" customFormat="false" ht="15.8" hidden="false" customHeight="false" outlineLevel="0" collapsed="false">
      <c r="A1208" s="0" t="n">
        <v>28</v>
      </c>
      <c r="B1208" s="0" t="n">
        <v>28</v>
      </c>
      <c r="C1208" s="0" t="n">
        <v>82</v>
      </c>
      <c r="D1208" s="0" t="n">
        <f aca="false">IF(AND(A1208=B1208,B1208=C1208),1,0)</f>
        <v>0</v>
      </c>
    </row>
    <row r="1209" customFormat="false" ht="15.8" hidden="false" customHeight="false" outlineLevel="0" collapsed="false">
      <c r="A1209" s="0" t="n">
        <v>41</v>
      </c>
      <c r="B1209" s="0" t="n">
        <v>40</v>
      </c>
      <c r="C1209" s="0" t="n">
        <v>99</v>
      </c>
      <c r="D1209" s="0" t="n">
        <f aca="false">IF(AND(A1209=B1209,B1209=C1209),1,0)</f>
        <v>0</v>
      </c>
    </row>
    <row r="1210" customFormat="false" ht="15.8" hidden="false" customHeight="false" outlineLevel="0" collapsed="false">
      <c r="A1210" s="0" t="n">
        <v>45</v>
      </c>
      <c r="B1210" s="0" t="n">
        <v>34</v>
      </c>
      <c r="C1210" s="0" t="n">
        <v>14</v>
      </c>
      <c r="D1210" s="0" t="n">
        <f aca="false">IF(AND(A1210=B1210,B1210=C1210),1,0)</f>
        <v>0</v>
      </c>
    </row>
    <row r="1211" customFormat="false" ht="15.8" hidden="false" customHeight="false" outlineLevel="0" collapsed="false">
      <c r="A1211" s="0" t="n">
        <v>68</v>
      </c>
      <c r="B1211" s="0" t="n">
        <v>62</v>
      </c>
      <c r="C1211" s="0" t="n">
        <v>35</v>
      </c>
      <c r="D1211" s="0" t="n">
        <f aca="false">IF(AND(A1211=B1211,B1211=C1211),1,0)</f>
        <v>0</v>
      </c>
    </row>
    <row r="1212" customFormat="false" ht="15.8" hidden="false" customHeight="false" outlineLevel="0" collapsed="false">
      <c r="A1212" s="0" t="n">
        <v>80</v>
      </c>
      <c r="B1212" s="0" t="n">
        <v>38</v>
      </c>
      <c r="C1212" s="0" t="n">
        <v>82</v>
      </c>
      <c r="D1212" s="0" t="n">
        <f aca="false">IF(AND(A1212=B1212,B1212=C1212),1,0)</f>
        <v>0</v>
      </c>
    </row>
    <row r="1213" customFormat="false" ht="15.8" hidden="false" customHeight="false" outlineLevel="0" collapsed="false">
      <c r="A1213" s="0" t="n">
        <v>48</v>
      </c>
      <c r="B1213" s="0" t="n">
        <v>19</v>
      </c>
      <c r="C1213" s="0" t="n">
        <v>21</v>
      </c>
      <c r="D1213" s="0" t="n">
        <f aca="false">IF(AND(A1213=B1213,B1213=C1213),1,0)</f>
        <v>0</v>
      </c>
    </row>
    <row r="1214" customFormat="false" ht="15.8" hidden="false" customHeight="false" outlineLevel="0" collapsed="false">
      <c r="A1214" s="0" t="n">
        <v>24</v>
      </c>
      <c r="B1214" s="0" t="n">
        <v>85</v>
      </c>
      <c r="C1214" s="0" t="n">
        <v>50</v>
      </c>
      <c r="D1214" s="0" t="n">
        <f aca="false">IF(AND(A1214=B1214,B1214=C1214),1,0)</f>
        <v>0</v>
      </c>
    </row>
    <row r="1215" customFormat="false" ht="15.8" hidden="false" customHeight="false" outlineLevel="0" collapsed="false">
      <c r="A1215" s="0" t="n">
        <v>36</v>
      </c>
      <c r="B1215" s="0" t="n">
        <v>46</v>
      </c>
      <c r="C1215" s="0" t="n">
        <v>12</v>
      </c>
      <c r="D1215" s="0" t="n">
        <f aca="false">IF(AND(A1215=B1215,B1215=C1215),1,0)</f>
        <v>0</v>
      </c>
    </row>
    <row r="1216" customFormat="false" ht="15.8" hidden="false" customHeight="false" outlineLevel="0" collapsed="false">
      <c r="A1216" s="0" t="n">
        <v>68</v>
      </c>
      <c r="B1216" s="0" t="n">
        <v>97</v>
      </c>
      <c r="C1216" s="0" t="n">
        <v>43</v>
      </c>
      <c r="D1216" s="0" t="n">
        <f aca="false">IF(AND(A1216=B1216,B1216=C1216),1,0)</f>
        <v>0</v>
      </c>
    </row>
    <row r="1217" customFormat="false" ht="15.8" hidden="false" customHeight="false" outlineLevel="0" collapsed="false">
      <c r="A1217" s="0" t="n">
        <v>28</v>
      </c>
      <c r="B1217" s="0" t="n">
        <v>74</v>
      </c>
      <c r="C1217" s="0" t="n">
        <v>66</v>
      </c>
      <c r="D1217" s="0" t="n">
        <f aca="false">IF(AND(A1217=B1217,B1217=C1217),1,0)</f>
        <v>0</v>
      </c>
    </row>
    <row r="1218" customFormat="false" ht="15.8" hidden="false" customHeight="false" outlineLevel="0" collapsed="false">
      <c r="A1218" s="0" t="n">
        <v>89</v>
      </c>
      <c r="B1218" s="0" t="n">
        <v>82</v>
      </c>
      <c r="C1218" s="0" t="n">
        <v>83</v>
      </c>
      <c r="D1218" s="0" t="n">
        <f aca="false">IF(AND(A1218=B1218,B1218=C1218),1,0)</f>
        <v>0</v>
      </c>
    </row>
    <row r="1219" customFormat="false" ht="15.8" hidden="false" customHeight="false" outlineLevel="0" collapsed="false">
      <c r="A1219" s="0" t="n">
        <v>69</v>
      </c>
      <c r="B1219" s="0" t="n">
        <v>69</v>
      </c>
      <c r="C1219" s="0" t="n">
        <v>69</v>
      </c>
      <c r="D1219" s="0" t="n">
        <f aca="false">IF(AND(A1219=B1219,B1219=C1219),1,0)</f>
        <v>1</v>
      </c>
    </row>
    <row r="1220" customFormat="false" ht="15.8" hidden="false" customHeight="false" outlineLevel="0" collapsed="false">
      <c r="A1220" s="0" t="n">
        <v>11</v>
      </c>
      <c r="B1220" s="0" t="n">
        <v>89</v>
      </c>
      <c r="C1220" s="0" t="n">
        <v>23</v>
      </c>
      <c r="D1220" s="0" t="n">
        <f aca="false">IF(AND(A1220=B1220,B1220=C1220),1,0)</f>
        <v>0</v>
      </c>
    </row>
    <row r="1221" customFormat="false" ht="15.8" hidden="false" customHeight="false" outlineLevel="0" collapsed="false">
      <c r="A1221" s="0" t="n">
        <v>20</v>
      </c>
      <c r="B1221" s="0" t="n">
        <v>55</v>
      </c>
      <c r="C1221" s="0" t="n">
        <v>37</v>
      </c>
      <c r="D1221" s="0" t="n">
        <f aca="false">IF(AND(A1221=B1221,B1221=C1221),1,0)</f>
        <v>0</v>
      </c>
    </row>
    <row r="1222" customFormat="false" ht="15.8" hidden="false" customHeight="false" outlineLevel="0" collapsed="false">
      <c r="A1222" s="0" t="n">
        <v>75</v>
      </c>
      <c r="B1222" s="0" t="n">
        <v>89</v>
      </c>
      <c r="C1222" s="0" t="n">
        <v>52</v>
      </c>
      <c r="D1222" s="0" t="n">
        <f aca="false">IF(AND(A1222=B1222,B1222=C1222),1,0)</f>
        <v>0</v>
      </c>
    </row>
    <row r="1223" customFormat="false" ht="15.8" hidden="false" customHeight="false" outlineLevel="0" collapsed="false">
      <c r="A1223" s="0" t="n">
        <v>58</v>
      </c>
      <c r="B1223" s="0" t="n">
        <v>14</v>
      </c>
      <c r="C1223" s="0" t="n">
        <v>45</v>
      </c>
      <c r="D1223" s="0" t="n">
        <f aca="false">IF(AND(A1223=B1223,B1223=C1223),1,0)</f>
        <v>0</v>
      </c>
    </row>
    <row r="1224" customFormat="false" ht="15.8" hidden="false" customHeight="false" outlineLevel="0" collapsed="false">
      <c r="A1224" s="0" t="n">
        <v>94</v>
      </c>
      <c r="B1224" s="0" t="n">
        <v>85</v>
      </c>
      <c r="C1224" s="0" t="n">
        <v>45</v>
      </c>
      <c r="D1224" s="0" t="n">
        <f aca="false">IF(AND(A1224=B1224,B1224=C1224),1,0)</f>
        <v>0</v>
      </c>
    </row>
    <row r="1225" customFormat="false" ht="15.8" hidden="false" customHeight="false" outlineLevel="0" collapsed="false">
      <c r="A1225" s="0" t="n">
        <v>64</v>
      </c>
      <c r="B1225" s="0" t="n">
        <v>40</v>
      </c>
      <c r="C1225" s="0" t="n">
        <v>29</v>
      </c>
      <c r="D1225" s="0" t="n">
        <f aca="false">IF(AND(A1225=B1225,B1225=C1225),1,0)</f>
        <v>0</v>
      </c>
    </row>
    <row r="1226" customFormat="false" ht="15.8" hidden="false" customHeight="false" outlineLevel="0" collapsed="false">
      <c r="A1226" s="0" t="n">
        <v>14</v>
      </c>
      <c r="B1226" s="0" t="n">
        <v>58</v>
      </c>
      <c r="C1226" s="0" t="n">
        <v>46</v>
      </c>
      <c r="D1226" s="0" t="n">
        <f aca="false">IF(AND(A1226=B1226,B1226=C1226),1,0)</f>
        <v>0</v>
      </c>
    </row>
    <row r="1227" customFormat="false" ht="15.8" hidden="false" customHeight="false" outlineLevel="0" collapsed="false">
      <c r="A1227" s="0" t="n">
        <v>68</v>
      </c>
      <c r="B1227" s="0" t="n">
        <v>19</v>
      </c>
      <c r="C1227" s="0" t="n">
        <v>92</v>
      </c>
      <c r="D1227" s="0" t="n">
        <f aca="false">IF(AND(A1227=B1227,B1227=C1227),1,0)</f>
        <v>0</v>
      </c>
    </row>
    <row r="1228" customFormat="false" ht="15.8" hidden="false" customHeight="false" outlineLevel="0" collapsed="false">
      <c r="A1228" s="0" t="n">
        <v>14</v>
      </c>
      <c r="B1228" s="0" t="n">
        <v>78</v>
      </c>
      <c r="C1228" s="0" t="n">
        <v>90</v>
      </c>
      <c r="D1228" s="0" t="n">
        <f aca="false">IF(AND(A1228=B1228,B1228=C1228),1,0)</f>
        <v>0</v>
      </c>
    </row>
    <row r="1229" customFormat="false" ht="15.8" hidden="false" customHeight="false" outlineLevel="0" collapsed="false">
      <c r="A1229" s="0" t="n">
        <v>90</v>
      </c>
      <c r="B1229" s="0" t="n">
        <v>60</v>
      </c>
      <c r="C1229" s="0" t="n">
        <v>64</v>
      </c>
      <c r="D1229" s="0" t="n">
        <f aca="false">IF(AND(A1229=B1229,B1229=C1229),1,0)</f>
        <v>0</v>
      </c>
    </row>
    <row r="1230" customFormat="false" ht="15.8" hidden="false" customHeight="false" outlineLevel="0" collapsed="false">
      <c r="A1230" s="0" t="n">
        <v>32</v>
      </c>
      <c r="B1230" s="0" t="n">
        <v>85</v>
      </c>
      <c r="C1230" s="0" t="n">
        <v>88</v>
      </c>
      <c r="D1230" s="0" t="n">
        <f aca="false">IF(AND(A1230=B1230,B1230=C1230),1,0)</f>
        <v>0</v>
      </c>
    </row>
    <row r="1231" customFormat="false" ht="15.8" hidden="false" customHeight="false" outlineLevel="0" collapsed="false">
      <c r="A1231" s="0" t="n">
        <v>10</v>
      </c>
      <c r="B1231" s="0" t="n">
        <v>68</v>
      </c>
      <c r="C1231" s="0" t="n">
        <v>56</v>
      </c>
      <c r="D1231" s="0" t="n">
        <f aca="false">IF(AND(A1231=B1231,B1231=C1231),1,0)</f>
        <v>0</v>
      </c>
    </row>
    <row r="1232" customFormat="false" ht="15.8" hidden="false" customHeight="false" outlineLevel="0" collapsed="false">
      <c r="A1232" s="0" t="n">
        <v>83</v>
      </c>
      <c r="B1232" s="0" t="n">
        <v>35</v>
      </c>
      <c r="C1232" s="0" t="n">
        <v>10</v>
      </c>
      <c r="D1232" s="0" t="n">
        <f aca="false">IF(AND(A1232=B1232,B1232=C1232),1,0)</f>
        <v>0</v>
      </c>
    </row>
    <row r="1233" customFormat="false" ht="15.8" hidden="false" customHeight="false" outlineLevel="0" collapsed="false">
      <c r="A1233" s="0" t="n">
        <v>65</v>
      </c>
      <c r="B1233" s="0" t="n">
        <v>35</v>
      </c>
      <c r="C1233" s="0" t="n">
        <v>83</v>
      </c>
      <c r="D1233" s="0" t="n">
        <f aca="false">IF(AND(A1233=B1233,B1233=C1233),1,0)</f>
        <v>0</v>
      </c>
    </row>
    <row r="1234" customFormat="false" ht="15.8" hidden="false" customHeight="false" outlineLevel="0" collapsed="false">
      <c r="A1234" s="0" t="n">
        <v>97</v>
      </c>
      <c r="B1234" s="0" t="n">
        <v>70</v>
      </c>
      <c r="C1234" s="0" t="n">
        <v>98</v>
      </c>
      <c r="D1234" s="0" t="n">
        <f aca="false">IF(AND(A1234=B1234,B1234=C1234),1,0)</f>
        <v>0</v>
      </c>
    </row>
    <row r="1235" customFormat="false" ht="15.8" hidden="false" customHeight="false" outlineLevel="0" collapsed="false">
      <c r="A1235" s="0" t="n">
        <v>86</v>
      </c>
      <c r="B1235" s="0" t="n">
        <v>95</v>
      </c>
      <c r="C1235" s="0" t="n">
        <v>97</v>
      </c>
      <c r="D1235" s="0" t="n">
        <f aca="false">IF(AND(A1235=B1235,B1235=C1235),1,0)</f>
        <v>0</v>
      </c>
    </row>
    <row r="1236" customFormat="false" ht="15.8" hidden="false" customHeight="false" outlineLevel="0" collapsed="false">
      <c r="A1236" s="0" t="n">
        <v>27</v>
      </c>
      <c r="B1236" s="0" t="n">
        <v>11</v>
      </c>
      <c r="C1236" s="0" t="n">
        <v>37</v>
      </c>
      <c r="D1236" s="0" t="n">
        <f aca="false">IF(AND(A1236=B1236,B1236=C1236),1,0)</f>
        <v>0</v>
      </c>
    </row>
    <row r="1237" customFormat="false" ht="15.8" hidden="false" customHeight="false" outlineLevel="0" collapsed="false">
      <c r="A1237" s="0" t="n">
        <v>76</v>
      </c>
      <c r="B1237" s="0" t="n">
        <v>55</v>
      </c>
      <c r="C1237" s="0" t="n">
        <v>35</v>
      </c>
      <c r="D1237" s="0" t="n">
        <f aca="false">IF(AND(A1237=B1237,B1237=C1237),1,0)</f>
        <v>0</v>
      </c>
    </row>
    <row r="1238" customFormat="false" ht="15.8" hidden="false" customHeight="false" outlineLevel="0" collapsed="false">
      <c r="A1238" s="0" t="n">
        <v>13</v>
      </c>
      <c r="B1238" s="0" t="n">
        <v>89</v>
      </c>
      <c r="C1238" s="0" t="n">
        <v>66</v>
      </c>
      <c r="D1238" s="0" t="n">
        <f aca="false">IF(AND(A1238=B1238,B1238=C1238),1,0)</f>
        <v>0</v>
      </c>
    </row>
    <row r="1239" customFormat="false" ht="15.8" hidden="false" customHeight="false" outlineLevel="0" collapsed="false">
      <c r="A1239" s="0" t="n">
        <v>48</v>
      </c>
      <c r="B1239" s="0" t="n">
        <v>43</v>
      </c>
      <c r="C1239" s="0" t="n">
        <v>39</v>
      </c>
      <c r="D1239" s="0" t="n">
        <f aca="false">IF(AND(A1239=B1239,B1239=C1239),1,0)</f>
        <v>0</v>
      </c>
    </row>
    <row r="1240" customFormat="false" ht="15.8" hidden="false" customHeight="false" outlineLevel="0" collapsed="false">
      <c r="A1240" s="0" t="n">
        <v>69</v>
      </c>
      <c r="B1240" s="0" t="n">
        <v>86</v>
      </c>
      <c r="C1240" s="0" t="n">
        <v>61</v>
      </c>
      <c r="D1240" s="0" t="n">
        <f aca="false">IF(AND(A1240=B1240,B1240=C1240),1,0)</f>
        <v>0</v>
      </c>
    </row>
    <row r="1241" customFormat="false" ht="15.8" hidden="false" customHeight="false" outlineLevel="0" collapsed="false">
      <c r="A1241" s="0" t="n">
        <v>81</v>
      </c>
      <c r="B1241" s="0" t="n">
        <v>35</v>
      </c>
      <c r="C1241" s="0" t="n">
        <v>81</v>
      </c>
      <c r="D1241" s="0" t="n">
        <f aca="false">IF(AND(A1241=B1241,B1241=C1241),1,0)</f>
        <v>0</v>
      </c>
    </row>
    <row r="1242" customFormat="false" ht="15.8" hidden="false" customHeight="false" outlineLevel="0" collapsed="false">
      <c r="A1242" s="0" t="n">
        <v>88</v>
      </c>
      <c r="B1242" s="0" t="n">
        <v>94</v>
      </c>
      <c r="C1242" s="0" t="n">
        <v>34</v>
      </c>
      <c r="D1242" s="0" t="n">
        <f aca="false">IF(AND(A1242=B1242,B1242=C1242),1,0)</f>
        <v>0</v>
      </c>
    </row>
    <row r="1243" customFormat="false" ht="15.8" hidden="false" customHeight="false" outlineLevel="0" collapsed="false">
      <c r="A1243" s="0" t="n">
        <v>79</v>
      </c>
      <c r="B1243" s="0" t="n">
        <v>33</v>
      </c>
      <c r="C1243" s="0" t="n">
        <v>17</v>
      </c>
      <c r="D1243" s="0" t="n">
        <f aca="false">IF(AND(A1243=B1243,B1243=C1243),1,0)</f>
        <v>0</v>
      </c>
    </row>
    <row r="1244" customFormat="false" ht="15.8" hidden="false" customHeight="false" outlineLevel="0" collapsed="false">
      <c r="A1244" s="0" t="n">
        <v>32</v>
      </c>
      <c r="B1244" s="0" t="n">
        <v>17</v>
      </c>
      <c r="C1244" s="0" t="n">
        <v>50</v>
      </c>
      <c r="D1244" s="0" t="n">
        <f aca="false">IF(AND(A1244=B1244,B1244=C1244),1,0)</f>
        <v>0</v>
      </c>
    </row>
    <row r="1245" customFormat="false" ht="15.8" hidden="false" customHeight="false" outlineLevel="0" collapsed="false">
      <c r="A1245" s="0" t="n">
        <v>76</v>
      </c>
      <c r="B1245" s="0" t="n">
        <v>25</v>
      </c>
      <c r="C1245" s="0" t="n">
        <v>99</v>
      </c>
      <c r="D1245" s="0" t="n">
        <f aca="false">IF(AND(A1245=B1245,B1245=C1245),1,0)</f>
        <v>0</v>
      </c>
    </row>
    <row r="1246" customFormat="false" ht="15.8" hidden="false" customHeight="false" outlineLevel="0" collapsed="false">
      <c r="A1246" s="0" t="n">
        <v>49</v>
      </c>
      <c r="B1246" s="0" t="n">
        <v>14</v>
      </c>
      <c r="C1246" s="0" t="n">
        <v>58</v>
      </c>
      <c r="D1246" s="0" t="n">
        <f aca="false">IF(AND(A1246=B1246,B1246=C1246),1,0)</f>
        <v>0</v>
      </c>
    </row>
    <row r="1247" customFormat="false" ht="15.8" hidden="false" customHeight="false" outlineLevel="0" collapsed="false">
      <c r="A1247" s="0" t="n">
        <v>71</v>
      </c>
      <c r="B1247" s="0" t="n">
        <v>67</v>
      </c>
      <c r="C1247" s="0" t="n">
        <v>48</v>
      </c>
      <c r="D1247" s="0" t="n">
        <f aca="false">IF(AND(A1247=B1247,B1247=C1247),1,0)</f>
        <v>0</v>
      </c>
    </row>
    <row r="1248" customFormat="false" ht="15.8" hidden="false" customHeight="false" outlineLevel="0" collapsed="false">
      <c r="A1248" s="0" t="n">
        <v>57</v>
      </c>
      <c r="B1248" s="0" t="n">
        <v>21</v>
      </c>
      <c r="C1248" s="0" t="n">
        <v>81</v>
      </c>
      <c r="D1248" s="0" t="n">
        <f aca="false">IF(AND(A1248=B1248,B1248=C1248),1,0)</f>
        <v>0</v>
      </c>
    </row>
    <row r="1249" customFormat="false" ht="15.8" hidden="false" customHeight="false" outlineLevel="0" collapsed="false">
      <c r="A1249" s="0" t="n">
        <v>92</v>
      </c>
      <c r="B1249" s="0" t="n">
        <v>78</v>
      </c>
      <c r="C1249" s="0" t="n">
        <v>82</v>
      </c>
      <c r="D1249" s="0" t="n">
        <f aca="false">IF(AND(A1249=B1249,B1249=C1249),1,0)</f>
        <v>0</v>
      </c>
    </row>
    <row r="1250" customFormat="false" ht="15.8" hidden="false" customHeight="false" outlineLevel="0" collapsed="false">
      <c r="A1250" s="0" t="n">
        <v>22</v>
      </c>
      <c r="B1250" s="0" t="n">
        <v>52</v>
      </c>
      <c r="C1250" s="0" t="n">
        <v>63</v>
      </c>
      <c r="D1250" s="0" t="n">
        <f aca="false">IF(AND(A1250=B1250,B1250=C1250),1,0)</f>
        <v>0</v>
      </c>
    </row>
    <row r="1251" customFormat="false" ht="15.8" hidden="false" customHeight="false" outlineLevel="0" collapsed="false">
      <c r="A1251" s="0" t="n">
        <v>42</v>
      </c>
      <c r="B1251" s="0" t="n">
        <v>80</v>
      </c>
      <c r="C1251" s="0" t="n">
        <v>85</v>
      </c>
      <c r="D1251" s="0" t="n">
        <f aca="false">IF(AND(A1251=B1251,B1251=C1251),1,0)</f>
        <v>0</v>
      </c>
    </row>
    <row r="1252" customFormat="false" ht="15.8" hidden="false" customHeight="false" outlineLevel="0" collapsed="false">
      <c r="A1252" s="0" t="n">
        <v>78</v>
      </c>
      <c r="B1252" s="0" t="n">
        <v>52</v>
      </c>
      <c r="C1252" s="0" t="n">
        <v>52</v>
      </c>
      <c r="D1252" s="0" t="n">
        <f aca="false">IF(AND(A1252=B1252,B1252=C1252),1,0)</f>
        <v>0</v>
      </c>
    </row>
    <row r="1253" customFormat="false" ht="15.8" hidden="false" customHeight="false" outlineLevel="0" collapsed="false">
      <c r="A1253" s="0" t="n">
        <v>60</v>
      </c>
      <c r="B1253" s="0" t="n">
        <v>23</v>
      </c>
      <c r="C1253" s="0" t="n">
        <v>42</v>
      </c>
      <c r="D1253" s="0" t="n">
        <f aca="false">IF(AND(A1253=B1253,B1253=C1253),1,0)</f>
        <v>0</v>
      </c>
    </row>
    <row r="1254" customFormat="false" ht="15.8" hidden="false" customHeight="false" outlineLevel="0" collapsed="false">
      <c r="A1254" s="0" t="n">
        <v>28</v>
      </c>
      <c r="B1254" s="0" t="n">
        <v>82</v>
      </c>
      <c r="C1254" s="0" t="n">
        <v>15</v>
      </c>
      <c r="D1254" s="0" t="n">
        <f aca="false">IF(AND(A1254=B1254,B1254=C1254),1,0)</f>
        <v>0</v>
      </c>
    </row>
    <row r="1255" customFormat="false" ht="15.8" hidden="false" customHeight="false" outlineLevel="0" collapsed="false">
      <c r="A1255" s="0" t="n">
        <v>66</v>
      </c>
      <c r="B1255" s="0" t="n">
        <v>73</v>
      </c>
      <c r="C1255" s="0" t="n">
        <v>58</v>
      </c>
      <c r="D1255" s="0" t="n">
        <f aca="false">IF(AND(A1255=B1255,B1255=C1255),1,0)</f>
        <v>0</v>
      </c>
    </row>
    <row r="1256" customFormat="false" ht="15.8" hidden="false" customHeight="false" outlineLevel="0" collapsed="false">
      <c r="A1256" s="0" t="n">
        <v>63</v>
      </c>
      <c r="B1256" s="0" t="n">
        <v>19</v>
      </c>
      <c r="C1256" s="0" t="n">
        <v>94</v>
      </c>
      <c r="D1256" s="0" t="n">
        <f aca="false">IF(AND(A1256=B1256,B1256=C1256),1,0)</f>
        <v>0</v>
      </c>
    </row>
    <row r="1257" customFormat="false" ht="15.8" hidden="false" customHeight="false" outlineLevel="0" collapsed="false">
      <c r="A1257" s="0" t="n">
        <v>55</v>
      </c>
      <c r="B1257" s="0" t="n">
        <v>77</v>
      </c>
      <c r="C1257" s="0" t="n">
        <v>63</v>
      </c>
      <c r="D1257" s="0" t="n">
        <f aca="false">IF(AND(A1257=B1257,B1257=C1257),1,0)</f>
        <v>0</v>
      </c>
    </row>
    <row r="1258" customFormat="false" ht="15.8" hidden="false" customHeight="false" outlineLevel="0" collapsed="false">
      <c r="A1258" s="0" t="n">
        <v>10</v>
      </c>
      <c r="B1258" s="0" t="n">
        <v>94</v>
      </c>
      <c r="C1258" s="0" t="n">
        <v>94</v>
      </c>
      <c r="D1258" s="0" t="n">
        <f aca="false">IF(AND(A1258=B1258,B1258=C1258),1,0)</f>
        <v>0</v>
      </c>
    </row>
    <row r="1259" customFormat="false" ht="15.8" hidden="false" customHeight="false" outlineLevel="0" collapsed="false">
      <c r="A1259" s="0" t="n">
        <v>77</v>
      </c>
      <c r="B1259" s="0" t="n">
        <v>79</v>
      </c>
      <c r="C1259" s="0" t="n">
        <v>65</v>
      </c>
      <c r="D1259" s="0" t="n">
        <f aca="false">IF(AND(A1259=B1259,B1259=C1259),1,0)</f>
        <v>0</v>
      </c>
    </row>
    <row r="1260" customFormat="false" ht="15.8" hidden="false" customHeight="false" outlineLevel="0" collapsed="false">
      <c r="A1260" s="0" t="n">
        <v>21</v>
      </c>
      <c r="B1260" s="0" t="n">
        <v>92</v>
      </c>
      <c r="C1260" s="0" t="n">
        <v>83</v>
      </c>
      <c r="D1260" s="0" t="n">
        <f aca="false">IF(AND(A1260=B1260,B1260=C1260),1,0)</f>
        <v>0</v>
      </c>
    </row>
    <row r="1261" customFormat="false" ht="15.8" hidden="false" customHeight="false" outlineLevel="0" collapsed="false">
      <c r="A1261" s="0" t="n">
        <v>17</v>
      </c>
      <c r="B1261" s="0" t="n">
        <v>97</v>
      </c>
      <c r="C1261" s="0" t="n">
        <v>14</v>
      </c>
      <c r="D1261" s="0" t="n">
        <f aca="false">IF(AND(A1261=B1261,B1261=C1261),1,0)</f>
        <v>0</v>
      </c>
    </row>
    <row r="1262" customFormat="false" ht="15.8" hidden="false" customHeight="false" outlineLevel="0" collapsed="false">
      <c r="A1262" s="0" t="n">
        <v>45</v>
      </c>
      <c r="B1262" s="0" t="n">
        <v>53</v>
      </c>
      <c r="C1262" s="0" t="n">
        <v>73</v>
      </c>
      <c r="D1262" s="0" t="n">
        <f aca="false">IF(AND(A1262=B1262,B1262=C1262),1,0)</f>
        <v>0</v>
      </c>
    </row>
    <row r="1263" customFormat="false" ht="15.8" hidden="false" customHeight="false" outlineLevel="0" collapsed="false">
      <c r="A1263" s="0" t="n">
        <v>18</v>
      </c>
      <c r="B1263" s="0" t="n">
        <v>22</v>
      </c>
      <c r="C1263" s="0" t="n">
        <v>95</v>
      </c>
      <c r="D1263" s="0" t="n">
        <f aca="false">IF(AND(A1263=B1263,B1263=C1263),1,0)</f>
        <v>0</v>
      </c>
    </row>
    <row r="1264" customFormat="false" ht="15.8" hidden="false" customHeight="false" outlineLevel="0" collapsed="false">
      <c r="A1264" s="0" t="n">
        <v>47</v>
      </c>
      <c r="B1264" s="0" t="n">
        <v>34</v>
      </c>
      <c r="C1264" s="0" t="n">
        <v>57</v>
      </c>
      <c r="D1264" s="0" t="n">
        <f aca="false">IF(AND(A1264=B1264,B1264=C1264),1,0)</f>
        <v>0</v>
      </c>
    </row>
    <row r="1265" customFormat="false" ht="15.8" hidden="false" customHeight="false" outlineLevel="0" collapsed="false">
      <c r="A1265" s="0" t="n">
        <v>46</v>
      </c>
      <c r="B1265" s="0" t="n">
        <v>50</v>
      </c>
      <c r="C1265" s="0" t="n">
        <v>30</v>
      </c>
      <c r="D1265" s="0" t="n">
        <f aca="false">IF(AND(A1265=B1265,B1265=C1265),1,0)</f>
        <v>0</v>
      </c>
    </row>
    <row r="1266" customFormat="false" ht="15.8" hidden="false" customHeight="false" outlineLevel="0" collapsed="false">
      <c r="A1266" s="0" t="n">
        <v>39</v>
      </c>
      <c r="B1266" s="0" t="n">
        <v>45</v>
      </c>
      <c r="C1266" s="0" t="n">
        <v>90</v>
      </c>
      <c r="D1266" s="0" t="n">
        <f aca="false">IF(AND(A1266=B1266,B1266=C1266),1,0)</f>
        <v>0</v>
      </c>
    </row>
    <row r="1267" customFormat="false" ht="15.8" hidden="false" customHeight="false" outlineLevel="0" collapsed="false">
      <c r="A1267" s="0" t="n">
        <v>66</v>
      </c>
      <c r="B1267" s="0" t="n">
        <v>64</v>
      </c>
      <c r="C1267" s="0" t="n">
        <v>13</v>
      </c>
      <c r="D1267" s="0" t="n">
        <f aca="false">IF(AND(A1267=B1267,B1267=C1267),1,0)</f>
        <v>0</v>
      </c>
    </row>
    <row r="1268" customFormat="false" ht="15.8" hidden="false" customHeight="false" outlineLevel="0" collapsed="false">
      <c r="A1268" s="0" t="n">
        <v>41</v>
      </c>
      <c r="B1268" s="0" t="n">
        <v>24</v>
      </c>
      <c r="C1268" s="0" t="n">
        <v>64</v>
      </c>
      <c r="D1268" s="0" t="n">
        <f aca="false">IF(AND(A1268=B1268,B1268=C1268),1,0)</f>
        <v>0</v>
      </c>
    </row>
    <row r="1269" customFormat="false" ht="15.8" hidden="false" customHeight="false" outlineLevel="0" collapsed="false">
      <c r="A1269" s="0" t="n">
        <v>27</v>
      </c>
      <c r="B1269" s="0" t="n">
        <v>94</v>
      </c>
      <c r="C1269" s="0" t="n">
        <v>72</v>
      </c>
      <c r="D1269" s="0" t="n">
        <f aca="false">IF(AND(A1269=B1269,B1269=C1269),1,0)</f>
        <v>0</v>
      </c>
    </row>
    <row r="1270" customFormat="false" ht="15.8" hidden="false" customHeight="false" outlineLevel="0" collapsed="false">
      <c r="A1270" s="0" t="n">
        <v>28</v>
      </c>
      <c r="B1270" s="0" t="n">
        <v>64</v>
      </c>
      <c r="C1270" s="0" t="n">
        <v>33</v>
      </c>
      <c r="D1270" s="0" t="n">
        <f aca="false">IF(AND(A1270=B1270,B1270=C1270),1,0)</f>
        <v>0</v>
      </c>
    </row>
    <row r="1271" customFormat="false" ht="15.8" hidden="false" customHeight="false" outlineLevel="0" collapsed="false">
      <c r="A1271" s="0" t="n">
        <v>80</v>
      </c>
      <c r="B1271" s="0" t="n">
        <v>88</v>
      </c>
      <c r="C1271" s="0" t="n">
        <v>12</v>
      </c>
      <c r="D1271" s="0" t="n">
        <f aca="false">IF(AND(A1271=B1271,B1271=C1271),1,0)</f>
        <v>0</v>
      </c>
    </row>
    <row r="1272" customFormat="false" ht="15.8" hidden="false" customHeight="false" outlineLevel="0" collapsed="false">
      <c r="A1272" s="0" t="n">
        <v>94</v>
      </c>
      <c r="B1272" s="0" t="n">
        <v>16</v>
      </c>
      <c r="C1272" s="0" t="n">
        <v>91</v>
      </c>
      <c r="D1272" s="0" t="n">
        <f aca="false">IF(AND(A1272=B1272,B1272=C1272),1,0)</f>
        <v>0</v>
      </c>
    </row>
    <row r="1273" customFormat="false" ht="15.8" hidden="false" customHeight="false" outlineLevel="0" collapsed="false">
      <c r="A1273" s="0" t="n">
        <v>20</v>
      </c>
      <c r="B1273" s="0" t="n">
        <v>86</v>
      </c>
      <c r="C1273" s="0" t="n">
        <v>73</v>
      </c>
      <c r="D1273" s="0" t="n">
        <f aca="false">IF(AND(A1273=B1273,B1273=C1273),1,0)</f>
        <v>0</v>
      </c>
    </row>
    <row r="1274" customFormat="false" ht="15.8" hidden="false" customHeight="false" outlineLevel="0" collapsed="false">
      <c r="A1274" s="0" t="n">
        <v>79</v>
      </c>
      <c r="B1274" s="0" t="n">
        <v>76</v>
      </c>
      <c r="C1274" s="0" t="n">
        <v>53</v>
      </c>
      <c r="D1274" s="0" t="n">
        <f aca="false">IF(AND(A1274=B1274,B1274=C1274),1,0)</f>
        <v>0</v>
      </c>
    </row>
    <row r="1275" customFormat="false" ht="15.8" hidden="false" customHeight="false" outlineLevel="0" collapsed="false">
      <c r="A1275" s="0" t="n">
        <v>11</v>
      </c>
      <c r="B1275" s="0" t="n">
        <v>10</v>
      </c>
      <c r="C1275" s="0" t="n">
        <v>42</v>
      </c>
      <c r="D1275" s="0" t="n">
        <f aca="false">IF(AND(A1275=B1275,B1275=C1275),1,0)</f>
        <v>0</v>
      </c>
    </row>
    <row r="1276" customFormat="false" ht="15.8" hidden="false" customHeight="false" outlineLevel="0" collapsed="false">
      <c r="A1276" s="0" t="n">
        <v>85</v>
      </c>
      <c r="B1276" s="0" t="n">
        <v>28</v>
      </c>
      <c r="C1276" s="0" t="n">
        <v>61</v>
      </c>
      <c r="D1276" s="0" t="n">
        <f aca="false">IF(AND(A1276=B1276,B1276=C1276),1,0)</f>
        <v>0</v>
      </c>
    </row>
    <row r="1277" customFormat="false" ht="15.8" hidden="false" customHeight="false" outlineLevel="0" collapsed="false">
      <c r="A1277" s="0" t="n">
        <v>15</v>
      </c>
      <c r="B1277" s="0" t="n">
        <v>77</v>
      </c>
      <c r="C1277" s="0" t="n">
        <v>74</v>
      </c>
      <c r="D1277" s="0" t="n">
        <f aca="false">IF(AND(A1277=B1277,B1277=C1277),1,0)</f>
        <v>0</v>
      </c>
    </row>
    <row r="1278" customFormat="false" ht="15.8" hidden="false" customHeight="false" outlineLevel="0" collapsed="false">
      <c r="A1278" s="0" t="n">
        <v>53</v>
      </c>
      <c r="B1278" s="0" t="n">
        <v>64</v>
      </c>
      <c r="C1278" s="0" t="n">
        <v>23</v>
      </c>
      <c r="D1278" s="0" t="n">
        <f aca="false">IF(AND(A1278=B1278,B1278=C1278),1,0)</f>
        <v>0</v>
      </c>
    </row>
    <row r="1279" customFormat="false" ht="15.8" hidden="false" customHeight="false" outlineLevel="0" collapsed="false">
      <c r="A1279" s="0" t="n">
        <v>62</v>
      </c>
      <c r="B1279" s="0" t="n">
        <v>54</v>
      </c>
      <c r="C1279" s="0" t="n">
        <v>43</v>
      </c>
      <c r="D1279" s="0" t="n">
        <f aca="false">IF(AND(A1279=B1279,B1279=C1279),1,0)</f>
        <v>0</v>
      </c>
    </row>
    <row r="1280" customFormat="false" ht="15.8" hidden="false" customHeight="false" outlineLevel="0" collapsed="false">
      <c r="A1280" s="0" t="n">
        <v>45</v>
      </c>
      <c r="B1280" s="0" t="n">
        <v>65</v>
      </c>
      <c r="C1280" s="0" t="n">
        <v>64</v>
      </c>
      <c r="D1280" s="0" t="n">
        <f aca="false">IF(AND(A1280=B1280,B1280=C1280),1,0)</f>
        <v>0</v>
      </c>
    </row>
    <row r="1281" customFormat="false" ht="15.8" hidden="false" customHeight="false" outlineLevel="0" collapsed="false">
      <c r="A1281" s="0" t="n">
        <v>75</v>
      </c>
      <c r="B1281" s="0" t="n">
        <v>49</v>
      </c>
      <c r="C1281" s="0" t="n">
        <v>19</v>
      </c>
      <c r="D1281" s="0" t="n">
        <f aca="false">IF(AND(A1281=B1281,B1281=C1281),1,0)</f>
        <v>0</v>
      </c>
    </row>
    <row r="1282" customFormat="false" ht="15.8" hidden="false" customHeight="false" outlineLevel="0" collapsed="false">
      <c r="A1282" s="0" t="n">
        <v>83</v>
      </c>
      <c r="B1282" s="0" t="n">
        <v>57</v>
      </c>
      <c r="C1282" s="0" t="n">
        <v>47</v>
      </c>
      <c r="D1282" s="0" t="n">
        <f aca="false">IF(AND(A1282=B1282,B1282=C1282),1,0)</f>
        <v>0</v>
      </c>
    </row>
    <row r="1283" customFormat="false" ht="15.8" hidden="false" customHeight="false" outlineLevel="0" collapsed="false">
      <c r="A1283" s="0" t="n">
        <v>94</v>
      </c>
      <c r="B1283" s="0" t="n">
        <v>72</v>
      </c>
      <c r="C1283" s="0" t="n">
        <v>64</v>
      </c>
      <c r="D1283" s="0" t="n">
        <f aca="false">IF(AND(A1283=B1283,B1283=C1283),1,0)</f>
        <v>0</v>
      </c>
    </row>
    <row r="1284" customFormat="false" ht="15.8" hidden="false" customHeight="false" outlineLevel="0" collapsed="false">
      <c r="A1284" s="0" t="n">
        <v>80</v>
      </c>
      <c r="B1284" s="0" t="n">
        <v>39</v>
      </c>
      <c r="C1284" s="0" t="n">
        <v>40</v>
      </c>
      <c r="D1284" s="0" t="n">
        <f aca="false">IF(AND(A1284=B1284,B1284=C1284),1,0)</f>
        <v>0</v>
      </c>
    </row>
    <row r="1285" customFormat="false" ht="15.8" hidden="false" customHeight="false" outlineLevel="0" collapsed="false">
      <c r="A1285" s="0" t="n">
        <v>56</v>
      </c>
      <c r="B1285" s="0" t="n">
        <v>27</v>
      </c>
      <c r="C1285" s="0" t="n">
        <v>75</v>
      </c>
      <c r="D1285" s="0" t="n">
        <f aca="false">IF(AND(A1285=B1285,B1285=C1285),1,0)</f>
        <v>0</v>
      </c>
    </row>
    <row r="1286" customFormat="false" ht="15.8" hidden="false" customHeight="false" outlineLevel="0" collapsed="false">
      <c r="A1286" s="0" t="n">
        <v>76</v>
      </c>
      <c r="B1286" s="0" t="n">
        <v>98</v>
      </c>
      <c r="C1286" s="0" t="n">
        <v>89</v>
      </c>
      <c r="D1286" s="0" t="n">
        <f aca="false">IF(AND(A1286=B1286,B1286=C1286),1,0)</f>
        <v>0</v>
      </c>
    </row>
    <row r="1287" customFormat="false" ht="15.8" hidden="false" customHeight="false" outlineLevel="0" collapsed="false">
      <c r="A1287" s="0" t="n">
        <v>74</v>
      </c>
      <c r="B1287" s="0" t="n">
        <v>69</v>
      </c>
      <c r="C1287" s="0" t="n">
        <v>47</v>
      </c>
      <c r="D1287" s="0" t="n">
        <f aca="false">IF(AND(A1287=B1287,B1287=C1287),1,0)</f>
        <v>0</v>
      </c>
    </row>
    <row r="1288" customFormat="false" ht="15.8" hidden="false" customHeight="false" outlineLevel="0" collapsed="false">
      <c r="A1288" s="0" t="n">
        <v>10</v>
      </c>
      <c r="B1288" s="0" t="n">
        <v>52</v>
      </c>
      <c r="C1288" s="0" t="n">
        <v>64</v>
      </c>
      <c r="D1288" s="0" t="n">
        <f aca="false">IF(AND(A1288=B1288,B1288=C1288),1,0)</f>
        <v>0</v>
      </c>
    </row>
    <row r="1289" customFormat="false" ht="15.8" hidden="false" customHeight="false" outlineLevel="0" collapsed="false">
      <c r="A1289" s="0" t="n">
        <v>42</v>
      </c>
      <c r="B1289" s="0" t="n">
        <v>60</v>
      </c>
      <c r="C1289" s="0" t="n">
        <v>87</v>
      </c>
      <c r="D1289" s="0" t="n">
        <f aca="false">IF(AND(A1289=B1289,B1289=C1289),1,0)</f>
        <v>0</v>
      </c>
    </row>
    <row r="1290" customFormat="false" ht="15.8" hidden="false" customHeight="false" outlineLevel="0" collapsed="false">
      <c r="A1290" s="0" t="n">
        <v>69</v>
      </c>
      <c r="B1290" s="0" t="n">
        <v>65</v>
      </c>
      <c r="C1290" s="0" t="n">
        <v>26</v>
      </c>
      <c r="D1290" s="0" t="n">
        <f aca="false">IF(AND(A1290=B1290,B1290=C1290),1,0)</f>
        <v>0</v>
      </c>
    </row>
    <row r="1291" customFormat="false" ht="15.8" hidden="false" customHeight="false" outlineLevel="0" collapsed="false">
      <c r="A1291" s="0" t="n">
        <v>44</v>
      </c>
      <c r="B1291" s="0" t="n">
        <v>60</v>
      </c>
      <c r="C1291" s="0" t="n">
        <v>56</v>
      </c>
      <c r="D1291" s="0" t="n">
        <f aca="false">IF(AND(A1291=B1291,B1291=C1291),1,0)</f>
        <v>0</v>
      </c>
    </row>
    <row r="1292" customFormat="false" ht="15.8" hidden="false" customHeight="false" outlineLevel="0" collapsed="false">
      <c r="A1292" s="0" t="n">
        <v>77</v>
      </c>
      <c r="B1292" s="0" t="n">
        <v>71</v>
      </c>
      <c r="C1292" s="0" t="n">
        <v>40</v>
      </c>
      <c r="D1292" s="0" t="n">
        <f aca="false">IF(AND(A1292=B1292,B1292=C1292),1,0)</f>
        <v>0</v>
      </c>
    </row>
    <row r="1293" customFormat="false" ht="15.8" hidden="false" customHeight="false" outlineLevel="0" collapsed="false">
      <c r="A1293" s="0" t="n">
        <v>35</v>
      </c>
      <c r="B1293" s="0" t="n">
        <v>38</v>
      </c>
      <c r="C1293" s="0" t="n">
        <v>18</v>
      </c>
      <c r="D1293" s="0" t="n">
        <f aca="false">IF(AND(A1293=B1293,B1293=C1293),1,0)</f>
        <v>0</v>
      </c>
    </row>
    <row r="1294" customFormat="false" ht="15.8" hidden="false" customHeight="false" outlineLevel="0" collapsed="false">
      <c r="A1294" s="0" t="n">
        <v>35</v>
      </c>
      <c r="B1294" s="0" t="n">
        <v>84</v>
      </c>
      <c r="C1294" s="0" t="n">
        <v>98</v>
      </c>
      <c r="D1294" s="0" t="n">
        <f aca="false">IF(AND(A1294=B1294,B1294=C1294),1,0)</f>
        <v>0</v>
      </c>
    </row>
    <row r="1295" customFormat="false" ht="15.8" hidden="false" customHeight="false" outlineLevel="0" collapsed="false">
      <c r="A1295" s="0" t="n">
        <v>38</v>
      </c>
      <c r="B1295" s="0" t="n">
        <v>87</v>
      </c>
      <c r="C1295" s="0" t="n">
        <v>21</v>
      </c>
      <c r="D1295" s="0" t="n">
        <f aca="false">IF(AND(A1295=B1295,B1295=C1295),1,0)</f>
        <v>0</v>
      </c>
    </row>
    <row r="1296" customFormat="false" ht="15.8" hidden="false" customHeight="false" outlineLevel="0" collapsed="false">
      <c r="A1296" s="0" t="n">
        <v>23</v>
      </c>
      <c r="B1296" s="0" t="n">
        <v>52</v>
      </c>
      <c r="C1296" s="0" t="n">
        <v>86</v>
      </c>
      <c r="D1296" s="0" t="n">
        <f aca="false">IF(AND(A1296=B1296,B1296=C1296),1,0)</f>
        <v>0</v>
      </c>
    </row>
    <row r="1297" customFormat="false" ht="15.8" hidden="false" customHeight="false" outlineLevel="0" collapsed="false">
      <c r="A1297" s="0" t="n">
        <v>59</v>
      </c>
      <c r="B1297" s="0" t="n">
        <v>81</v>
      </c>
      <c r="C1297" s="0" t="n">
        <v>27</v>
      </c>
      <c r="D1297" s="0" t="n">
        <f aca="false">IF(AND(A1297=B1297,B1297=C1297),1,0)</f>
        <v>0</v>
      </c>
    </row>
    <row r="1298" customFormat="false" ht="15.8" hidden="false" customHeight="false" outlineLevel="0" collapsed="false">
      <c r="A1298" s="0" t="n">
        <v>96</v>
      </c>
      <c r="B1298" s="0" t="n">
        <v>95</v>
      </c>
      <c r="C1298" s="0" t="n">
        <v>36</v>
      </c>
      <c r="D1298" s="0" t="n">
        <f aca="false">IF(AND(A1298=B1298,B1298=C1298),1,0)</f>
        <v>0</v>
      </c>
    </row>
    <row r="1299" customFormat="false" ht="15.8" hidden="false" customHeight="false" outlineLevel="0" collapsed="false">
      <c r="A1299" s="0" t="n">
        <v>39</v>
      </c>
      <c r="B1299" s="0" t="n">
        <v>12</v>
      </c>
      <c r="C1299" s="0" t="n">
        <v>14</v>
      </c>
      <c r="D1299" s="0" t="n">
        <f aca="false">IF(AND(A1299=B1299,B1299=C1299),1,0)</f>
        <v>0</v>
      </c>
    </row>
    <row r="1300" customFormat="false" ht="15.8" hidden="false" customHeight="false" outlineLevel="0" collapsed="false">
      <c r="A1300" s="0" t="n">
        <v>36</v>
      </c>
      <c r="B1300" s="0" t="n">
        <v>56</v>
      </c>
      <c r="C1300" s="0" t="n">
        <v>30</v>
      </c>
      <c r="D1300" s="0" t="n">
        <f aca="false">IF(AND(A1300=B1300,B1300=C1300),1,0)</f>
        <v>0</v>
      </c>
    </row>
    <row r="1301" customFormat="false" ht="15.8" hidden="false" customHeight="false" outlineLevel="0" collapsed="false">
      <c r="A1301" s="0" t="n">
        <v>39</v>
      </c>
      <c r="B1301" s="0" t="n">
        <v>35</v>
      </c>
      <c r="C1301" s="0" t="n">
        <v>56</v>
      </c>
      <c r="D1301" s="0" t="n">
        <f aca="false">IF(AND(A1301=B1301,B1301=C1301),1,0)</f>
        <v>0</v>
      </c>
    </row>
    <row r="1302" customFormat="false" ht="15.8" hidden="false" customHeight="false" outlineLevel="0" collapsed="false">
      <c r="A1302" s="0" t="n">
        <v>74</v>
      </c>
      <c r="B1302" s="0" t="n">
        <v>14</v>
      </c>
      <c r="C1302" s="0" t="n">
        <v>71</v>
      </c>
      <c r="D1302" s="0" t="n">
        <f aca="false">IF(AND(A1302=B1302,B1302=C1302),1,0)</f>
        <v>0</v>
      </c>
    </row>
    <row r="1303" customFormat="false" ht="15.8" hidden="false" customHeight="false" outlineLevel="0" collapsed="false">
      <c r="A1303" s="0" t="n">
        <v>94</v>
      </c>
      <c r="B1303" s="0" t="n">
        <v>95</v>
      </c>
      <c r="C1303" s="0" t="n">
        <v>64</v>
      </c>
      <c r="D1303" s="0" t="n">
        <f aca="false">IF(AND(A1303=B1303,B1303=C1303),1,0)</f>
        <v>0</v>
      </c>
    </row>
    <row r="1304" customFormat="false" ht="15.8" hidden="false" customHeight="false" outlineLevel="0" collapsed="false">
      <c r="A1304" s="0" t="n">
        <v>83</v>
      </c>
      <c r="B1304" s="0" t="n">
        <v>12</v>
      </c>
      <c r="C1304" s="0" t="n">
        <v>91</v>
      </c>
      <c r="D1304" s="0" t="n">
        <f aca="false">IF(AND(A1304=B1304,B1304=C1304),1,0)</f>
        <v>0</v>
      </c>
    </row>
    <row r="1305" customFormat="false" ht="15.8" hidden="false" customHeight="false" outlineLevel="0" collapsed="false">
      <c r="A1305" s="0" t="n">
        <v>93</v>
      </c>
      <c r="B1305" s="0" t="n">
        <v>40</v>
      </c>
      <c r="C1305" s="0" t="n">
        <v>90</v>
      </c>
      <c r="D1305" s="0" t="n">
        <f aca="false">IF(AND(A1305=B1305,B1305=C1305),1,0)</f>
        <v>0</v>
      </c>
    </row>
    <row r="1306" customFormat="false" ht="15.8" hidden="false" customHeight="false" outlineLevel="0" collapsed="false">
      <c r="A1306" s="0" t="n">
        <v>64</v>
      </c>
      <c r="B1306" s="0" t="n">
        <v>57</v>
      </c>
      <c r="C1306" s="0" t="n">
        <v>51</v>
      </c>
      <c r="D1306" s="0" t="n">
        <f aca="false">IF(AND(A1306=B1306,B1306=C1306),1,0)</f>
        <v>0</v>
      </c>
    </row>
    <row r="1307" customFormat="false" ht="15.8" hidden="false" customHeight="false" outlineLevel="0" collapsed="false">
      <c r="A1307" s="0" t="n">
        <v>85</v>
      </c>
      <c r="B1307" s="0" t="n">
        <v>85</v>
      </c>
      <c r="C1307" s="0" t="n">
        <v>24</v>
      </c>
      <c r="D1307" s="0" t="n">
        <f aca="false">IF(AND(A1307=B1307,B1307=C1307),1,0)</f>
        <v>0</v>
      </c>
    </row>
    <row r="1308" customFormat="false" ht="15.8" hidden="false" customHeight="false" outlineLevel="0" collapsed="false">
      <c r="A1308" s="0" t="n">
        <v>92</v>
      </c>
      <c r="B1308" s="0" t="n">
        <v>19</v>
      </c>
      <c r="C1308" s="0" t="n">
        <v>32</v>
      </c>
      <c r="D1308" s="0" t="n">
        <f aca="false">IF(AND(A1308=B1308,B1308=C1308),1,0)</f>
        <v>0</v>
      </c>
    </row>
    <row r="1309" customFormat="false" ht="15.8" hidden="false" customHeight="false" outlineLevel="0" collapsed="false">
      <c r="A1309" s="0" t="n">
        <v>42</v>
      </c>
      <c r="B1309" s="0" t="n">
        <v>88</v>
      </c>
      <c r="C1309" s="0" t="n">
        <v>65</v>
      </c>
      <c r="D1309" s="0" t="n">
        <f aca="false">IF(AND(A1309=B1309,B1309=C1309),1,0)</f>
        <v>0</v>
      </c>
    </row>
    <row r="1310" customFormat="false" ht="15.8" hidden="false" customHeight="false" outlineLevel="0" collapsed="false">
      <c r="A1310" s="0" t="n">
        <v>61</v>
      </c>
      <c r="B1310" s="0" t="n">
        <v>72</v>
      </c>
      <c r="C1310" s="0" t="n">
        <v>34</v>
      </c>
      <c r="D1310" s="0" t="n">
        <f aca="false">IF(AND(A1310=B1310,B1310=C1310),1,0)</f>
        <v>0</v>
      </c>
    </row>
    <row r="1311" customFormat="false" ht="15.8" hidden="false" customHeight="false" outlineLevel="0" collapsed="false">
      <c r="A1311" s="0" t="n">
        <v>62</v>
      </c>
      <c r="B1311" s="0" t="n">
        <v>68</v>
      </c>
      <c r="C1311" s="0" t="n">
        <v>51</v>
      </c>
      <c r="D1311" s="0" t="n">
        <f aca="false">IF(AND(A1311=B1311,B1311=C1311),1,0)</f>
        <v>0</v>
      </c>
    </row>
    <row r="1312" customFormat="false" ht="15.8" hidden="false" customHeight="false" outlineLevel="0" collapsed="false">
      <c r="A1312" s="0" t="n">
        <v>50</v>
      </c>
      <c r="B1312" s="0" t="n">
        <v>50</v>
      </c>
      <c r="C1312" s="0" t="n">
        <v>91</v>
      </c>
      <c r="D1312" s="0" t="n">
        <f aca="false">IF(AND(A1312=B1312,B1312=C1312),1,0)</f>
        <v>0</v>
      </c>
    </row>
    <row r="1313" customFormat="false" ht="15.8" hidden="false" customHeight="false" outlineLevel="0" collapsed="false">
      <c r="A1313" s="0" t="n">
        <v>33</v>
      </c>
      <c r="B1313" s="0" t="n">
        <v>67</v>
      </c>
      <c r="C1313" s="0" t="n">
        <v>89</v>
      </c>
      <c r="D1313" s="0" t="n">
        <f aca="false">IF(AND(A1313=B1313,B1313=C1313),1,0)</f>
        <v>0</v>
      </c>
    </row>
    <row r="1314" customFormat="false" ht="15.8" hidden="false" customHeight="false" outlineLevel="0" collapsed="false">
      <c r="A1314" s="0" t="n">
        <v>99</v>
      </c>
      <c r="B1314" s="0" t="n">
        <v>99</v>
      </c>
      <c r="C1314" s="0" t="n">
        <v>99</v>
      </c>
      <c r="D1314" s="0" t="n">
        <f aca="false">IF(AND(A1314=B1314,B1314=C1314),1,0)</f>
        <v>1</v>
      </c>
    </row>
    <row r="1315" customFormat="false" ht="15.8" hidden="false" customHeight="false" outlineLevel="0" collapsed="false">
      <c r="A1315" s="0" t="n">
        <v>79</v>
      </c>
      <c r="B1315" s="0" t="n">
        <v>55</v>
      </c>
      <c r="C1315" s="0" t="n">
        <v>79</v>
      </c>
      <c r="D1315" s="0" t="n">
        <f aca="false">IF(AND(A1315=B1315,B1315=C1315),1,0)</f>
        <v>0</v>
      </c>
    </row>
    <row r="1316" customFormat="false" ht="15.8" hidden="false" customHeight="false" outlineLevel="0" collapsed="false">
      <c r="A1316" s="0" t="n">
        <v>34</v>
      </c>
      <c r="B1316" s="0" t="n">
        <v>30</v>
      </c>
      <c r="C1316" s="0" t="n">
        <v>49</v>
      </c>
      <c r="D1316" s="0" t="n">
        <f aca="false">IF(AND(A1316=B1316,B1316=C1316),1,0)</f>
        <v>0</v>
      </c>
    </row>
    <row r="1317" customFormat="false" ht="15.8" hidden="false" customHeight="false" outlineLevel="0" collapsed="false">
      <c r="A1317" s="0" t="n">
        <v>97</v>
      </c>
      <c r="B1317" s="0" t="n">
        <v>11</v>
      </c>
      <c r="C1317" s="0" t="n">
        <v>91</v>
      </c>
      <c r="D1317" s="0" t="n">
        <f aca="false">IF(AND(A1317=B1317,B1317=C1317),1,0)</f>
        <v>0</v>
      </c>
    </row>
    <row r="1318" customFormat="false" ht="15.8" hidden="false" customHeight="false" outlineLevel="0" collapsed="false">
      <c r="A1318" s="0" t="n">
        <v>97</v>
      </c>
      <c r="B1318" s="0" t="n">
        <v>53</v>
      </c>
      <c r="C1318" s="0" t="n">
        <v>53</v>
      </c>
      <c r="D1318" s="0" t="n">
        <f aca="false">IF(AND(A1318=B1318,B1318=C1318),1,0)</f>
        <v>0</v>
      </c>
    </row>
    <row r="1319" customFormat="false" ht="15.8" hidden="false" customHeight="false" outlineLevel="0" collapsed="false">
      <c r="A1319" s="0" t="n">
        <v>97</v>
      </c>
      <c r="B1319" s="0" t="n">
        <v>93</v>
      </c>
      <c r="C1319" s="0" t="n">
        <v>28</v>
      </c>
      <c r="D1319" s="0" t="n">
        <f aca="false">IF(AND(A1319=B1319,B1319=C1319),1,0)</f>
        <v>0</v>
      </c>
    </row>
    <row r="1320" customFormat="false" ht="15.8" hidden="false" customHeight="false" outlineLevel="0" collapsed="false">
      <c r="A1320" s="0" t="n">
        <v>48</v>
      </c>
      <c r="B1320" s="0" t="n">
        <v>18</v>
      </c>
      <c r="C1320" s="0" t="n">
        <v>37</v>
      </c>
      <c r="D1320" s="0" t="n">
        <f aca="false">IF(AND(A1320=B1320,B1320=C1320),1,0)</f>
        <v>0</v>
      </c>
    </row>
    <row r="1321" customFormat="false" ht="15.8" hidden="false" customHeight="false" outlineLevel="0" collapsed="false">
      <c r="A1321" s="0" t="n">
        <v>12</v>
      </c>
      <c r="B1321" s="0" t="n">
        <v>57</v>
      </c>
      <c r="C1321" s="0" t="n">
        <v>34</v>
      </c>
      <c r="D1321" s="0" t="n">
        <f aca="false">IF(AND(A1321=B1321,B1321=C1321),1,0)</f>
        <v>0</v>
      </c>
    </row>
    <row r="1322" customFormat="false" ht="15.8" hidden="false" customHeight="false" outlineLevel="0" collapsed="false">
      <c r="A1322" s="0" t="n">
        <v>14</v>
      </c>
      <c r="B1322" s="0" t="n">
        <v>73</v>
      </c>
      <c r="C1322" s="0" t="n">
        <v>55</v>
      </c>
      <c r="D1322" s="0" t="n">
        <f aca="false">IF(AND(A1322=B1322,B1322=C1322),1,0)</f>
        <v>0</v>
      </c>
    </row>
    <row r="1323" customFormat="false" ht="15.8" hidden="false" customHeight="false" outlineLevel="0" collapsed="false">
      <c r="A1323" s="0" t="n">
        <v>31</v>
      </c>
      <c r="B1323" s="0" t="n">
        <v>73</v>
      </c>
      <c r="C1323" s="0" t="n">
        <v>46</v>
      </c>
      <c r="D1323" s="0" t="n">
        <f aca="false">IF(AND(A1323=B1323,B1323=C1323),1,0)</f>
        <v>0</v>
      </c>
    </row>
    <row r="1324" customFormat="false" ht="15.8" hidden="false" customHeight="false" outlineLevel="0" collapsed="false">
      <c r="A1324" s="0" t="n">
        <v>30</v>
      </c>
      <c r="B1324" s="0" t="n">
        <v>72</v>
      </c>
      <c r="C1324" s="0" t="n">
        <v>35</v>
      </c>
      <c r="D1324" s="0" t="n">
        <f aca="false">IF(AND(A1324=B1324,B1324=C1324),1,0)</f>
        <v>0</v>
      </c>
    </row>
    <row r="1325" customFormat="false" ht="15.8" hidden="false" customHeight="false" outlineLevel="0" collapsed="false">
      <c r="A1325" s="0" t="n">
        <v>96</v>
      </c>
      <c r="B1325" s="0" t="n">
        <v>31</v>
      </c>
      <c r="C1325" s="0" t="n">
        <v>31</v>
      </c>
      <c r="D1325" s="0" t="n">
        <f aca="false">IF(AND(A1325=B1325,B1325=C1325),1,0)</f>
        <v>0</v>
      </c>
    </row>
    <row r="1326" customFormat="false" ht="15.8" hidden="false" customHeight="false" outlineLevel="0" collapsed="false">
      <c r="A1326" s="0" t="n">
        <v>63</v>
      </c>
      <c r="B1326" s="0" t="n">
        <v>18</v>
      </c>
      <c r="C1326" s="0" t="n">
        <v>42</v>
      </c>
      <c r="D1326" s="0" t="n">
        <f aca="false">IF(AND(A1326=B1326,B1326=C1326),1,0)</f>
        <v>0</v>
      </c>
    </row>
    <row r="1327" customFormat="false" ht="15.8" hidden="false" customHeight="false" outlineLevel="0" collapsed="false">
      <c r="A1327" s="0" t="n">
        <v>37</v>
      </c>
      <c r="B1327" s="0" t="n">
        <v>19</v>
      </c>
      <c r="C1327" s="0" t="n">
        <v>98</v>
      </c>
      <c r="D1327" s="0" t="n">
        <f aca="false">IF(AND(A1327=B1327,B1327=C1327),1,0)</f>
        <v>0</v>
      </c>
    </row>
    <row r="1328" customFormat="false" ht="15.8" hidden="false" customHeight="false" outlineLevel="0" collapsed="false">
      <c r="A1328" s="0" t="n">
        <v>72</v>
      </c>
      <c r="B1328" s="0" t="n">
        <v>75</v>
      </c>
      <c r="C1328" s="0" t="n">
        <v>28</v>
      </c>
      <c r="D1328" s="0" t="n">
        <f aca="false">IF(AND(A1328=B1328,B1328=C1328),1,0)</f>
        <v>0</v>
      </c>
    </row>
    <row r="1329" customFormat="false" ht="15.8" hidden="false" customHeight="false" outlineLevel="0" collapsed="false">
      <c r="A1329" s="0" t="n">
        <v>89</v>
      </c>
      <c r="B1329" s="0" t="n">
        <v>42</v>
      </c>
      <c r="C1329" s="0" t="n">
        <v>26</v>
      </c>
      <c r="D1329" s="0" t="n">
        <f aca="false">IF(AND(A1329=B1329,B1329=C1329),1,0)</f>
        <v>0</v>
      </c>
    </row>
    <row r="1330" customFormat="false" ht="15.8" hidden="false" customHeight="false" outlineLevel="0" collapsed="false">
      <c r="A1330" s="0" t="n">
        <v>48</v>
      </c>
      <c r="B1330" s="0" t="n">
        <v>31</v>
      </c>
      <c r="C1330" s="0" t="n">
        <v>18</v>
      </c>
      <c r="D1330" s="0" t="n">
        <f aca="false">IF(AND(A1330=B1330,B1330=C1330),1,0)</f>
        <v>0</v>
      </c>
    </row>
    <row r="1331" customFormat="false" ht="15.8" hidden="false" customHeight="false" outlineLevel="0" collapsed="false">
      <c r="A1331" s="0" t="n">
        <v>88</v>
      </c>
      <c r="B1331" s="0" t="n">
        <v>38</v>
      </c>
      <c r="C1331" s="0" t="n">
        <v>75</v>
      </c>
      <c r="D1331" s="0" t="n">
        <f aca="false">IF(AND(A1331=B1331,B1331=C1331),1,0)</f>
        <v>0</v>
      </c>
    </row>
    <row r="1332" customFormat="false" ht="15.8" hidden="false" customHeight="false" outlineLevel="0" collapsed="false">
      <c r="A1332" s="0" t="n">
        <v>27</v>
      </c>
      <c r="B1332" s="0" t="n">
        <v>46</v>
      </c>
      <c r="C1332" s="0" t="n">
        <v>18</v>
      </c>
      <c r="D1332" s="0" t="n">
        <f aca="false">IF(AND(A1332=B1332,B1332=C1332),1,0)</f>
        <v>0</v>
      </c>
    </row>
    <row r="1333" customFormat="false" ht="15.8" hidden="false" customHeight="false" outlineLevel="0" collapsed="false">
      <c r="A1333" s="0" t="n">
        <v>30</v>
      </c>
      <c r="B1333" s="0" t="n">
        <v>31</v>
      </c>
      <c r="C1333" s="0" t="n">
        <v>39</v>
      </c>
      <c r="D1333" s="0" t="n">
        <f aca="false">IF(AND(A1333=B1333,B1333=C1333),1,0)</f>
        <v>0</v>
      </c>
    </row>
    <row r="1334" customFormat="false" ht="15.8" hidden="false" customHeight="false" outlineLevel="0" collapsed="false">
      <c r="A1334" s="0" t="n">
        <v>91</v>
      </c>
      <c r="B1334" s="0" t="n">
        <v>88</v>
      </c>
      <c r="C1334" s="0" t="n">
        <v>94</v>
      </c>
      <c r="D1334" s="0" t="n">
        <f aca="false">IF(AND(A1334=B1334,B1334=C1334),1,0)</f>
        <v>0</v>
      </c>
    </row>
    <row r="1335" customFormat="false" ht="15.8" hidden="false" customHeight="false" outlineLevel="0" collapsed="false">
      <c r="A1335" s="0" t="n">
        <v>10</v>
      </c>
      <c r="B1335" s="0" t="n">
        <v>24</v>
      </c>
      <c r="C1335" s="0" t="n">
        <v>75</v>
      </c>
      <c r="D1335" s="0" t="n">
        <f aca="false">IF(AND(A1335=B1335,B1335=C1335),1,0)</f>
        <v>0</v>
      </c>
    </row>
    <row r="1336" customFormat="false" ht="15.8" hidden="false" customHeight="false" outlineLevel="0" collapsed="false">
      <c r="A1336" s="0" t="n">
        <v>76</v>
      </c>
      <c r="B1336" s="0" t="n">
        <v>69</v>
      </c>
      <c r="C1336" s="0" t="n">
        <v>25</v>
      </c>
      <c r="D1336" s="0" t="n">
        <f aca="false">IF(AND(A1336=B1336,B1336=C1336),1,0)</f>
        <v>0</v>
      </c>
    </row>
    <row r="1337" customFormat="false" ht="15.8" hidden="false" customHeight="false" outlineLevel="0" collapsed="false">
      <c r="A1337" s="0" t="n">
        <v>52</v>
      </c>
      <c r="B1337" s="0" t="n">
        <v>92</v>
      </c>
      <c r="C1337" s="0" t="n">
        <v>30</v>
      </c>
      <c r="D1337" s="0" t="n">
        <f aca="false">IF(AND(A1337=B1337,B1337=C1337),1,0)</f>
        <v>0</v>
      </c>
    </row>
    <row r="1338" customFormat="false" ht="15.8" hidden="false" customHeight="false" outlineLevel="0" collapsed="false">
      <c r="A1338" s="0" t="n">
        <v>96</v>
      </c>
      <c r="B1338" s="0" t="n">
        <v>90</v>
      </c>
      <c r="C1338" s="0" t="n">
        <v>23</v>
      </c>
      <c r="D1338" s="0" t="n">
        <f aca="false">IF(AND(A1338=B1338,B1338=C1338),1,0)</f>
        <v>0</v>
      </c>
    </row>
    <row r="1339" customFormat="false" ht="15.8" hidden="false" customHeight="false" outlineLevel="0" collapsed="false">
      <c r="A1339" s="0" t="n">
        <v>68</v>
      </c>
      <c r="B1339" s="0" t="n">
        <v>89</v>
      </c>
      <c r="C1339" s="0" t="n">
        <v>67</v>
      </c>
      <c r="D1339" s="0" t="n">
        <f aca="false">IF(AND(A1339=B1339,B1339=C1339),1,0)</f>
        <v>0</v>
      </c>
    </row>
    <row r="1340" customFormat="false" ht="15.8" hidden="false" customHeight="false" outlineLevel="0" collapsed="false">
      <c r="A1340" s="0" t="n">
        <v>41</v>
      </c>
      <c r="B1340" s="0" t="n">
        <v>79</v>
      </c>
      <c r="C1340" s="0" t="n">
        <v>32</v>
      </c>
      <c r="D1340" s="0" t="n">
        <f aca="false">IF(AND(A1340=B1340,B1340=C1340),1,0)</f>
        <v>0</v>
      </c>
    </row>
    <row r="1341" customFormat="false" ht="15.8" hidden="false" customHeight="false" outlineLevel="0" collapsed="false">
      <c r="A1341" s="0" t="n">
        <v>86</v>
      </c>
      <c r="B1341" s="0" t="n">
        <v>14</v>
      </c>
      <c r="C1341" s="0" t="n">
        <v>65</v>
      </c>
      <c r="D1341" s="0" t="n">
        <f aca="false">IF(AND(A1341=B1341,B1341=C1341),1,0)</f>
        <v>0</v>
      </c>
    </row>
    <row r="1342" customFormat="false" ht="15.8" hidden="false" customHeight="false" outlineLevel="0" collapsed="false">
      <c r="A1342" s="0" t="n">
        <v>71</v>
      </c>
      <c r="B1342" s="0" t="n">
        <v>39</v>
      </c>
      <c r="C1342" s="0" t="n">
        <v>26</v>
      </c>
      <c r="D1342" s="0" t="n">
        <f aca="false">IF(AND(A1342=B1342,B1342=C1342),1,0)</f>
        <v>0</v>
      </c>
    </row>
    <row r="1343" customFormat="false" ht="15.8" hidden="false" customHeight="false" outlineLevel="0" collapsed="false">
      <c r="A1343" s="0" t="n">
        <v>23</v>
      </c>
      <c r="B1343" s="0" t="n">
        <v>47</v>
      </c>
      <c r="C1343" s="0" t="n">
        <v>14</v>
      </c>
      <c r="D1343" s="0" t="n">
        <f aca="false">IF(AND(A1343=B1343,B1343=C1343),1,0)</f>
        <v>0</v>
      </c>
    </row>
    <row r="1344" customFormat="false" ht="15.8" hidden="false" customHeight="false" outlineLevel="0" collapsed="false">
      <c r="A1344" s="0" t="n">
        <v>83</v>
      </c>
      <c r="B1344" s="0" t="n">
        <v>27</v>
      </c>
      <c r="C1344" s="0" t="n">
        <v>97</v>
      </c>
      <c r="D1344" s="0" t="n">
        <f aca="false">IF(AND(A1344=B1344,B1344=C1344),1,0)</f>
        <v>0</v>
      </c>
    </row>
    <row r="1345" customFormat="false" ht="15.8" hidden="false" customHeight="false" outlineLevel="0" collapsed="false">
      <c r="A1345" s="0" t="n">
        <v>63</v>
      </c>
      <c r="B1345" s="0" t="n">
        <v>68</v>
      </c>
      <c r="C1345" s="0" t="n">
        <v>61</v>
      </c>
      <c r="D1345" s="0" t="n">
        <f aca="false">IF(AND(A1345=B1345,B1345=C1345),1,0)</f>
        <v>0</v>
      </c>
    </row>
    <row r="1346" customFormat="false" ht="15.8" hidden="false" customHeight="false" outlineLevel="0" collapsed="false">
      <c r="A1346" s="0" t="n">
        <v>35</v>
      </c>
      <c r="B1346" s="0" t="n">
        <v>97</v>
      </c>
      <c r="C1346" s="0" t="n">
        <v>86</v>
      </c>
      <c r="D1346" s="0" t="n">
        <f aca="false">IF(AND(A1346=B1346,B1346=C1346),1,0)</f>
        <v>0</v>
      </c>
    </row>
    <row r="1347" customFormat="false" ht="15.8" hidden="false" customHeight="false" outlineLevel="0" collapsed="false">
      <c r="A1347" s="0" t="n">
        <v>66</v>
      </c>
      <c r="B1347" s="0" t="n">
        <v>38</v>
      </c>
      <c r="C1347" s="0" t="n">
        <v>57</v>
      </c>
      <c r="D1347" s="0" t="n">
        <f aca="false">IF(AND(A1347=B1347,B1347=C1347),1,0)</f>
        <v>0</v>
      </c>
    </row>
    <row r="1348" customFormat="false" ht="15.8" hidden="false" customHeight="false" outlineLevel="0" collapsed="false">
      <c r="A1348" s="0" t="n">
        <v>92</v>
      </c>
      <c r="B1348" s="0" t="n">
        <v>90</v>
      </c>
      <c r="C1348" s="0" t="n">
        <v>24</v>
      </c>
      <c r="D1348" s="0" t="n">
        <f aca="false">IF(AND(A1348=B1348,B1348=C1348),1,0)</f>
        <v>0</v>
      </c>
    </row>
    <row r="1349" customFormat="false" ht="15.8" hidden="false" customHeight="false" outlineLevel="0" collapsed="false">
      <c r="A1349" s="0" t="n">
        <v>63</v>
      </c>
      <c r="B1349" s="0" t="n">
        <v>76</v>
      </c>
      <c r="C1349" s="0" t="n">
        <v>84</v>
      </c>
      <c r="D1349" s="0" t="n">
        <f aca="false">IF(AND(A1349=B1349,B1349=C1349),1,0)</f>
        <v>0</v>
      </c>
    </row>
    <row r="1350" customFormat="false" ht="15.8" hidden="false" customHeight="false" outlineLevel="0" collapsed="false">
      <c r="A1350" s="0" t="n">
        <v>20</v>
      </c>
      <c r="B1350" s="0" t="n">
        <v>60</v>
      </c>
      <c r="C1350" s="0" t="n">
        <v>46</v>
      </c>
      <c r="D1350" s="0" t="n">
        <f aca="false">IF(AND(A1350=B1350,B1350=C1350),1,0)</f>
        <v>0</v>
      </c>
    </row>
    <row r="1351" customFormat="false" ht="15.8" hidden="false" customHeight="false" outlineLevel="0" collapsed="false">
      <c r="A1351" s="0" t="n">
        <v>51</v>
      </c>
      <c r="B1351" s="0" t="n">
        <v>24</v>
      </c>
      <c r="C1351" s="0" t="n">
        <v>51</v>
      </c>
      <c r="D1351" s="0" t="n">
        <f aca="false">IF(AND(A1351=B1351,B1351=C1351),1,0)</f>
        <v>0</v>
      </c>
    </row>
    <row r="1352" customFormat="false" ht="15.8" hidden="false" customHeight="false" outlineLevel="0" collapsed="false">
      <c r="A1352" s="0" t="n">
        <v>60</v>
      </c>
      <c r="B1352" s="0" t="n">
        <v>58</v>
      </c>
      <c r="C1352" s="0" t="n">
        <v>54</v>
      </c>
      <c r="D1352" s="0" t="n">
        <f aca="false">IF(AND(A1352=B1352,B1352=C1352),1,0)</f>
        <v>0</v>
      </c>
    </row>
    <row r="1353" customFormat="false" ht="15.8" hidden="false" customHeight="false" outlineLevel="0" collapsed="false">
      <c r="A1353" s="0" t="n">
        <v>64</v>
      </c>
      <c r="B1353" s="0" t="n">
        <v>14</v>
      </c>
      <c r="C1353" s="0" t="n">
        <v>22</v>
      </c>
      <c r="D1353" s="0" t="n">
        <f aca="false">IF(AND(A1353=B1353,B1353=C1353),1,0)</f>
        <v>0</v>
      </c>
    </row>
    <row r="1354" customFormat="false" ht="15.8" hidden="false" customHeight="false" outlineLevel="0" collapsed="false">
      <c r="A1354" s="0" t="n">
        <v>73</v>
      </c>
      <c r="B1354" s="0" t="n">
        <v>90</v>
      </c>
      <c r="C1354" s="0" t="n">
        <v>19</v>
      </c>
      <c r="D1354" s="0" t="n">
        <f aca="false">IF(AND(A1354=B1354,B1354=C1354),1,0)</f>
        <v>0</v>
      </c>
    </row>
    <row r="1355" customFormat="false" ht="15.8" hidden="false" customHeight="false" outlineLevel="0" collapsed="false">
      <c r="A1355" s="0" t="n">
        <v>61</v>
      </c>
      <c r="B1355" s="0" t="n">
        <v>52</v>
      </c>
      <c r="C1355" s="0" t="n">
        <v>51</v>
      </c>
      <c r="D1355" s="0" t="n">
        <f aca="false">IF(AND(A1355=B1355,B1355=C1355),1,0)</f>
        <v>0</v>
      </c>
    </row>
    <row r="1356" customFormat="false" ht="15.8" hidden="false" customHeight="false" outlineLevel="0" collapsed="false">
      <c r="A1356" s="0" t="n">
        <v>43</v>
      </c>
      <c r="B1356" s="0" t="n">
        <v>77</v>
      </c>
      <c r="C1356" s="0" t="n">
        <v>36</v>
      </c>
      <c r="D1356" s="0" t="n">
        <f aca="false">IF(AND(A1356=B1356,B1356=C1356),1,0)</f>
        <v>0</v>
      </c>
    </row>
    <row r="1357" customFormat="false" ht="15.8" hidden="false" customHeight="false" outlineLevel="0" collapsed="false">
      <c r="A1357" s="0" t="n">
        <v>92</v>
      </c>
      <c r="B1357" s="0" t="n">
        <v>30</v>
      </c>
      <c r="C1357" s="0" t="n">
        <v>79</v>
      </c>
      <c r="D1357" s="0" t="n">
        <f aca="false">IF(AND(A1357=B1357,B1357=C1357),1,0)</f>
        <v>0</v>
      </c>
    </row>
    <row r="1358" customFormat="false" ht="15.8" hidden="false" customHeight="false" outlineLevel="0" collapsed="false">
      <c r="A1358" s="0" t="n">
        <v>21</v>
      </c>
      <c r="B1358" s="0" t="n">
        <v>39</v>
      </c>
      <c r="C1358" s="0" t="n">
        <v>48</v>
      </c>
      <c r="D1358" s="0" t="n">
        <f aca="false">IF(AND(A1358=B1358,B1358=C1358),1,0)</f>
        <v>0</v>
      </c>
    </row>
    <row r="1359" customFormat="false" ht="15.8" hidden="false" customHeight="false" outlineLevel="0" collapsed="false">
      <c r="A1359" s="0" t="n">
        <v>27</v>
      </c>
      <c r="B1359" s="0" t="n">
        <v>21</v>
      </c>
      <c r="C1359" s="0" t="n">
        <v>47</v>
      </c>
      <c r="D1359" s="0" t="n">
        <f aca="false">IF(AND(A1359=B1359,B1359=C1359),1,0)</f>
        <v>0</v>
      </c>
    </row>
    <row r="1360" customFormat="false" ht="15.8" hidden="false" customHeight="false" outlineLevel="0" collapsed="false">
      <c r="A1360" s="0" t="n">
        <v>48</v>
      </c>
      <c r="B1360" s="0" t="n">
        <v>73</v>
      </c>
      <c r="C1360" s="0" t="n">
        <v>11</v>
      </c>
      <c r="D1360" s="0" t="n">
        <f aca="false">IF(AND(A1360=B1360,B1360=C1360),1,0)</f>
        <v>0</v>
      </c>
    </row>
    <row r="1361" customFormat="false" ht="15.8" hidden="false" customHeight="false" outlineLevel="0" collapsed="false">
      <c r="A1361" s="0" t="n">
        <v>50</v>
      </c>
      <c r="B1361" s="0" t="n">
        <v>44</v>
      </c>
      <c r="C1361" s="0" t="n">
        <v>42</v>
      </c>
      <c r="D1361" s="0" t="n">
        <f aca="false">IF(AND(A1361=B1361,B1361=C1361),1,0)</f>
        <v>0</v>
      </c>
    </row>
    <row r="1362" customFormat="false" ht="15.8" hidden="false" customHeight="false" outlineLevel="0" collapsed="false">
      <c r="A1362" s="0" t="n">
        <v>72</v>
      </c>
      <c r="B1362" s="0" t="n">
        <v>50</v>
      </c>
      <c r="C1362" s="0" t="n">
        <v>85</v>
      </c>
      <c r="D1362" s="0" t="n">
        <f aca="false">IF(AND(A1362=B1362,B1362=C1362),1,0)</f>
        <v>0</v>
      </c>
    </row>
    <row r="1363" customFormat="false" ht="15.8" hidden="false" customHeight="false" outlineLevel="0" collapsed="false">
      <c r="A1363" s="0" t="n">
        <v>93</v>
      </c>
      <c r="B1363" s="0" t="n">
        <v>90</v>
      </c>
      <c r="C1363" s="0" t="n">
        <v>31</v>
      </c>
      <c r="D1363" s="0" t="n">
        <f aca="false">IF(AND(A1363=B1363,B1363=C1363),1,0)</f>
        <v>0</v>
      </c>
    </row>
    <row r="1364" customFormat="false" ht="15.8" hidden="false" customHeight="false" outlineLevel="0" collapsed="false">
      <c r="A1364" s="0" t="n">
        <v>82</v>
      </c>
      <c r="B1364" s="0" t="n">
        <v>75</v>
      </c>
      <c r="C1364" s="0" t="n">
        <v>41</v>
      </c>
      <c r="D1364" s="0" t="n">
        <f aca="false">IF(AND(A1364=B1364,B1364=C1364),1,0)</f>
        <v>0</v>
      </c>
    </row>
    <row r="1365" customFormat="false" ht="15.8" hidden="false" customHeight="false" outlineLevel="0" collapsed="false">
      <c r="A1365" s="0" t="n">
        <v>27</v>
      </c>
      <c r="B1365" s="0" t="n">
        <v>45</v>
      </c>
      <c r="C1365" s="0" t="n">
        <v>32</v>
      </c>
      <c r="D1365" s="0" t="n">
        <f aca="false">IF(AND(A1365=B1365,B1365=C1365),1,0)</f>
        <v>0</v>
      </c>
    </row>
    <row r="1366" customFormat="false" ht="15.8" hidden="false" customHeight="false" outlineLevel="0" collapsed="false">
      <c r="A1366" s="0" t="n">
        <v>50</v>
      </c>
      <c r="B1366" s="0" t="n">
        <v>48</v>
      </c>
      <c r="C1366" s="0" t="n">
        <v>95</v>
      </c>
      <c r="D1366" s="0" t="n">
        <f aca="false">IF(AND(A1366=B1366,B1366=C1366),1,0)</f>
        <v>0</v>
      </c>
    </row>
    <row r="1367" customFormat="false" ht="15.8" hidden="false" customHeight="false" outlineLevel="0" collapsed="false">
      <c r="A1367" s="0" t="n">
        <v>88</v>
      </c>
      <c r="B1367" s="0" t="n">
        <v>99</v>
      </c>
      <c r="C1367" s="0" t="n">
        <v>65</v>
      </c>
      <c r="D1367" s="0" t="n">
        <f aca="false">IF(AND(A1367=B1367,B1367=C1367),1,0)</f>
        <v>0</v>
      </c>
    </row>
    <row r="1368" customFormat="false" ht="15.8" hidden="false" customHeight="false" outlineLevel="0" collapsed="false">
      <c r="A1368" s="0" t="n">
        <v>70</v>
      </c>
      <c r="B1368" s="0" t="n">
        <v>95</v>
      </c>
      <c r="C1368" s="0" t="n">
        <v>77</v>
      </c>
      <c r="D1368" s="0" t="n">
        <f aca="false">IF(AND(A1368=B1368,B1368=C1368),1,0)</f>
        <v>0</v>
      </c>
    </row>
    <row r="1369" customFormat="false" ht="15.8" hidden="false" customHeight="false" outlineLevel="0" collapsed="false">
      <c r="A1369" s="0" t="n">
        <v>48</v>
      </c>
      <c r="B1369" s="0" t="n">
        <v>83</v>
      </c>
      <c r="C1369" s="0" t="n">
        <v>33</v>
      </c>
      <c r="D1369" s="0" t="n">
        <f aca="false">IF(AND(A1369=B1369,B1369=C1369),1,0)</f>
        <v>0</v>
      </c>
    </row>
    <row r="1370" customFormat="false" ht="15.8" hidden="false" customHeight="false" outlineLevel="0" collapsed="false">
      <c r="A1370" s="0" t="n">
        <v>54</v>
      </c>
      <c r="B1370" s="0" t="n">
        <v>41</v>
      </c>
      <c r="C1370" s="0" t="n">
        <v>20</v>
      </c>
      <c r="D1370" s="0" t="n">
        <f aca="false">IF(AND(A1370=B1370,B1370=C1370),1,0)</f>
        <v>0</v>
      </c>
    </row>
    <row r="1371" customFormat="false" ht="15.8" hidden="false" customHeight="false" outlineLevel="0" collapsed="false">
      <c r="A1371" s="0" t="n">
        <v>71</v>
      </c>
      <c r="B1371" s="0" t="n">
        <v>60</v>
      </c>
      <c r="C1371" s="0" t="n">
        <v>50</v>
      </c>
      <c r="D1371" s="0" t="n">
        <f aca="false">IF(AND(A1371=B1371,B1371=C1371),1,0)</f>
        <v>0</v>
      </c>
    </row>
    <row r="1372" customFormat="false" ht="15.8" hidden="false" customHeight="false" outlineLevel="0" collapsed="false">
      <c r="A1372" s="0" t="n">
        <v>86</v>
      </c>
      <c r="B1372" s="0" t="n">
        <v>63</v>
      </c>
      <c r="C1372" s="0" t="n">
        <v>73</v>
      </c>
      <c r="D1372" s="0" t="n">
        <f aca="false">IF(AND(A1372=B1372,B1372=C1372),1,0)</f>
        <v>0</v>
      </c>
    </row>
    <row r="1373" customFormat="false" ht="15.8" hidden="false" customHeight="false" outlineLevel="0" collapsed="false">
      <c r="A1373" s="0" t="n">
        <v>51</v>
      </c>
      <c r="B1373" s="0" t="n">
        <v>86</v>
      </c>
      <c r="C1373" s="0" t="n">
        <v>24</v>
      </c>
      <c r="D1373" s="0" t="n">
        <f aca="false">IF(AND(A1373=B1373,B1373=C1373),1,0)</f>
        <v>0</v>
      </c>
    </row>
    <row r="1374" customFormat="false" ht="15.8" hidden="false" customHeight="false" outlineLevel="0" collapsed="false">
      <c r="A1374" s="0" t="n">
        <v>52</v>
      </c>
      <c r="B1374" s="0" t="n">
        <v>82</v>
      </c>
      <c r="C1374" s="0" t="n">
        <v>26</v>
      </c>
      <c r="D1374" s="0" t="n">
        <f aca="false">IF(AND(A1374=B1374,B1374=C1374),1,0)</f>
        <v>0</v>
      </c>
    </row>
    <row r="1375" customFormat="false" ht="15.8" hidden="false" customHeight="false" outlineLevel="0" collapsed="false">
      <c r="A1375" s="0" t="n">
        <v>13</v>
      </c>
      <c r="B1375" s="0" t="n">
        <v>81</v>
      </c>
      <c r="C1375" s="0" t="n">
        <v>56</v>
      </c>
      <c r="D1375" s="0" t="n">
        <f aca="false">IF(AND(A1375=B1375,B1375=C1375),1,0)</f>
        <v>0</v>
      </c>
    </row>
    <row r="1376" customFormat="false" ht="15.8" hidden="false" customHeight="false" outlineLevel="0" collapsed="false">
      <c r="A1376" s="0" t="n">
        <v>21</v>
      </c>
      <c r="B1376" s="0" t="n">
        <v>70</v>
      </c>
      <c r="C1376" s="0" t="n">
        <v>29</v>
      </c>
      <c r="D1376" s="0" t="n">
        <f aca="false">IF(AND(A1376=B1376,B1376=C1376),1,0)</f>
        <v>0</v>
      </c>
    </row>
    <row r="1377" customFormat="false" ht="15.8" hidden="false" customHeight="false" outlineLevel="0" collapsed="false">
      <c r="A1377" s="0" t="n">
        <v>18</v>
      </c>
      <c r="B1377" s="0" t="n">
        <v>66</v>
      </c>
      <c r="C1377" s="0" t="n">
        <v>27</v>
      </c>
      <c r="D1377" s="0" t="n">
        <f aca="false">IF(AND(A1377=B1377,B1377=C1377),1,0)</f>
        <v>0</v>
      </c>
    </row>
    <row r="1378" customFormat="false" ht="15.8" hidden="false" customHeight="false" outlineLevel="0" collapsed="false">
      <c r="A1378" s="0" t="n">
        <v>14</v>
      </c>
      <c r="B1378" s="0" t="n">
        <v>73</v>
      </c>
      <c r="C1378" s="0" t="n">
        <v>91</v>
      </c>
      <c r="D1378" s="0" t="n">
        <f aca="false">IF(AND(A1378=B1378,B1378=C1378),1,0)</f>
        <v>0</v>
      </c>
    </row>
    <row r="1379" customFormat="false" ht="15.8" hidden="false" customHeight="false" outlineLevel="0" collapsed="false">
      <c r="A1379" s="0" t="n">
        <v>36</v>
      </c>
      <c r="B1379" s="0" t="n">
        <v>56</v>
      </c>
      <c r="C1379" s="0" t="n">
        <v>80</v>
      </c>
      <c r="D1379" s="0" t="n">
        <f aca="false">IF(AND(A1379=B1379,B1379=C1379),1,0)</f>
        <v>0</v>
      </c>
    </row>
    <row r="1380" customFormat="false" ht="15.8" hidden="false" customHeight="false" outlineLevel="0" collapsed="false">
      <c r="A1380" s="0" t="n">
        <v>68</v>
      </c>
      <c r="B1380" s="0" t="n">
        <v>85</v>
      </c>
      <c r="C1380" s="0" t="n">
        <v>66</v>
      </c>
      <c r="D1380" s="0" t="n">
        <f aca="false">IF(AND(A1380=B1380,B1380=C1380),1,0)</f>
        <v>0</v>
      </c>
    </row>
    <row r="1381" customFormat="false" ht="15.8" hidden="false" customHeight="false" outlineLevel="0" collapsed="false">
      <c r="A1381" s="0" t="n">
        <v>87</v>
      </c>
      <c r="B1381" s="0" t="n">
        <v>56</v>
      </c>
      <c r="C1381" s="0" t="n">
        <v>80</v>
      </c>
      <c r="D1381" s="0" t="n">
        <f aca="false">IF(AND(A1381=B1381,B1381=C1381),1,0)</f>
        <v>0</v>
      </c>
    </row>
    <row r="1382" customFormat="false" ht="15.8" hidden="false" customHeight="false" outlineLevel="0" collapsed="false">
      <c r="A1382" s="0" t="n">
        <v>58</v>
      </c>
      <c r="B1382" s="0" t="n">
        <v>56</v>
      </c>
      <c r="C1382" s="0" t="n">
        <v>21</v>
      </c>
      <c r="D1382" s="0" t="n">
        <f aca="false">IF(AND(A1382=B1382,B1382=C1382),1,0)</f>
        <v>0</v>
      </c>
    </row>
    <row r="1383" customFormat="false" ht="15.8" hidden="false" customHeight="false" outlineLevel="0" collapsed="false">
      <c r="A1383" s="0" t="n">
        <v>13</v>
      </c>
      <c r="B1383" s="0" t="n">
        <v>81</v>
      </c>
      <c r="C1383" s="0" t="n">
        <v>73</v>
      </c>
      <c r="D1383" s="0" t="n">
        <f aca="false">IF(AND(A1383=B1383,B1383=C1383),1,0)</f>
        <v>0</v>
      </c>
    </row>
    <row r="1384" customFormat="false" ht="15.8" hidden="false" customHeight="false" outlineLevel="0" collapsed="false">
      <c r="A1384" s="0" t="n">
        <v>47</v>
      </c>
      <c r="B1384" s="0" t="n">
        <v>21</v>
      </c>
      <c r="C1384" s="0" t="n">
        <v>21</v>
      </c>
      <c r="D1384" s="0" t="n">
        <f aca="false">IF(AND(A1384=B1384,B1384=C1384),1,0)</f>
        <v>0</v>
      </c>
    </row>
    <row r="1385" customFormat="false" ht="15.8" hidden="false" customHeight="false" outlineLevel="0" collapsed="false">
      <c r="A1385" s="0" t="n">
        <v>93</v>
      </c>
      <c r="B1385" s="0" t="n">
        <v>54</v>
      </c>
      <c r="C1385" s="0" t="n">
        <v>56</v>
      </c>
      <c r="D1385" s="0" t="n">
        <f aca="false">IF(AND(A1385=B1385,B1385=C1385),1,0)</f>
        <v>0</v>
      </c>
    </row>
    <row r="1386" customFormat="false" ht="15.8" hidden="false" customHeight="false" outlineLevel="0" collapsed="false">
      <c r="A1386" s="0" t="n">
        <v>88</v>
      </c>
      <c r="B1386" s="0" t="n">
        <v>13</v>
      </c>
      <c r="C1386" s="0" t="n">
        <v>24</v>
      </c>
      <c r="D1386" s="0" t="n">
        <f aca="false">IF(AND(A1386=B1386,B1386=C1386),1,0)</f>
        <v>0</v>
      </c>
    </row>
    <row r="1387" customFormat="false" ht="15.8" hidden="false" customHeight="false" outlineLevel="0" collapsed="false">
      <c r="A1387" s="0" t="n">
        <v>45</v>
      </c>
      <c r="B1387" s="0" t="n">
        <v>14</v>
      </c>
      <c r="C1387" s="0" t="n">
        <v>54</v>
      </c>
      <c r="D1387" s="0" t="n">
        <f aca="false">IF(AND(A1387=B1387,B1387=C1387),1,0)</f>
        <v>0</v>
      </c>
    </row>
    <row r="1388" customFormat="false" ht="15.8" hidden="false" customHeight="false" outlineLevel="0" collapsed="false">
      <c r="A1388" s="0" t="n">
        <v>21</v>
      </c>
      <c r="B1388" s="0" t="n">
        <v>73</v>
      </c>
      <c r="C1388" s="0" t="n">
        <v>97</v>
      </c>
      <c r="D1388" s="0" t="n">
        <f aca="false">IF(AND(A1388=B1388,B1388=C1388),1,0)</f>
        <v>0</v>
      </c>
    </row>
    <row r="1389" customFormat="false" ht="15.8" hidden="false" customHeight="false" outlineLevel="0" collapsed="false">
      <c r="A1389" s="0" t="n">
        <v>73</v>
      </c>
      <c r="B1389" s="0" t="n">
        <v>61</v>
      </c>
      <c r="C1389" s="0" t="n">
        <v>34</v>
      </c>
      <c r="D1389" s="0" t="n">
        <f aca="false">IF(AND(A1389=B1389,B1389=C1389),1,0)</f>
        <v>0</v>
      </c>
    </row>
    <row r="1390" customFormat="false" ht="15.8" hidden="false" customHeight="false" outlineLevel="0" collapsed="false">
      <c r="A1390" s="0" t="n">
        <v>88</v>
      </c>
      <c r="B1390" s="0" t="n">
        <v>74</v>
      </c>
      <c r="C1390" s="0" t="n">
        <v>24</v>
      </c>
      <c r="D1390" s="0" t="n">
        <f aca="false">IF(AND(A1390=B1390,B1390=C1390),1,0)</f>
        <v>0</v>
      </c>
    </row>
    <row r="1391" customFormat="false" ht="15.8" hidden="false" customHeight="false" outlineLevel="0" collapsed="false">
      <c r="A1391" s="0" t="n">
        <v>32</v>
      </c>
      <c r="B1391" s="0" t="n">
        <v>88</v>
      </c>
      <c r="C1391" s="0" t="n">
        <v>44</v>
      </c>
      <c r="D1391" s="0" t="n">
        <f aca="false">IF(AND(A1391=B1391,B1391=C1391),1,0)</f>
        <v>0</v>
      </c>
    </row>
    <row r="1392" customFormat="false" ht="15.8" hidden="false" customHeight="false" outlineLevel="0" collapsed="false">
      <c r="A1392" s="0" t="n">
        <v>96</v>
      </c>
      <c r="B1392" s="0" t="n">
        <v>63</v>
      </c>
      <c r="C1392" s="0" t="n">
        <v>30</v>
      </c>
      <c r="D1392" s="0" t="n">
        <f aca="false">IF(AND(A1392=B1392,B1392=C1392),1,0)</f>
        <v>0</v>
      </c>
    </row>
    <row r="1393" customFormat="false" ht="15.8" hidden="false" customHeight="false" outlineLevel="0" collapsed="false">
      <c r="A1393" s="0" t="n">
        <v>35</v>
      </c>
      <c r="B1393" s="0" t="n">
        <v>48</v>
      </c>
      <c r="C1393" s="0" t="n">
        <v>82</v>
      </c>
      <c r="D1393" s="0" t="n">
        <f aca="false">IF(AND(A1393=B1393,B1393=C1393),1,0)</f>
        <v>0</v>
      </c>
    </row>
    <row r="1394" customFormat="false" ht="15.8" hidden="false" customHeight="false" outlineLevel="0" collapsed="false">
      <c r="A1394" s="0" t="n">
        <v>32</v>
      </c>
      <c r="B1394" s="0" t="n">
        <v>69</v>
      </c>
      <c r="C1394" s="0" t="n">
        <v>63</v>
      </c>
      <c r="D1394" s="0" t="n">
        <f aca="false">IF(AND(A1394=B1394,B1394=C1394),1,0)</f>
        <v>0</v>
      </c>
    </row>
    <row r="1395" customFormat="false" ht="15.8" hidden="false" customHeight="false" outlineLevel="0" collapsed="false">
      <c r="A1395" s="0" t="n">
        <v>19</v>
      </c>
      <c r="B1395" s="0" t="n">
        <v>24</v>
      </c>
      <c r="C1395" s="0" t="n">
        <v>90</v>
      </c>
      <c r="D1395" s="0" t="n">
        <f aca="false">IF(AND(A1395=B1395,B1395=C1395),1,0)</f>
        <v>0</v>
      </c>
    </row>
    <row r="1396" customFormat="false" ht="15.8" hidden="false" customHeight="false" outlineLevel="0" collapsed="false">
      <c r="A1396" s="0" t="n">
        <v>88</v>
      </c>
      <c r="B1396" s="0" t="n">
        <v>99</v>
      </c>
      <c r="C1396" s="0" t="n">
        <v>73</v>
      </c>
      <c r="D1396" s="0" t="n">
        <f aca="false">IF(AND(A1396=B1396,B1396=C1396),1,0)</f>
        <v>0</v>
      </c>
    </row>
    <row r="1397" customFormat="false" ht="15.8" hidden="false" customHeight="false" outlineLevel="0" collapsed="false">
      <c r="A1397" s="0" t="n">
        <v>59</v>
      </c>
      <c r="B1397" s="0" t="n">
        <v>69</v>
      </c>
      <c r="C1397" s="0" t="n">
        <v>62</v>
      </c>
      <c r="D1397" s="0" t="n">
        <f aca="false">IF(AND(A1397=B1397,B1397=C1397),1,0)</f>
        <v>0</v>
      </c>
    </row>
    <row r="1398" customFormat="false" ht="15.8" hidden="false" customHeight="false" outlineLevel="0" collapsed="false">
      <c r="A1398" s="0" t="n">
        <v>93</v>
      </c>
      <c r="B1398" s="0" t="n">
        <v>34</v>
      </c>
      <c r="C1398" s="0" t="n">
        <v>56</v>
      </c>
      <c r="D1398" s="0" t="n">
        <f aca="false">IF(AND(A1398=B1398,B1398=C1398),1,0)</f>
        <v>0</v>
      </c>
    </row>
    <row r="1399" customFormat="false" ht="15.8" hidden="false" customHeight="false" outlineLevel="0" collapsed="false">
      <c r="A1399" s="0" t="n">
        <v>17</v>
      </c>
      <c r="B1399" s="0" t="n">
        <v>93</v>
      </c>
      <c r="C1399" s="0" t="n">
        <v>46</v>
      </c>
      <c r="D1399" s="0" t="n">
        <f aca="false">IF(AND(A1399=B1399,B1399=C1399),1,0)</f>
        <v>0</v>
      </c>
    </row>
    <row r="1400" customFormat="false" ht="15.8" hidden="false" customHeight="false" outlineLevel="0" collapsed="false">
      <c r="A1400" s="0" t="n">
        <v>53</v>
      </c>
      <c r="B1400" s="0" t="n">
        <v>52</v>
      </c>
      <c r="C1400" s="0" t="n">
        <v>20</v>
      </c>
      <c r="D1400" s="0" t="n">
        <f aca="false">IF(AND(A1400=B1400,B1400=C1400),1,0)</f>
        <v>0</v>
      </c>
    </row>
    <row r="1401" customFormat="false" ht="15.8" hidden="false" customHeight="false" outlineLevel="0" collapsed="false">
      <c r="A1401" s="0" t="n">
        <v>45</v>
      </c>
      <c r="B1401" s="0" t="n">
        <v>80</v>
      </c>
      <c r="C1401" s="0" t="n">
        <v>55</v>
      </c>
      <c r="D1401" s="0" t="n">
        <f aca="false">IF(AND(A1401=B1401,B1401=C1401),1,0)</f>
        <v>0</v>
      </c>
    </row>
    <row r="1402" customFormat="false" ht="15.8" hidden="false" customHeight="false" outlineLevel="0" collapsed="false">
      <c r="A1402" s="0" t="n">
        <v>79</v>
      </c>
      <c r="B1402" s="0" t="n">
        <v>13</v>
      </c>
      <c r="C1402" s="0" t="n">
        <v>12</v>
      </c>
      <c r="D1402" s="0" t="n">
        <f aca="false">IF(AND(A1402=B1402,B1402=C1402),1,0)</f>
        <v>0</v>
      </c>
    </row>
    <row r="1403" customFormat="false" ht="15.8" hidden="false" customHeight="false" outlineLevel="0" collapsed="false">
      <c r="A1403" s="0" t="n">
        <v>81</v>
      </c>
      <c r="B1403" s="0" t="n">
        <v>14</v>
      </c>
      <c r="C1403" s="0" t="n">
        <v>73</v>
      </c>
      <c r="D1403" s="0" t="n">
        <f aca="false">IF(AND(A1403=B1403,B1403=C1403),1,0)</f>
        <v>0</v>
      </c>
    </row>
    <row r="1404" customFormat="false" ht="15.8" hidden="false" customHeight="false" outlineLevel="0" collapsed="false">
      <c r="A1404" s="0" t="n">
        <v>71</v>
      </c>
      <c r="B1404" s="0" t="n">
        <v>99</v>
      </c>
      <c r="C1404" s="0" t="n">
        <v>21</v>
      </c>
      <c r="D1404" s="0" t="n">
        <f aca="false">IF(AND(A1404=B1404,B1404=C1404),1,0)</f>
        <v>0</v>
      </c>
    </row>
    <row r="1405" customFormat="false" ht="15.8" hidden="false" customHeight="false" outlineLevel="0" collapsed="false">
      <c r="A1405" s="0" t="n">
        <v>42</v>
      </c>
      <c r="B1405" s="0" t="n">
        <v>15</v>
      </c>
      <c r="C1405" s="0" t="n">
        <v>88</v>
      </c>
      <c r="D1405" s="0" t="n">
        <f aca="false">IF(AND(A1405=B1405,B1405=C1405),1,0)</f>
        <v>0</v>
      </c>
    </row>
    <row r="1406" customFormat="false" ht="15.8" hidden="false" customHeight="false" outlineLevel="0" collapsed="false">
      <c r="A1406" s="0" t="n">
        <v>42</v>
      </c>
      <c r="B1406" s="0" t="n">
        <v>96</v>
      </c>
      <c r="C1406" s="0" t="n">
        <v>43</v>
      </c>
      <c r="D1406" s="0" t="n">
        <f aca="false">IF(AND(A1406=B1406,B1406=C1406),1,0)</f>
        <v>0</v>
      </c>
    </row>
    <row r="1407" customFormat="false" ht="15.8" hidden="false" customHeight="false" outlineLevel="0" collapsed="false">
      <c r="A1407" s="0" t="n">
        <v>20</v>
      </c>
      <c r="B1407" s="0" t="n">
        <v>52</v>
      </c>
      <c r="C1407" s="0" t="n">
        <v>36</v>
      </c>
      <c r="D1407" s="0" t="n">
        <f aca="false">IF(AND(A1407=B1407,B1407=C1407),1,0)</f>
        <v>0</v>
      </c>
    </row>
    <row r="1408" customFormat="false" ht="15.8" hidden="false" customHeight="false" outlineLevel="0" collapsed="false">
      <c r="A1408" s="0" t="n">
        <v>97</v>
      </c>
      <c r="B1408" s="0" t="n">
        <v>56</v>
      </c>
      <c r="C1408" s="0" t="n">
        <v>50</v>
      </c>
      <c r="D1408" s="0" t="n">
        <f aca="false">IF(AND(A1408=B1408,B1408=C1408),1,0)</f>
        <v>0</v>
      </c>
    </row>
    <row r="1409" customFormat="false" ht="15.8" hidden="false" customHeight="false" outlineLevel="0" collapsed="false">
      <c r="A1409" s="0" t="n">
        <v>12</v>
      </c>
      <c r="B1409" s="0" t="n">
        <v>17</v>
      </c>
      <c r="C1409" s="0" t="n">
        <v>60</v>
      </c>
      <c r="D1409" s="0" t="n">
        <f aca="false">IF(AND(A1409=B1409,B1409=C1409),1,0)</f>
        <v>0</v>
      </c>
    </row>
    <row r="1410" customFormat="false" ht="15.8" hidden="false" customHeight="false" outlineLevel="0" collapsed="false">
      <c r="A1410" s="0" t="n">
        <v>39</v>
      </c>
      <c r="B1410" s="0" t="n">
        <v>88</v>
      </c>
      <c r="C1410" s="0" t="n">
        <v>60</v>
      </c>
      <c r="D1410" s="0" t="n">
        <f aca="false">IF(AND(A1410=B1410,B1410=C1410),1,0)</f>
        <v>0</v>
      </c>
    </row>
    <row r="1411" customFormat="false" ht="15.8" hidden="false" customHeight="false" outlineLevel="0" collapsed="false">
      <c r="A1411" s="0" t="n">
        <v>51</v>
      </c>
      <c r="B1411" s="0" t="n">
        <v>74</v>
      </c>
      <c r="C1411" s="0" t="n">
        <v>78</v>
      </c>
      <c r="D1411" s="0" t="n">
        <f aca="false">IF(AND(A1411=B1411,B1411=C1411),1,0)</f>
        <v>0</v>
      </c>
    </row>
    <row r="1412" customFormat="false" ht="15.8" hidden="false" customHeight="false" outlineLevel="0" collapsed="false">
      <c r="A1412" s="0" t="n">
        <v>78</v>
      </c>
      <c r="B1412" s="0" t="n">
        <v>24</v>
      </c>
      <c r="C1412" s="0" t="n">
        <v>83</v>
      </c>
      <c r="D1412" s="0" t="n">
        <f aca="false">IF(AND(A1412=B1412,B1412=C1412),1,0)</f>
        <v>0</v>
      </c>
    </row>
    <row r="1413" customFormat="false" ht="15.8" hidden="false" customHeight="false" outlineLevel="0" collapsed="false">
      <c r="A1413" s="0" t="n">
        <v>23</v>
      </c>
      <c r="B1413" s="0" t="n">
        <v>58</v>
      </c>
      <c r="C1413" s="0" t="n">
        <v>52</v>
      </c>
      <c r="D1413" s="0" t="n">
        <f aca="false">IF(AND(A1413=B1413,B1413=C1413),1,0)</f>
        <v>0</v>
      </c>
    </row>
    <row r="1414" customFormat="false" ht="15.8" hidden="false" customHeight="false" outlineLevel="0" collapsed="false">
      <c r="A1414" s="0" t="n">
        <v>46</v>
      </c>
      <c r="B1414" s="0" t="n">
        <v>66</v>
      </c>
      <c r="C1414" s="0" t="n">
        <v>32</v>
      </c>
      <c r="D1414" s="0" t="n">
        <f aca="false">IF(AND(A1414=B1414,B1414=C1414),1,0)</f>
        <v>0</v>
      </c>
    </row>
    <row r="1415" customFormat="false" ht="15.8" hidden="false" customHeight="false" outlineLevel="0" collapsed="false">
      <c r="A1415" s="0" t="n">
        <v>94</v>
      </c>
      <c r="B1415" s="0" t="n">
        <v>85</v>
      </c>
      <c r="C1415" s="0" t="n">
        <v>75</v>
      </c>
      <c r="D1415" s="0" t="n">
        <f aca="false">IF(AND(A1415=B1415,B1415=C1415),1,0)</f>
        <v>0</v>
      </c>
    </row>
    <row r="1416" customFormat="false" ht="15.8" hidden="false" customHeight="false" outlineLevel="0" collapsed="false">
      <c r="A1416" s="0" t="n">
        <v>70</v>
      </c>
      <c r="B1416" s="0" t="n">
        <v>48</v>
      </c>
      <c r="C1416" s="0" t="n">
        <v>86</v>
      </c>
      <c r="D1416" s="0" t="n">
        <f aca="false">IF(AND(A1416=B1416,B1416=C1416),1,0)</f>
        <v>0</v>
      </c>
    </row>
    <row r="1417" customFormat="false" ht="15.8" hidden="false" customHeight="false" outlineLevel="0" collapsed="false">
      <c r="A1417" s="0" t="n">
        <v>64</v>
      </c>
      <c r="B1417" s="0" t="n">
        <v>84</v>
      </c>
      <c r="C1417" s="0" t="n">
        <v>92</v>
      </c>
      <c r="D1417" s="0" t="n">
        <f aca="false">IF(AND(A1417=B1417,B1417=C1417),1,0)</f>
        <v>0</v>
      </c>
    </row>
    <row r="1418" customFormat="false" ht="15.8" hidden="false" customHeight="false" outlineLevel="0" collapsed="false">
      <c r="A1418" s="0" t="n">
        <v>24</v>
      </c>
      <c r="B1418" s="0" t="n">
        <v>19</v>
      </c>
      <c r="C1418" s="0" t="n">
        <v>45</v>
      </c>
      <c r="D1418" s="0" t="n">
        <f aca="false">IF(AND(A1418=B1418,B1418=C1418),1,0)</f>
        <v>0</v>
      </c>
    </row>
    <row r="1419" customFormat="false" ht="15.8" hidden="false" customHeight="false" outlineLevel="0" collapsed="false">
      <c r="A1419" s="0" t="n">
        <v>46</v>
      </c>
      <c r="B1419" s="0" t="n">
        <v>75</v>
      </c>
      <c r="C1419" s="0" t="n">
        <v>30</v>
      </c>
      <c r="D1419" s="0" t="n">
        <f aca="false">IF(AND(A1419=B1419,B1419=C1419),1,0)</f>
        <v>0</v>
      </c>
    </row>
    <row r="1420" customFormat="false" ht="15.8" hidden="false" customHeight="false" outlineLevel="0" collapsed="false">
      <c r="A1420" s="0" t="n">
        <v>16</v>
      </c>
      <c r="B1420" s="0" t="n">
        <v>53</v>
      </c>
      <c r="C1420" s="0" t="n">
        <v>77</v>
      </c>
      <c r="D1420" s="0" t="n">
        <f aca="false">IF(AND(A1420=B1420,B1420=C1420),1,0)</f>
        <v>0</v>
      </c>
    </row>
    <row r="1421" customFormat="false" ht="15.8" hidden="false" customHeight="false" outlineLevel="0" collapsed="false">
      <c r="A1421" s="0" t="n">
        <v>61</v>
      </c>
      <c r="B1421" s="0" t="n">
        <v>61</v>
      </c>
      <c r="C1421" s="0" t="n">
        <v>93</v>
      </c>
      <c r="D1421" s="0" t="n">
        <f aca="false">IF(AND(A1421=B1421,B1421=C1421),1,0)</f>
        <v>0</v>
      </c>
    </row>
    <row r="1422" customFormat="false" ht="15.8" hidden="false" customHeight="false" outlineLevel="0" collapsed="false">
      <c r="A1422" s="0" t="n">
        <v>64</v>
      </c>
      <c r="B1422" s="0" t="n">
        <v>68</v>
      </c>
      <c r="C1422" s="0" t="n">
        <v>96</v>
      </c>
      <c r="D1422" s="0" t="n">
        <f aca="false">IF(AND(A1422=B1422,B1422=C1422),1,0)</f>
        <v>0</v>
      </c>
    </row>
    <row r="1423" customFormat="false" ht="15.8" hidden="false" customHeight="false" outlineLevel="0" collapsed="false">
      <c r="A1423" s="0" t="n">
        <v>37</v>
      </c>
      <c r="B1423" s="0" t="n">
        <v>88</v>
      </c>
      <c r="C1423" s="0" t="n">
        <v>83</v>
      </c>
      <c r="D1423" s="0" t="n">
        <f aca="false">IF(AND(A1423=B1423,B1423=C1423),1,0)</f>
        <v>0</v>
      </c>
    </row>
    <row r="1424" customFormat="false" ht="15.8" hidden="false" customHeight="false" outlineLevel="0" collapsed="false">
      <c r="A1424" s="0" t="n">
        <v>38</v>
      </c>
      <c r="B1424" s="0" t="n">
        <v>10</v>
      </c>
      <c r="C1424" s="0" t="n">
        <v>26</v>
      </c>
      <c r="D1424" s="0" t="n">
        <f aca="false">IF(AND(A1424=B1424,B1424=C1424),1,0)</f>
        <v>0</v>
      </c>
    </row>
    <row r="1425" customFormat="false" ht="15.8" hidden="false" customHeight="false" outlineLevel="0" collapsed="false">
      <c r="A1425" s="0" t="n">
        <v>20</v>
      </c>
      <c r="B1425" s="0" t="n">
        <v>25</v>
      </c>
      <c r="C1425" s="0" t="n">
        <v>17</v>
      </c>
      <c r="D1425" s="0" t="n">
        <f aca="false">IF(AND(A1425=B1425,B1425=C1425),1,0)</f>
        <v>0</v>
      </c>
    </row>
    <row r="1426" customFormat="false" ht="15.8" hidden="false" customHeight="false" outlineLevel="0" collapsed="false">
      <c r="A1426" s="0" t="n">
        <v>85</v>
      </c>
      <c r="B1426" s="0" t="n">
        <v>90</v>
      </c>
      <c r="C1426" s="0" t="n">
        <v>24</v>
      </c>
      <c r="D1426" s="0" t="n">
        <f aca="false">IF(AND(A1426=B1426,B1426=C1426),1,0)</f>
        <v>0</v>
      </c>
    </row>
    <row r="1427" customFormat="false" ht="15.8" hidden="false" customHeight="false" outlineLevel="0" collapsed="false">
      <c r="A1427" s="0" t="n">
        <v>61</v>
      </c>
      <c r="B1427" s="0" t="n">
        <v>70</v>
      </c>
      <c r="C1427" s="0" t="n">
        <v>13</v>
      </c>
      <c r="D1427" s="0" t="n">
        <f aca="false">IF(AND(A1427=B1427,B1427=C1427),1,0)</f>
        <v>0</v>
      </c>
    </row>
    <row r="1428" customFormat="false" ht="15.8" hidden="false" customHeight="false" outlineLevel="0" collapsed="false">
      <c r="A1428" s="0" t="n">
        <v>70</v>
      </c>
      <c r="B1428" s="0" t="n">
        <v>72</v>
      </c>
      <c r="C1428" s="0" t="n">
        <v>24</v>
      </c>
      <c r="D1428" s="0" t="n">
        <f aca="false">IF(AND(A1428=B1428,B1428=C1428),1,0)</f>
        <v>0</v>
      </c>
    </row>
    <row r="1429" customFormat="false" ht="15.8" hidden="false" customHeight="false" outlineLevel="0" collapsed="false">
      <c r="A1429" s="0" t="n">
        <v>59</v>
      </c>
      <c r="B1429" s="0" t="n">
        <v>72</v>
      </c>
      <c r="C1429" s="0" t="n">
        <v>12</v>
      </c>
      <c r="D1429" s="0" t="n">
        <f aca="false">IF(AND(A1429=B1429,B1429=C1429),1,0)</f>
        <v>0</v>
      </c>
    </row>
    <row r="1430" customFormat="false" ht="15.8" hidden="false" customHeight="false" outlineLevel="0" collapsed="false">
      <c r="A1430" s="0" t="n">
        <v>57</v>
      </c>
      <c r="B1430" s="0" t="n">
        <v>69</v>
      </c>
      <c r="C1430" s="0" t="n">
        <v>52</v>
      </c>
      <c r="D1430" s="0" t="n">
        <f aca="false">IF(AND(A1430=B1430,B1430=C1430),1,0)</f>
        <v>0</v>
      </c>
    </row>
    <row r="1431" customFormat="false" ht="15.8" hidden="false" customHeight="false" outlineLevel="0" collapsed="false">
      <c r="A1431" s="0" t="n">
        <v>77</v>
      </c>
      <c r="B1431" s="0" t="n">
        <v>27</v>
      </c>
      <c r="C1431" s="0" t="n">
        <v>29</v>
      </c>
      <c r="D1431" s="0" t="n">
        <f aca="false">IF(AND(A1431=B1431,B1431=C1431),1,0)</f>
        <v>0</v>
      </c>
    </row>
    <row r="1432" customFormat="false" ht="15.8" hidden="false" customHeight="false" outlineLevel="0" collapsed="false">
      <c r="A1432" s="0" t="n">
        <v>69</v>
      </c>
      <c r="B1432" s="0" t="n">
        <v>98</v>
      </c>
      <c r="C1432" s="0" t="n">
        <v>94</v>
      </c>
      <c r="D1432" s="0" t="n">
        <f aca="false">IF(AND(A1432=B1432,B1432=C1432),1,0)</f>
        <v>0</v>
      </c>
    </row>
    <row r="1433" customFormat="false" ht="15.8" hidden="false" customHeight="false" outlineLevel="0" collapsed="false">
      <c r="A1433" s="0" t="n">
        <v>68</v>
      </c>
      <c r="B1433" s="0" t="n">
        <v>66</v>
      </c>
      <c r="C1433" s="0" t="n">
        <v>15</v>
      </c>
      <c r="D1433" s="0" t="n">
        <f aca="false">IF(AND(A1433=B1433,B1433=C1433),1,0)</f>
        <v>0</v>
      </c>
    </row>
    <row r="1434" customFormat="false" ht="15.8" hidden="false" customHeight="false" outlineLevel="0" collapsed="false">
      <c r="A1434" s="0" t="n">
        <v>30</v>
      </c>
      <c r="B1434" s="0" t="n">
        <v>56</v>
      </c>
      <c r="C1434" s="0" t="n">
        <v>78</v>
      </c>
      <c r="D1434" s="0" t="n">
        <f aca="false">IF(AND(A1434=B1434,B1434=C1434),1,0)</f>
        <v>0</v>
      </c>
    </row>
    <row r="1435" customFormat="false" ht="15.8" hidden="false" customHeight="false" outlineLevel="0" collapsed="false">
      <c r="A1435" s="0" t="n">
        <v>60</v>
      </c>
      <c r="B1435" s="0" t="n">
        <v>43</v>
      </c>
      <c r="C1435" s="0" t="n">
        <v>56</v>
      </c>
      <c r="D1435" s="0" t="n">
        <f aca="false">IF(AND(A1435=B1435,B1435=C1435),1,0)</f>
        <v>0</v>
      </c>
    </row>
    <row r="1436" customFormat="false" ht="15.8" hidden="false" customHeight="false" outlineLevel="0" collapsed="false">
      <c r="A1436" s="0" t="n">
        <v>35</v>
      </c>
      <c r="B1436" s="0" t="n">
        <v>65</v>
      </c>
      <c r="C1436" s="0" t="n">
        <v>46</v>
      </c>
      <c r="D1436" s="0" t="n">
        <f aca="false">IF(AND(A1436=B1436,B1436=C1436),1,0)</f>
        <v>0</v>
      </c>
    </row>
    <row r="1437" customFormat="false" ht="15.8" hidden="false" customHeight="false" outlineLevel="0" collapsed="false">
      <c r="A1437" s="0" t="n">
        <v>22</v>
      </c>
      <c r="B1437" s="0" t="n">
        <v>29</v>
      </c>
      <c r="C1437" s="0" t="n">
        <v>13</v>
      </c>
      <c r="D1437" s="0" t="n">
        <f aca="false">IF(AND(A1437=B1437,B1437=C1437),1,0)</f>
        <v>0</v>
      </c>
    </row>
    <row r="1438" customFormat="false" ht="15.8" hidden="false" customHeight="false" outlineLevel="0" collapsed="false">
      <c r="A1438" s="0" t="n">
        <v>98</v>
      </c>
      <c r="B1438" s="0" t="n">
        <v>50</v>
      </c>
      <c r="C1438" s="0" t="n">
        <v>59</v>
      </c>
      <c r="D1438" s="0" t="n">
        <f aca="false">IF(AND(A1438=B1438,B1438=C1438),1,0)</f>
        <v>0</v>
      </c>
    </row>
    <row r="1439" customFormat="false" ht="15.8" hidden="false" customHeight="false" outlineLevel="0" collapsed="false">
      <c r="A1439" s="0" t="n">
        <v>98</v>
      </c>
      <c r="B1439" s="0" t="n">
        <v>95</v>
      </c>
      <c r="C1439" s="0" t="n">
        <v>13</v>
      </c>
      <c r="D1439" s="0" t="n">
        <f aca="false">IF(AND(A1439=B1439,B1439=C1439),1,0)</f>
        <v>0</v>
      </c>
    </row>
    <row r="1440" customFormat="false" ht="15.8" hidden="false" customHeight="false" outlineLevel="0" collapsed="false">
      <c r="A1440" s="0" t="n">
        <v>93</v>
      </c>
      <c r="B1440" s="0" t="n">
        <v>79</v>
      </c>
      <c r="C1440" s="0" t="n">
        <v>50</v>
      </c>
      <c r="D1440" s="0" t="n">
        <f aca="false">IF(AND(A1440=B1440,B1440=C1440),1,0)</f>
        <v>0</v>
      </c>
    </row>
    <row r="1441" customFormat="false" ht="15.8" hidden="false" customHeight="false" outlineLevel="0" collapsed="false">
      <c r="A1441" s="0" t="n">
        <v>65</v>
      </c>
      <c r="B1441" s="0" t="n">
        <v>63</v>
      </c>
      <c r="C1441" s="0" t="n">
        <v>17</v>
      </c>
      <c r="D1441" s="0" t="n">
        <f aca="false">IF(AND(A1441=B1441,B1441=C1441),1,0)</f>
        <v>0</v>
      </c>
    </row>
    <row r="1442" customFormat="false" ht="15.8" hidden="false" customHeight="false" outlineLevel="0" collapsed="false">
      <c r="A1442" s="0" t="n">
        <v>66</v>
      </c>
      <c r="B1442" s="0" t="n">
        <v>15</v>
      </c>
      <c r="C1442" s="0" t="n">
        <v>70</v>
      </c>
      <c r="D1442" s="0" t="n">
        <f aca="false">IF(AND(A1442=B1442,B1442=C1442),1,0)</f>
        <v>0</v>
      </c>
    </row>
    <row r="1443" customFormat="false" ht="15.8" hidden="false" customHeight="false" outlineLevel="0" collapsed="false">
      <c r="A1443" s="0" t="n">
        <v>16</v>
      </c>
      <c r="B1443" s="0" t="n">
        <v>36</v>
      </c>
      <c r="C1443" s="0" t="n">
        <v>56</v>
      </c>
      <c r="D1443" s="0" t="n">
        <f aca="false">IF(AND(A1443=B1443,B1443=C1443),1,0)</f>
        <v>0</v>
      </c>
    </row>
    <row r="1444" customFormat="false" ht="15.8" hidden="false" customHeight="false" outlineLevel="0" collapsed="false">
      <c r="A1444" s="0" t="n">
        <v>97</v>
      </c>
      <c r="B1444" s="0" t="n">
        <v>20</v>
      </c>
      <c r="C1444" s="0" t="n">
        <v>37</v>
      </c>
      <c r="D1444" s="0" t="n">
        <f aca="false">IF(AND(A1444=B1444,B1444=C1444),1,0)</f>
        <v>0</v>
      </c>
    </row>
    <row r="1445" customFormat="false" ht="15.8" hidden="false" customHeight="false" outlineLevel="0" collapsed="false">
      <c r="A1445" s="0" t="n">
        <v>64</v>
      </c>
      <c r="B1445" s="0" t="n">
        <v>80</v>
      </c>
      <c r="C1445" s="0" t="n">
        <v>52</v>
      </c>
      <c r="D1445" s="0" t="n">
        <f aca="false">IF(AND(A1445=B1445,B1445=C1445),1,0)</f>
        <v>0</v>
      </c>
    </row>
    <row r="1446" customFormat="false" ht="15.8" hidden="false" customHeight="false" outlineLevel="0" collapsed="false">
      <c r="A1446" s="0" t="n">
        <v>64</v>
      </c>
      <c r="B1446" s="0" t="n">
        <v>61</v>
      </c>
      <c r="C1446" s="0" t="n">
        <v>58</v>
      </c>
      <c r="D1446" s="0" t="n">
        <f aca="false">IF(AND(A1446=B1446,B1446=C1446),1,0)</f>
        <v>0</v>
      </c>
    </row>
    <row r="1447" customFormat="false" ht="15.8" hidden="false" customHeight="false" outlineLevel="0" collapsed="false">
      <c r="A1447" s="0" t="n">
        <v>43</v>
      </c>
      <c r="B1447" s="0" t="n">
        <v>31</v>
      </c>
      <c r="C1447" s="0" t="n">
        <v>83</v>
      </c>
      <c r="D1447" s="0" t="n">
        <f aca="false">IF(AND(A1447=B1447,B1447=C1447),1,0)</f>
        <v>0</v>
      </c>
    </row>
    <row r="1448" customFormat="false" ht="15.8" hidden="false" customHeight="false" outlineLevel="0" collapsed="false">
      <c r="A1448" s="0" t="n">
        <v>96</v>
      </c>
      <c r="B1448" s="0" t="n">
        <v>15</v>
      </c>
      <c r="C1448" s="0" t="n">
        <v>54</v>
      </c>
      <c r="D1448" s="0" t="n">
        <f aca="false">IF(AND(A1448=B1448,B1448=C1448),1,0)</f>
        <v>0</v>
      </c>
    </row>
    <row r="1449" customFormat="false" ht="15.8" hidden="false" customHeight="false" outlineLevel="0" collapsed="false">
      <c r="A1449" s="0" t="n">
        <v>44</v>
      </c>
      <c r="B1449" s="0" t="n">
        <v>72</v>
      </c>
      <c r="C1449" s="0" t="n">
        <v>71</v>
      </c>
      <c r="D1449" s="0" t="n">
        <f aca="false">IF(AND(A1449=B1449,B1449=C1449),1,0)</f>
        <v>0</v>
      </c>
    </row>
    <row r="1450" customFormat="false" ht="15.8" hidden="false" customHeight="false" outlineLevel="0" collapsed="false">
      <c r="A1450" s="0" t="n">
        <v>74</v>
      </c>
      <c r="B1450" s="0" t="n">
        <v>42</v>
      </c>
      <c r="C1450" s="0" t="n">
        <v>76</v>
      </c>
      <c r="D1450" s="0" t="n">
        <f aca="false">IF(AND(A1450=B1450,B1450=C1450),1,0)</f>
        <v>0</v>
      </c>
    </row>
    <row r="1451" customFormat="false" ht="15.8" hidden="false" customHeight="false" outlineLevel="0" collapsed="false">
      <c r="A1451" s="0" t="n">
        <v>14</v>
      </c>
      <c r="B1451" s="0" t="n">
        <v>68</v>
      </c>
      <c r="C1451" s="0" t="n">
        <v>99</v>
      </c>
      <c r="D1451" s="0" t="n">
        <f aca="false">IF(AND(A1451=B1451,B1451=C1451),1,0)</f>
        <v>0</v>
      </c>
    </row>
    <row r="1452" customFormat="false" ht="15.8" hidden="false" customHeight="false" outlineLevel="0" collapsed="false">
      <c r="A1452" s="0" t="n">
        <v>34</v>
      </c>
      <c r="B1452" s="0" t="n">
        <v>44</v>
      </c>
      <c r="C1452" s="0" t="n">
        <v>93</v>
      </c>
      <c r="D1452" s="0" t="n">
        <f aca="false">IF(AND(A1452=B1452,B1452=C1452),1,0)</f>
        <v>0</v>
      </c>
    </row>
    <row r="1453" customFormat="false" ht="15.8" hidden="false" customHeight="false" outlineLevel="0" collapsed="false">
      <c r="A1453" s="0" t="n">
        <v>51</v>
      </c>
      <c r="B1453" s="0" t="n">
        <v>17</v>
      </c>
      <c r="C1453" s="0" t="n">
        <v>74</v>
      </c>
      <c r="D1453" s="0" t="n">
        <f aca="false">IF(AND(A1453=B1453,B1453=C1453),1,0)</f>
        <v>0</v>
      </c>
    </row>
    <row r="1454" customFormat="false" ht="15.8" hidden="false" customHeight="false" outlineLevel="0" collapsed="false">
      <c r="A1454" s="0" t="n">
        <v>89</v>
      </c>
      <c r="B1454" s="0" t="n">
        <v>48</v>
      </c>
      <c r="C1454" s="0" t="n">
        <v>82</v>
      </c>
      <c r="D1454" s="0" t="n">
        <f aca="false">IF(AND(A1454=B1454,B1454=C1454),1,0)</f>
        <v>0</v>
      </c>
    </row>
    <row r="1455" customFormat="false" ht="15.8" hidden="false" customHeight="false" outlineLevel="0" collapsed="false">
      <c r="A1455" s="0" t="n">
        <v>99</v>
      </c>
      <c r="B1455" s="0" t="n">
        <v>92</v>
      </c>
      <c r="C1455" s="0" t="n">
        <v>86</v>
      </c>
      <c r="D1455" s="0" t="n">
        <f aca="false">IF(AND(A1455=B1455,B1455=C1455),1,0)</f>
        <v>0</v>
      </c>
    </row>
    <row r="1456" customFormat="false" ht="15.8" hidden="false" customHeight="false" outlineLevel="0" collapsed="false">
      <c r="A1456" s="0" t="n">
        <v>98</v>
      </c>
      <c r="B1456" s="0" t="n">
        <v>84</v>
      </c>
      <c r="C1456" s="0" t="n">
        <v>82</v>
      </c>
      <c r="D1456" s="0" t="n">
        <f aca="false">IF(AND(A1456=B1456,B1456=C1456),1,0)</f>
        <v>0</v>
      </c>
    </row>
    <row r="1457" customFormat="false" ht="15.8" hidden="false" customHeight="false" outlineLevel="0" collapsed="false">
      <c r="A1457" s="0" t="n">
        <v>66</v>
      </c>
      <c r="B1457" s="0" t="n">
        <v>74</v>
      </c>
      <c r="C1457" s="0" t="n">
        <v>97</v>
      </c>
      <c r="D1457" s="0" t="n">
        <f aca="false">IF(AND(A1457=B1457,B1457=C1457),1,0)</f>
        <v>0</v>
      </c>
    </row>
    <row r="1458" customFormat="false" ht="15.8" hidden="false" customHeight="false" outlineLevel="0" collapsed="false">
      <c r="A1458" s="0" t="n">
        <v>76</v>
      </c>
      <c r="B1458" s="0" t="n">
        <v>90</v>
      </c>
      <c r="C1458" s="0" t="n">
        <v>78</v>
      </c>
      <c r="D1458" s="0" t="n">
        <f aca="false">IF(AND(A1458=B1458,B1458=C1458),1,0)</f>
        <v>0</v>
      </c>
    </row>
    <row r="1459" customFormat="false" ht="15.8" hidden="false" customHeight="false" outlineLevel="0" collapsed="false">
      <c r="A1459" s="0" t="n">
        <v>26</v>
      </c>
      <c r="B1459" s="0" t="n">
        <v>21</v>
      </c>
      <c r="C1459" s="0" t="n">
        <v>49</v>
      </c>
      <c r="D1459" s="0" t="n">
        <f aca="false">IF(AND(A1459=B1459,B1459=C1459),1,0)</f>
        <v>0</v>
      </c>
    </row>
    <row r="1460" customFormat="false" ht="15.8" hidden="false" customHeight="false" outlineLevel="0" collapsed="false">
      <c r="A1460" s="0" t="n">
        <v>21</v>
      </c>
      <c r="B1460" s="0" t="n">
        <v>17</v>
      </c>
      <c r="C1460" s="0" t="n">
        <v>24</v>
      </c>
      <c r="D1460" s="0" t="n">
        <f aca="false">IF(AND(A1460=B1460,B1460=C1460),1,0)</f>
        <v>0</v>
      </c>
    </row>
    <row r="1461" customFormat="false" ht="15.8" hidden="false" customHeight="false" outlineLevel="0" collapsed="false">
      <c r="A1461" s="0" t="n">
        <v>17</v>
      </c>
      <c r="B1461" s="0" t="n">
        <v>31</v>
      </c>
      <c r="C1461" s="0" t="n">
        <v>66</v>
      </c>
      <c r="D1461" s="0" t="n">
        <f aca="false">IF(AND(A1461=B1461,B1461=C1461),1,0)</f>
        <v>0</v>
      </c>
    </row>
    <row r="1462" customFormat="false" ht="15.8" hidden="false" customHeight="false" outlineLevel="0" collapsed="false">
      <c r="A1462" s="0" t="n">
        <v>20</v>
      </c>
      <c r="B1462" s="0" t="n">
        <v>69</v>
      </c>
      <c r="C1462" s="0" t="n">
        <v>94</v>
      </c>
      <c r="D1462" s="0" t="n">
        <f aca="false">IF(AND(A1462=B1462,B1462=C1462),1,0)</f>
        <v>0</v>
      </c>
    </row>
    <row r="1463" customFormat="false" ht="15.8" hidden="false" customHeight="false" outlineLevel="0" collapsed="false">
      <c r="A1463" s="0" t="n">
        <v>74</v>
      </c>
      <c r="B1463" s="0" t="n">
        <v>71</v>
      </c>
      <c r="C1463" s="0" t="n">
        <v>55</v>
      </c>
      <c r="D1463" s="0" t="n">
        <f aca="false">IF(AND(A1463=B1463,B1463=C1463),1,0)</f>
        <v>0</v>
      </c>
    </row>
    <row r="1464" customFormat="false" ht="15.8" hidden="false" customHeight="false" outlineLevel="0" collapsed="false">
      <c r="A1464" s="0" t="n">
        <v>30</v>
      </c>
      <c r="B1464" s="0" t="n">
        <v>66</v>
      </c>
      <c r="C1464" s="0" t="n">
        <v>21</v>
      </c>
      <c r="D1464" s="0" t="n">
        <f aca="false">IF(AND(A1464=B1464,B1464=C1464),1,0)</f>
        <v>0</v>
      </c>
    </row>
    <row r="1465" customFormat="false" ht="15.8" hidden="false" customHeight="false" outlineLevel="0" collapsed="false">
      <c r="A1465" s="0" t="n">
        <v>31</v>
      </c>
      <c r="B1465" s="0" t="n">
        <v>44</v>
      </c>
      <c r="C1465" s="0" t="n">
        <v>72</v>
      </c>
      <c r="D1465" s="0" t="n">
        <f aca="false">IF(AND(A1465=B1465,B1465=C1465),1,0)</f>
        <v>0</v>
      </c>
    </row>
    <row r="1466" customFormat="false" ht="15.8" hidden="false" customHeight="false" outlineLevel="0" collapsed="false">
      <c r="A1466" s="0" t="n">
        <v>19</v>
      </c>
      <c r="B1466" s="0" t="n">
        <v>82</v>
      </c>
      <c r="C1466" s="0" t="n">
        <v>73</v>
      </c>
      <c r="D1466" s="0" t="n">
        <f aca="false">IF(AND(A1466=B1466,B1466=C1466),1,0)</f>
        <v>0</v>
      </c>
    </row>
    <row r="1467" customFormat="false" ht="15.8" hidden="false" customHeight="false" outlineLevel="0" collapsed="false">
      <c r="A1467" s="0" t="n">
        <v>97</v>
      </c>
      <c r="B1467" s="0" t="n">
        <v>85</v>
      </c>
      <c r="C1467" s="0" t="n">
        <v>70</v>
      </c>
      <c r="D1467" s="0" t="n">
        <f aca="false">IF(AND(A1467=B1467,B1467=C1467),1,0)</f>
        <v>0</v>
      </c>
    </row>
    <row r="1468" customFormat="false" ht="15.8" hidden="false" customHeight="false" outlineLevel="0" collapsed="false">
      <c r="A1468" s="0" t="n">
        <v>85</v>
      </c>
      <c r="B1468" s="0" t="n">
        <v>30</v>
      </c>
      <c r="C1468" s="0" t="n">
        <v>87</v>
      </c>
      <c r="D1468" s="0" t="n">
        <f aca="false">IF(AND(A1468=B1468,B1468=C1468),1,0)</f>
        <v>0</v>
      </c>
    </row>
    <row r="1469" customFormat="false" ht="15.8" hidden="false" customHeight="false" outlineLevel="0" collapsed="false">
      <c r="A1469" s="0" t="n">
        <v>52</v>
      </c>
      <c r="B1469" s="0" t="n">
        <v>96</v>
      </c>
      <c r="C1469" s="0" t="n">
        <v>95</v>
      </c>
      <c r="D1469" s="0" t="n">
        <f aca="false">IF(AND(A1469=B1469,B1469=C1469),1,0)</f>
        <v>0</v>
      </c>
    </row>
    <row r="1470" customFormat="false" ht="15.8" hidden="false" customHeight="false" outlineLevel="0" collapsed="false">
      <c r="A1470" s="0" t="n">
        <v>56</v>
      </c>
      <c r="B1470" s="0" t="n">
        <v>90</v>
      </c>
      <c r="C1470" s="0" t="n">
        <v>94</v>
      </c>
      <c r="D1470" s="0" t="n">
        <f aca="false">IF(AND(A1470=B1470,B1470=C1470),1,0)</f>
        <v>0</v>
      </c>
    </row>
    <row r="1471" customFormat="false" ht="15.8" hidden="false" customHeight="false" outlineLevel="0" collapsed="false">
      <c r="A1471" s="0" t="n">
        <v>95</v>
      </c>
      <c r="B1471" s="0" t="n">
        <v>27</v>
      </c>
      <c r="C1471" s="0" t="n">
        <v>21</v>
      </c>
      <c r="D1471" s="0" t="n">
        <f aca="false">IF(AND(A1471=B1471,B1471=C1471),1,0)</f>
        <v>0</v>
      </c>
    </row>
    <row r="1472" customFormat="false" ht="15.8" hidden="false" customHeight="false" outlineLevel="0" collapsed="false">
      <c r="A1472" s="0" t="n">
        <v>84</v>
      </c>
      <c r="B1472" s="0" t="n">
        <v>95</v>
      </c>
      <c r="C1472" s="0" t="n">
        <v>83</v>
      </c>
      <c r="D1472" s="0" t="n">
        <f aca="false">IF(AND(A1472=B1472,B1472=C1472),1,0)</f>
        <v>0</v>
      </c>
    </row>
    <row r="1473" customFormat="false" ht="15.8" hidden="false" customHeight="false" outlineLevel="0" collapsed="false">
      <c r="A1473" s="0" t="n">
        <v>94</v>
      </c>
      <c r="B1473" s="0" t="n">
        <v>59</v>
      </c>
      <c r="C1473" s="0" t="n">
        <v>52</v>
      </c>
      <c r="D1473" s="0" t="n">
        <f aca="false">IF(AND(A1473=B1473,B1473=C1473),1,0)</f>
        <v>0</v>
      </c>
    </row>
    <row r="1474" customFormat="false" ht="15.8" hidden="false" customHeight="false" outlineLevel="0" collapsed="false">
      <c r="A1474" s="0" t="n">
        <v>70</v>
      </c>
      <c r="B1474" s="0" t="n">
        <v>68</v>
      </c>
      <c r="C1474" s="0" t="n">
        <v>65</v>
      </c>
      <c r="D1474" s="0" t="n">
        <f aca="false">IF(AND(A1474=B1474,B1474=C1474),1,0)</f>
        <v>0</v>
      </c>
    </row>
    <row r="1475" customFormat="false" ht="15.8" hidden="false" customHeight="false" outlineLevel="0" collapsed="false">
      <c r="A1475" s="0" t="n">
        <v>17</v>
      </c>
      <c r="B1475" s="0" t="n">
        <v>70</v>
      </c>
      <c r="C1475" s="0" t="n">
        <v>96</v>
      </c>
      <c r="D1475" s="0" t="n">
        <f aca="false">IF(AND(A1475=B1475,B1475=C1475),1,0)</f>
        <v>0</v>
      </c>
    </row>
    <row r="1476" customFormat="false" ht="15.8" hidden="false" customHeight="false" outlineLevel="0" collapsed="false">
      <c r="A1476" s="0" t="n">
        <v>13</v>
      </c>
      <c r="B1476" s="0" t="n">
        <v>47</v>
      </c>
      <c r="C1476" s="0" t="n">
        <v>61</v>
      </c>
      <c r="D1476" s="0" t="n">
        <f aca="false">IF(AND(A1476=B1476,B1476=C1476),1,0)</f>
        <v>0</v>
      </c>
    </row>
    <row r="1477" customFormat="false" ht="15.8" hidden="false" customHeight="false" outlineLevel="0" collapsed="false">
      <c r="A1477" s="0" t="n">
        <v>39</v>
      </c>
      <c r="B1477" s="0" t="n">
        <v>88</v>
      </c>
      <c r="C1477" s="0" t="n">
        <v>41</v>
      </c>
      <c r="D1477" s="0" t="n">
        <f aca="false">IF(AND(A1477=B1477,B1477=C1477),1,0)</f>
        <v>0</v>
      </c>
    </row>
    <row r="1478" customFormat="false" ht="15.8" hidden="false" customHeight="false" outlineLevel="0" collapsed="false">
      <c r="A1478" s="0" t="n">
        <v>47</v>
      </c>
      <c r="B1478" s="0" t="n">
        <v>28</v>
      </c>
      <c r="C1478" s="0" t="n">
        <v>61</v>
      </c>
      <c r="D1478" s="0" t="n">
        <f aca="false">IF(AND(A1478=B1478,B1478=C1478),1,0)</f>
        <v>0</v>
      </c>
    </row>
    <row r="1479" customFormat="false" ht="15.8" hidden="false" customHeight="false" outlineLevel="0" collapsed="false">
      <c r="A1479" s="0" t="n">
        <v>38</v>
      </c>
      <c r="B1479" s="0" t="n">
        <v>71</v>
      </c>
      <c r="C1479" s="0" t="n">
        <v>45</v>
      </c>
      <c r="D1479" s="0" t="n">
        <f aca="false">IF(AND(A1479=B1479,B1479=C1479),1,0)</f>
        <v>0</v>
      </c>
    </row>
    <row r="1480" customFormat="false" ht="15.8" hidden="false" customHeight="false" outlineLevel="0" collapsed="false">
      <c r="A1480" s="0" t="n">
        <v>31</v>
      </c>
      <c r="B1480" s="0" t="n">
        <v>45</v>
      </c>
      <c r="C1480" s="0" t="n">
        <v>85</v>
      </c>
      <c r="D1480" s="0" t="n">
        <f aca="false">IF(AND(A1480=B1480,B1480=C1480),1,0)</f>
        <v>0</v>
      </c>
    </row>
    <row r="1481" customFormat="false" ht="15.8" hidden="false" customHeight="false" outlineLevel="0" collapsed="false">
      <c r="A1481" s="0" t="n">
        <v>79</v>
      </c>
      <c r="B1481" s="0" t="n">
        <v>85</v>
      </c>
      <c r="C1481" s="0" t="n">
        <v>53</v>
      </c>
      <c r="D1481" s="0" t="n">
        <f aca="false">IF(AND(A1481=B1481,B1481=C1481),1,0)</f>
        <v>0</v>
      </c>
    </row>
    <row r="1482" customFormat="false" ht="15.8" hidden="false" customHeight="false" outlineLevel="0" collapsed="false">
      <c r="A1482" s="0" t="n">
        <v>50</v>
      </c>
      <c r="B1482" s="0" t="n">
        <v>85</v>
      </c>
      <c r="C1482" s="0" t="n">
        <v>14</v>
      </c>
      <c r="D1482" s="0" t="n">
        <f aca="false">IF(AND(A1482=B1482,B1482=C1482),1,0)</f>
        <v>0</v>
      </c>
    </row>
    <row r="1483" customFormat="false" ht="15.8" hidden="false" customHeight="false" outlineLevel="0" collapsed="false">
      <c r="A1483" s="0" t="n">
        <v>16</v>
      </c>
      <c r="B1483" s="0" t="n">
        <v>49</v>
      </c>
      <c r="C1483" s="0" t="n">
        <v>42</v>
      </c>
      <c r="D1483" s="0" t="n">
        <f aca="false">IF(AND(A1483=B1483,B1483=C1483),1,0)</f>
        <v>0</v>
      </c>
    </row>
    <row r="1484" customFormat="false" ht="15.8" hidden="false" customHeight="false" outlineLevel="0" collapsed="false">
      <c r="A1484" s="0" t="n">
        <v>98</v>
      </c>
      <c r="B1484" s="0" t="n">
        <v>16</v>
      </c>
      <c r="C1484" s="0" t="n">
        <v>86</v>
      </c>
      <c r="D1484" s="0" t="n">
        <f aca="false">IF(AND(A1484=B1484,B1484=C1484),1,0)</f>
        <v>0</v>
      </c>
    </row>
    <row r="1485" customFormat="false" ht="15.8" hidden="false" customHeight="false" outlineLevel="0" collapsed="false">
      <c r="A1485" s="0" t="n">
        <v>75</v>
      </c>
      <c r="B1485" s="0" t="n">
        <v>43</v>
      </c>
      <c r="C1485" s="0" t="n">
        <v>45</v>
      </c>
      <c r="D1485" s="0" t="n">
        <f aca="false">IF(AND(A1485=B1485,B1485=C1485),1,0)</f>
        <v>0</v>
      </c>
    </row>
    <row r="1486" customFormat="false" ht="15.8" hidden="false" customHeight="false" outlineLevel="0" collapsed="false">
      <c r="A1486" s="0" t="n">
        <v>39</v>
      </c>
      <c r="B1486" s="0" t="n">
        <v>71</v>
      </c>
      <c r="C1486" s="0" t="n">
        <v>47</v>
      </c>
      <c r="D1486" s="0" t="n">
        <f aca="false">IF(AND(A1486=B1486,B1486=C1486),1,0)</f>
        <v>0</v>
      </c>
    </row>
    <row r="1487" customFormat="false" ht="15.8" hidden="false" customHeight="false" outlineLevel="0" collapsed="false">
      <c r="A1487" s="0" t="n">
        <v>85</v>
      </c>
      <c r="B1487" s="0" t="n">
        <v>90</v>
      </c>
      <c r="C1487" s="0" t="n">
        <v>70</v>
      </c>
      <c r="D1487" s="0" t="n">
        <f aca="false">IF(AND(A1487=B1487,B1487=C1487),1,0)</f>
        <v>0</v>
      </c>
    </row>
    <row r="1488" customFormat="false" ht="15.8" hidden="false" customHeight="false" outlineLevel="0" collapsed="false">
      <c r="A1488" s="0" t="n">
        <v>16</v>
      </c>
      <c r="B1488" s="0" t="n">
        <v>92</v>
      </c>
      <c r="C1488" s="0" t="n">
        <v>84</v>
      </c>
      <c r="D1488" s="0" t="n">
        <f aca="false">IF(AND(A1488=B1488,B1488=C1488),1,0)</f>
        <v>0</v>
      </c>
    </row>
    <row r="1489" customFormat="false" ht="15.8" hidden="false" customHeight="false" outlineLevel="0" collapsed="false">
      <c r="A1489" s="0" t="n">
        <v>46</v>
      </c>
      <c r="B1489" s="0" t="n">
        <v>61</v>
      </c>
      <c r="C1489" s="0" t="n">
        <v>64</v>
      </c>
      <c r="D1489" s="0" t="n">
        <f aca="false">IF(AND(A1489=B1489,B1489=C1489),1,0)</f>
        <v>0</v>
      </c>
    </row>
    <row r="1490" customFormat="false" ht="15.8" hidden="false" customHeight="false" outlineLevel="0" collapsed="false">
      <c r="A1490" s="0" t="n">
        <v>74</v>
      </c>
      <c r="B1490" s="0" t="n">
        <v>63</v>
      </c>
      <c r="C1490" s="0" t="n">
        <v>27</v>
      </c>
      <c r="D1490" s="0" t="n">
        <f aca="false">IF(AND(A1490=B1490,B1490=C1490),1,0)</f>
        <v>0</v>
      </c>
    </row>
    <row r="1491" customFormat="false" ht="15.8" hidden="false" customHeight="false" outlineLevel="0" collapsed="false">
      <c r="A1491" s="0" t="n">
        <v>86</v>
      </c>
      <c r="B1491" s="0" t="n">
        <v>30</v>
      </c>
      <c r="C1491" s="0" t="n">
        <v>74</v>
      </c>
      <c r="D1491" s="0" t="n">
        <f aca="false">IF(AND(A1491=B1491,B1491=C1491),1,0)</f>
        <v>0</v>
      </c>
    </row>
    <row r="1492" customFormat="false" ht="15.8" hidden="false" customHeight="false" outlineLevel="0" collapsed="false">
      <c r="A1492" s="0" t="n">
        <v>42</v>
      </c>
      <c r="B1492" s="0" t="n">
        <v>85</v>
      </c>
      <c r="C1492" s="0" t="n">
        <v>57</v>
      </c>
      <c r="D1492" s="0" t="n">
        <f aca="false">IF(AND(A1492=B1492,B1492=C1492),1,0)</f>
        <v>0</v>
      </c>
    </row>
    <row r="1493" customFormat="false" ht="15.8" hidden="false" customHeight="false" outlineLevel="0" collapsed="false">
      <c r="A1493" s="0" t="n">
        <v>28</v>
      </c>
      <c r="B1493" s="0" t="n">
        <v>50</v>
      </c>
      <c r="C1493" s="0" t="n">
        <v>91</v>
      </c>
      <c r="D1493" s="0" t="n">
        <f aca="false">IF(AND(A1493=B1493,B1493=C1493),1,0)</f>
        <v>0</v>
      </c>
    </row>
    <row r="1494" customFormat="false" ht="15.8" hidden="false" customHeight="false" outlineLevel="0" collapsed="false">
      <c r="A1494" s="0" t="n">
        <v>38</v>
      </c>
      <c r="B1494" s="0" t="n">
        <v>22</v>
      </c>
      <c r="C1494" s="0" t="n">
        <v>29</v>
      </c>
      <c r="D1494" s="0" t="n">
        <f aca="false">IF(AND(A1494=B1494,B1494=C1494),1,0)</f>
        <v>0</v>
      </c>
    </row>
    <row r="1495" customFormat="false" ht="15.8" hidden="false" customHeight="false" outlineLevel="0" collapsed="false">
      <c r="A1495" s="0" t="n">
        <v>72</v>
      </c>
      <c r="B1495" s="0" t="n">
        <v>92</v>
      </c>
      <c r="C1495" s="0" t="n">
        <v>21</v>
      </c>
      <c r="D1495" s="0" t="n">
        <f aca="false">IF(AND(A1495=B1495,B1495=C1495),1,0)</f>
        <v>0</v>
      </c>
    </row>
    <row r="1496" customFormat="false" ht="15.8" hidden="false" customHeight="false" outlineLevel="0" collapsed="false">
      <c r="A1496" s="0" t="n">
        <v>89</v>
      </c>
      <c r="B1496" s="0" t="n">
        <v>40</v>
      </c>
      <c r="C1496" s="0" t="n">
        <v>32</v>
      </c>
      <c r="D1496" s="0" t="n">
        <f aca="false">IF(AND(A1496=B1496,B1496=C1496),1,0)</f>
        <v>0</v>
      </c>
    </row>
    <row r="1497" customFormat="false" ht="15.8" hidden="false" customHeight="false" outlineLevel="0" collapsed="false">
      <c r="A1497" s="0" t="n">
        <v>53</v>
      </c>
      <c r="B1497" s="0" t="n">
        <v>74</v>
      </c>
      <c r="C1497" s="0" t="n">
        <v>70</v>
      </c>
      <c r="D1497" s="0" t="n">
        <f aca="false">IF(AND(A1497=B1497,B1497=C1497),1,0)</f>
        <v>0</v>
      </c>
    </row>
    <row r="1498" customFormat="false" ht="15.8" hidden="false" customHeight="false" outlineLevel="0" collapsed="false">
      <c r="A1498" s="0" t="n">
        <v>39</v>
      </c>
      <c r="B1498" s="0" t="n">
        <v>88</v>
      </c>
      <c r="C1498" s="0" t="n">
        <v>68</v>
      </c>
      <c r="D1498" s="0" t="n">
        <f aca="false">IF(AND(A1498=B1498,B1498=C1498),1,0)</f>
        <v>0</v>
      </c>
    </row>
    <row r="1499" customFormat="false" ht="15.8" hidden="false" customHeight="false" outlineLevel="0" collapsed="false">
      <c r="A1499" s="0" t="n">
        <v>40</v>
      </c>
      <c r="B1499" s="0" t="n">
        <v>65</v>
      </c>
      <c r="C1499" s="0" t="n">
        <v>37</v>
      </c>
      <c r="D1499" s="0" t="n">
        <f aca="false">IF(AND(A1499=B1499,B1499=C1499),1,0)</f>
        <v>0</v>
      </c>
    </row>
    <row r="1500" customFormat="false" ht="15.8" hidden="false" customHeight="false" outlineLevel="0" collapsed="false">
      <c r="A1500" s="0" t="n">
        <v>62</v>
      </c>
      <c r="B1500" s="0" t="n">
        <v>81</v>
      </c>
      <c r="C1500" s="0" t="n">
        <v>32</v>
      </c>
      <c r="D1500" s="0" t="n">
        <f aca="false">IF(AND(A1500=B1500,B1500=C1500),1,0)</f>
        <v>0</v>
      </c>
    </row>
    <row r="1501" customFormat="false" ht="15.8" hidden="false" customHeight="false" outlineLevel="0" collapsed="false">
      <c r="A1501" s="0" t="n">
        <v>84</v>
      </c>
      <c r="B1501" s="0" t="n">
        <v>32</v>
      </c>
      <c r="C1501" s="0" t="n">
        <v>21</v>
      </c>
      <c r="D1501" s="0" t="n">
        <f aca="false">IF(AND(A1501=B1501,B1501=C1501),1,0)</f>
        <v>0</v>
      </c>
    </row>
    <row r="1502" customFormat="false" ht="15.8" hidden="false" customHeight="false" outlineLevel="0" collapsed="false">
      <c r="A1502" s="0" t="n">
        <v>46</v>
      </c>
      <c r="B1502" s="0" t="n">
        <v>61</v>
      </c>
      <c r="C1502" s="0" t="n">
        <v>76</v>
      </c>
      <c r="D1502" s="0" t="n">
        <f aca="false">IF(AND(A1502=B1502,B1502=C1502),1,0)</f>
        <v>0</v>
      </c>
    </row>
    <row r="1503" customFormat="false" ht="15.8" hidden="false" customHeight="false" outlineLevel="0" collapsed="false">
      <c r="A1503" s="0" t="n">
        <v>69</v>
      </c>
      <c r="B1503" s="0" t="n">
        <v>27</v>
      </c>
      <c r="C1503" s="0" t="n">
        <v>10</v>
      </c>
      <c r="D1503" s="0" t="n">
        <f aca="false">IF(AND(A1503=B1503,B1503=C1503),1,0)</f>
        <v>0</v>
      </c>
    </row>
    <row r="1504" customFormat="false" ht="15.8" hidden="false" customHeight="false" outlineLevel="0" collapsed="false">
      <c r="A1504" s="0" t="n">
        <v>71</v>
      </c>
      <c r="B1504" s="0" t="n">
        <v>28</v>
      </c>
      <c r="C1504" s="0" t="n">
        <v>87</v>
      </c>
      <c r="D1504" s="0" t="n">
        <f aca="false">IF(AND(A1504=B1504,B1504=C1504),1,0)</f>
        <v>0</v>
      </c>
    </row>
    <row r="1505" customFormat="false" ht="15.8" hidden="false" customHeight="false" outlineLevel="0" collapsed="false">
      <c r="A1505" s="0" t="n">
        <v>45</v>
      </c>
      <c r="B1505" s="0" t="n">
        <v>70</v>
      </c>
      <c r="C1505" s="0" t="n">
        <v>92</v>
      </c>
      <c r="D1505" s="0" t="n">
        <f aca="false">IF(AND(A1505=B1505,B1505=C1505),1,0)</f>
        <v>0</v>
      </c>
    </row>
    <row r="1506" customFormat="false" ht="15.8" hidden="false" customHeight="false" outlineLevel="0" collapsed="false">
      <c r="A1506" s="0" t="n">
        <v>60</v>
      </c>
      <c r="B1506" s="0" t="n">
        <v>82</v>
      </c>
      <c r="C1506" s="0" t="n">
        <v>58</v>
      </c>
      <c r="D1506" s="0" t="n">
        <f aca="false">IF(AND(A1506=B1506,B1506=C1506),1,0)</f>
        <v>0</v>
      </c>
    </row>
    <row r="1507" customFormat="false" ht="15.8" hidden="false" customHeight="false" outlineLevel="0" collapsed="false">
      <c r="A1507" s="0" t="n">
        <v>70</v>
      </c>
      <c r="B1507" s="0" t="n">
        <v>44</v>
      </c>
      <c r="C1507" s="0" t="n">
        <v>35</v>
      </c>
      <c r="D1507" s="0" t="n">
        <f aca="false">IF(AND(A1507=B1507,B1507=C1507),1,0)</f>
        <v>0</v>
      </c>
    </row>
    <row r="1508" customFormat="false" ht="15.8" hidden="false" customHeight="false" outlineLevel="0" collapsed="false">
      <c r="A1508" s="0" t="n">
        <v>44</v>
      </c>
      <c r="B1508" s="0" t="n">
        <v>82</v>
      </c>
      <c r="C1508" s="0" t="n">
        <v>53</v>
      </c>
      <c r="D1508" s="0" t="n">
        <f aca="false">IF(AND(A1508=B1508,B1508=C1508),1,0)</f>
        <v>0</v>
      </c>
    </row>
    <row r="1509" customFormat="false" ht="15.8" hidden="false" customHeight="false" outlineLevel="0" collapsed="false">
      <c r="A1509" s="0" t="n">
        <v>24</v>
      </c>
      <c r="B1509" s="0" t="n">
        <v>52</v>
      </c>
      <c r="C1509" s="0" t="n">
        <v>15</v>
      </c>
      <c r="D1509" s="0" t="n">
        <f aca="false">IF(AND(A1509=B1509,B1509=C1509),1,0)</f>
        <v>0</v>
      </c>
    </row>
    <row r="1510" customFormat="false" ht="15.8" hidden="false" customHeight="false" outlineLevel="0" collapsed="false">
      <c r="A1510" s="0" t="n">
        <v>57</v>
      </c>
      <c r="B1510" s="0" t="n">
        <v>20</v>
      </c>
      <c r="C1510" s="0" t="n">
        <v>80</v>
      </c>
      <c r="D1510" s="0" t="n">
        <f aca="false">IF(AND(A1510=B1510,B1510=C1510),1,0)</f>
        <v>0</v>
      </c>
    </row>
    <row r="1511" customFormat="false" ht="15.8" hidden="false" customHeight="false" outlineLevel="0" collapsed="false">
      <c r="A1511" s="0" t="n">
        <v>18</v>
      </c>
      <c r="B1511" s="0" t="n">
        <v>70</v>
      </c>
      <c r="C1511" s="0" t="n">
        <v>26</v>
      </c>
      <c r="D1511" s="0" t="n">
        <f aca="false">IF(AND(A1511=B1511,B1511=C1511),1,0)</f>
        <v>0</v>
      </c>
    </row>
    <row r="1512" customFormat="false" ht="15.8" hidden="false" customHeight="false" outlineLevel="0" collapsed="false">
      <c r="A1512" s="0" t="n">
        <v>69</v>
      </c>
      <c r="B1512" s="0" t="n">
        <v>87</v>
      </c>
      <c r="C1512" s="0" t="n">
        <v>13</v>
      </c>
      <c r="D1512" s="0" t="n">
        <f aca="false">IF(AND(A1512=B1512,B1512=C1512),1,0)</f>
        <v>0</v>
      </c>
    </row>
    <row r="1513" customFormat="false" ht="15.8" hidden="false" customHeight="false" outlineLevel="0" collapsed="false">
      <c r="A1513" s="0" t="n">
        <v>97</v>
      </c>
      <c r="B1513" s="0" t="n">
        <v>55</v>
      </c>
      <c r="C1513" s="0" t="n">
        <v>45</v>
      </c>
      <c r="D1513" s="0" t="n">
        <f aca="false">IF(AND(A1513=B1513,B1513=C1513),1,0)</f>
        <v>0</v>
      </c>
    </row>
    <row r="1514" customFormat="false" ht="15.8" hidden="false" customHeight="false" outlineLevel="0" collapsed="false">
      <c r="A1514" s="0" t="n">
        <v>67</v>
      </c>
      <c r="B1514" s="0" t="n">
        <v>13</v>
      </c>
      <c r="C1514" s="0" t="n">
        <v>34</v>
      </c>
      <c r="D1514" s="0" t="n">
        <f aca="false">IF(AND(A1514=B1514,B1514=C1514),1,0)</f>
        <v>0</v>
      </c>
    </row>
    <row r="1515" customFormat="false" ht="15.8" hidden="false" customHeight="false" outlineLevel="0" collapsed="false">
      <c r="A1515" s="0" t="n">
        <v>72</v>
      </c>
      <c r="B1515" s="0" t="n">
        <v>12</v>
      </c>
      <c r="C1515" s="0" t="n">
        <v>85</v>
      </c>
      <c r="D1515" s="0" t="n">
        <f aca="false">IF(AND(A1515=B1515,B1515=C1515),1,0)</f>
        <v>0</v>
      </c>
    </row>
    <row r="1516" customFormat="false" ht="15.8" hidden="false" customHeight="false" outlineLevel="0" collapsed="false">
      <c r="A1516" s="0" t="n">
        <v>42</v>
      </c>
      <c r="B1516" s="0" t="n">
        <v>53</v>
      </c>
      <c r="C1516" s="0" t="n">
        <v>49</v>
      </c>
      <c r="D1516" s="0" t="n">
        <f aca="false">IF(AND(A1516=B1516,B1516=C1516),1,0)</f>
        <v>0</v>
      </c>
    </row>
    <row r="1517" customFormat="false" ht="15.8" hidden="false" customHeight="false" outlineLevel="0" collapsed="false">
      <c r="A1517" s="0" t="n">
        <v>43</v>
      </c>
      <c r="B1517" s="0" t="n">
        <v>58</v>
      </c>
      <c r="C1517" s="0" t="n">
        <v>33</v>
      </c>
      <c r="D1517" s="0" t="n">
        <f aca="false">IF(AND(A1517=B1517,B1517=C1517),1,0)</f>
        <v>0</v>
      </c>
    </row>
    <row r="1518" customFormat="false" ht="15.8" hidden="false" customHeight="false" outlineLevel="0" collapsed="false">
      <c r="A1518" s="0" t="n">
        <v>69</v>
      </c>
      <c r="B1518" s="0" t="n">
        <v>39</v>
      </c>
      <c r="C1518" s="0" t="n">
        <v>54</v>
      </c>
      <c r="D1518" s="0" t="n">
        <f aca="false">IF(AND(A1518=B1518,B1518=C1518),1,0)</f>
        <v>0</v>
      </c>
    </row>
    <row r="1519" customFormat="false" ht="15.8" hidden="false" customHeight="false" outlineLevel="0" collapsed="false">
      <c r="A1519" s="0" t="n">
        <v>88</v>
      </c>
      <c r="B1519" s="0" t="n">
        <v>35</v>
      </c>
      <c r="C1519" s="0" t="n">
        <v>58</v>
      </c>
      <c r="D1519" s="0" t="n">
        <f aca="false">IF(AND(A1519=B1519,B1519=C1519),1,0)</f>
        <v>0</v>
      </c>
    </row>
    <row r="1520" customFormat="false" ht="15.8" hidden="false" customHeight="false" outlineLevel="0" collapsed="false">
      <c r="A1520" s="0" t="n">
        <v>90</v>
      </c>
      <c r="B1520" s="0" t="n">
        <v>10</v>
      </c>
      <c r="C1520" s="0" t="n">
        <v>30</v>
      </c>
      <c r="D1520" s="0" t="n">
        <f aca="false">IF(AND(A1520=B1520,B1520=C1520),1,0)</f>
        <v>0</v>
      </c>
    </row>
    <row r="1521" customFormat="false" ht="15.8" hidden="false" customHeight="false" outlineLevel="0" collapsed="false">
      <c r="A1521" s="0" t="n">
        <v>39</v>
      </c>
      <c r="B1521" s="0" t="n">
        <v>22</v>
      </c>
      <c r="C1521" s="0" t="n">
        <v>32</v>
      </c>
      <c r="D1521" s="0" t="n">
        <f aca="false">IF(AND(A1521=B1521,B1521=C1521),1,0)</f>
        <v>0</v>
      </c>
    </row>
    <row r="1522" customFormat="false" ht="15.8" hidden="false" customHeight="false" outlineLevel="0" collapsed="false">
      <c r="A1522" s="0" t="n">
        <v>86</v>
      </c>
      <c r="B1522" s="0" t="n">
        <v>81</v>
      </c>
      <c r="C1522" s="0" t="n">
        <v>60</v>
      </c>
      <c r="D1522" s="0" t="n">
        <f aca="false">IF(AND(A1522=B1522,B1522=C1522),1,0)</f>
        <v>0</v>
      </c>
    </row>
    <row r="1523" customFormat="false" ht="15.8" hidden="false" customHeight="false" outlineLevel="0" collapsed="false">
      <c r="A1523" s="0" t="n">
        <v>35</v>
      </c>
      <c r="B1523" s="0" t="n">
        <v>81</v>
      </c>
      <c r="C1523" s="0" t="n">
        <v>82</v>
      </c>
      <c r="D1523" s="0" t="n">
        <f aca="false">IF(AND(A1523=B1523,B1523=C1523),1,0)</f>
        <v>0</v>
      </c>
    </row>
    <row r="1524" customFormat="false" ht="15.8" hidden="false" customHeight="false" outlineLevel="0" collapsed="false">
      <c r="A1524" s="0" t="n">
        <v>10</v>
      </c>
      <c r="B1524" s="0" t="n">
        <v>43</v>
      </c>
      <c r="C1524" s="0" t="n">
        <v>41</v>
      </c>
      <c r="D1524" s="0" t="n">
        <f aca="false">IF(AND(A1524=B1524,B1524=C1524),1,0)</f>
        <v>0</v>
      </c>
    </row>
    <row r="1525" customFormat="false" ht="15.8" hidden="false" customHeight="false" outlineLevel="0" collapsed="false">
      <c r="A1525" s="0" t="n">
        <v>33</v>
      </c>
      <c r="B1525" s="0" t="n">
        <v>93</v>
      </c>
      <c r="C1525" s="0" t="n">
        <v>85</v>
      </c>
      <c r="D1525" s="0" t="n">
        <f aca="false">IF(AND(A1525=B1525,B1525=C1525),1,0)</f>
        <v>0</v>
      </c>
    </row>
    <row r="1526" customFormat="false" ht="15.8" hidden="false" customHeight="false" outlineLevel="0" collapsed="false">
      <c r="A1526" s="0" t="n">
        <v>31</v>
      </c>
      <c r="B1526" s="0" t="n">
        <v>76</v>
      </c>
      <c r="C1526" s="0" t="n">
        <v>80</v>
      </c>
      <c r="D1526" s="0" t="n">
        <f aca="false">IF(AND(A1526=B1526,B1526=C1526),1,0)</f>
        <v>0</v>
      </c>
    </row>
    <row r="1527" customFormat="false" ht="15.8" hidden="false" customHeight="false" outlineLevel="0" collapsed="false">
      <c r="A1527" s="0" t="n">
        <v>56</v>
      </c>
      <c r="B1527" s="0" t="n">
        <v>61</v>
      </c>
      <c r="C1527" s="0" t="n">
        <v>10</v>
      </c>
      <c r="D1527" s="0" t="n">
        <f aca="false">IF(AND(A1527=B1527,B1527=C1527),1,0)</f>
        <v>0</v>
      </c>
    </row>
    <row r="1528" customFormat="false" ht="15.8" hidden="false" customHeight="false" outlineLevel="0" collapsed="false">
      <c r="A1528" s="0" t="n">
        <v>89</v>
      </c>
      <c r="B1528" s="0" t="n">
        <v>36</v>
      </c>
      <c r="C1528" s="0" t="n">
        <v>66</v>
      </c>
      <c r="D1528" s="0" t="n">
        <f aca="false">IF(AND(A1528=B1528,B1528=C1528),1,0)</f>
        <v>0</v>
      </c>
    </row>
    <row r="1529" customFormat="false" ht="15.8" hidden="false" customHeight="false" outlineLevel="0" collapsed="false">
      <c r="A1529" s="0" t="n">
        <v>65</v>
      </c>
      <c r="B1529" s="0" t="n">
        <v>29</v>
      </c>
      <c r="C1529" s="0" t="n">
        <v>54</v>
      </c>
      <c r="D1529" s="0" t="n">
        <f aca="false">IF(AND(A1529=B1529,B1529=C1529),1,0)</f>
        <v>0</v>
      </c>
    </row>
    <row r="1530" customFormat="false" ht="15.8" hidden="false" customHeight="false" outlineLevel="0" collapsed="false">
      <c r="A1530" s="0" t="n">
        <v>79</v>
      </c>
      <c r="B1530" s="0" t="n">
        <v>22</v>
      </c>
      <c r="C1530" s="0" t="n">
        <v>60</v>
      </c>
      <c r="D1530" s="0" t="n">
        <f aca="false">IF(AND(A1530=B1530,B1530=C1530),1,0)</f>
        <v>0</v>
      </c>
    </row>
    <row r="1531" customFormat="false" ht="15.8" hidden="false" customHeight="false" outlineLevel="0" collapsed="false">
      <c r="A1531" s="0" t="n">
        <v>68</v>
      </c>
      <c r="B1531" s="0" t="n">
        <v>64</v>
      </c>
      <c r="C1531" s="0" t="n">
        <v>35</v>
      </c>
      <c r="D1531" s="0" t="n">
        <f aca="false">IF(AND(A1531=B1531,B1531=C1531),1,0)</f>
        <v>0</v>
      </c>
    </row>
    <row r="1532" customFormat="false" ht="15.8" hidden="false" customHeight="false" outlineLevel="0" collapsed="false">
      <c r="A1532" s="0" t="n">
        <v>60</v>
      </c>
      <c r="B1532" s="0" t="n">
        <v>11</v>
      </c>
      <c r="C1532" s="0" t="n">
        <v>42</v>
      </c>
      <c r="D1532" s="0" t="n">
        <f aca="false">IF(AND(A1532=B1532,B1532=C1532),1,0)</f>
        <v>0</v>
      </c>
    </row>
    <row r="1533" customFormat="false" ht="15.8" hidden="false" customHeight="false" outlineLevel="0" collapsed="false">
      <c r="A1533" s="0" t="n">
        <v>43</v>
      </c>
      <c r="B1533" s="0" t="n">
        <v>76</v>
      </c>
      <c r="C1533" s="0" t="n">
        <v>54</v>
      </c>
      <c r="D1533" s="0" t="n">
        <f aca="false">IF(AND(A1533=B1533,B1533=C1533),1,0)</f>
        <v>0</v>
      </c>
    </row>
    <row r="1534" customFormat="false" ht="15.8" hidden="false" customHeight="false" outlineLevel="0" collapsed="false">
      <c r="A1534" s="0" t="n">
        <v>22</v>
      </c>
      <c r="B1534" s="0" t="n">
        <v>64</v>
      </c>
      <c r="C1534" s="0" t="n">
        <v>77</v>
      </c>
      <c r="D1534" s="0" t="n">
        <f aca="false">IF(AND(A1534=B1534,B1534=C1534),1,0)</f>
        <v>0</v>
      </c>
    </row>
    <row r="1535" customFormat="false" ht="15.8" hidden="false" customHeight="false" outlineLevel="0" collapsed="false">
      <c r="A1535" s="0" t="n">
        <v>78</v>
      </c>
      <c r="B1535" s="0" t="n">
        <v>33</v>
      </c>
      <c r="C1535" s="0" t="n">
        <v>67</v>
      </c>
      <c r="D1535" s="0" t="n">
        <f aca="false">IF(AND(A1535=B1535,B1535=C1535),1,0)</f>
        <v>0</v>
      </c>
    </row>
    <row r="1536" customFormat="false" ht="15.8" hidden="false" customHeight="false" outlineLevel="0" collapsed="false">
      <c r="A1536" s="0" t="n">
        <v>56</v>
      </c>
      <c r="B1536" s="0" t="n">
        <v>78</v>
      </c>
      <c r="C1536" s="0" t="n">
        <v>68</v>
      </c>
      <c r="D1536" s="0" t="n">
        <f aca="false">IF(AND(A1536=B1536,B1536=C1536),1,0)</f>
        <v>0</v>
      </c>
    </row>
    <row r="1537" customFormat="false" ht="15.8" hidden="false" customHeight="false" outlineLevel="0" collapsed="false">
      <c r="A1537" s="0" t="n">
        <v>15</v>
      </c>
      <c r="B1537" s="0" t="n">
        <v>16</v>
      </c>
      <c r="C1537" s="0" t="n">
        <v>50</v>
      </c>
      <c r="D1537" s="0" t="n">
        <f aca="false">IF(AND(A1537=B1537,B1537=C1537),1,0)</f>
        <v>0</v>
      </c>
    </row>
    <row r="1538" customFormat="false" ht="15.8" hidden="false" customHeight="false" outlineLevel="0" collapsed="false">
      <c r="A1538" s="0" t="n">
        <v>60</v>
      </c>
      <c r="B1538" s="0" t="n">
        <v>12</v>
      </c>
      <c r="C1538" s="0" t="n">
        <v>71</v>
      </c>
      <c r="D1538" s="0" t="n">
        <f aca="false">IF(AND(A1538=B1538,B1538=C1538),1,0)</f>
        <v>0</v>
      </c>
    </row>
    <row r="1539" customFormat="false" ht="15.8" hidden="false" customHeight="false" outlineLevel="0" collapsed="false">
      <c r="A1539" s="0" t="n">
        <v>83</v>
      </c>
      <c r="B1539" s="0" t="n">
        <v>97</v>
      </c>
      <c r="C1539" s="0" t="n">
        <v>24</v>
      </c>
      <c r="D1539" s="0" t="n">
        <f aca="false">IF(AND(A1539=B1539,B1539=C1539),1,0)</f>
        <v>0</v>
      </c>
    </row>
    <row r="1540" customFormat="false" ht="15.8" hidden="false" customHeight="false" outlineLevel="0" collapsed="false">
      <c r="A1540" s="0" t="n">
        <v>42</v>
      </c>
      <c r="B1540" s="0" t="n">
        <v>74</v>
      </c>
      <c r="C1540" s="0" t="n">
        <v>64</v>
      </c>
      <c r="D1540" s="0" t="n">
        <f aca="false">IF(AND(A1540=B1540,B1540=C1540),1,0)</f>
        <v>0</v>
      </c>
    </row>
    <row r="1541" customFormat="false" ht="15.8" hidden="false" customHeight="false" outlineLevel="0" collapsed="false">
      <c r="A1541" s="0" t="n">
        <v>40</v>
      </c>
      <c r="B1541" s="0" t="n">
        <v>84</v>
      </c>
      <c r="C1541" s="0" t="n">
        <v>44</v>
      </c>
      <c r="D1541" s="0" t="n">
        <f aca="false">IF(AND(A1541=B1541,B1541=C1541),1,0)</f>
        <v>0</v>
      </c>
    </row>
    <row r="1542" customFormat="false" ht="15.8" hidden="false" customHeight="false" outlineLevel="0" collapsed="false">
      <c r="A1542" s="0" t="n">
        <v>68</v>
      </c>
      <c r="B1542" s="0" t="n">
        <v>71</v>
      </c>
      <c r="C1542" s="0" t="n">
        <v>57</v>
      </c>
      <c r="D1542" s="0" t="n">
        <f aca="false">IF(AND(A1542=B1542,B1542=C1542),1,0)</f>
        <v>0</v>
      </c>
    </row>
    <row r="1543" customFormat="false" ht="15.8" hidden="false" customHeight="false" outlineLevel="0" collapsed="false">
      <c r="A1543" s="0" t="n">
        <v>46</v>
      </c>
      <c r="B1543" s="0" t="n">
        <v>93</v>
      </c>
      <c r="C1543" s="0" t="n">
        <v>79</v>
      </c>
      <c r="D1543" s="0" t="n">
        <f aca="false">IF(AND(A1543=B1543,B1543=C1543),1,0)</f>
        <v>0</v>
      </c>
    </row>
    <row r="1544" customFormat="false" ht="15.8" hidden="false" customHeight="false" outlineLevel="0" collapsed="false">
      <c r="A1544" s="0" t="n">
        <v>47</v>
      </c>
      <c r="B1544" s="0" t="n">
        <v>84</v>
      </c>
      <c r="C1544" s="0" t="n">
        <v>86</v>
      </c>
      <c r="D1544" s="0" t="n">
        <f aca="false">IF(AND(A1544=B1544,B1544=C1544),1,0)</f>
        <v>0</v>
      </c>
    </row>
    <row r="1545" customFormat="false" ht="15.8" hidden="false" customHeight="false" outlineLevel="0" collapsed="false">
      <c r="A1545" s="0" t="n">
        <v>48</v>
      </c>
      <c r="B1545" s="0" t="n">
        <v>99</v>
      </c>
      <c r="C1545" s="0" t="n">
        <v>54</v>
      </c>
      <c r="D1545" s="0" t="n">
        <f aca="false">IF(AND(A1545=B1545,B1545=C1545),1,0)</f>
        <v>0</v>
      </c>
    </row>
    <row r="1546" customFormat="false" ht="15.8" hidden="false" customHeight="false" outlineLevel="0" collapsed="false">
      <c r="A1546" s="0" t="n">
        <v>31</v>
      </c>
      <c r="B1546" s="0" t="n">
        <v>20</v>
      </c>
      <c r="C1546" s="0" t="n">
        <v>41</v>
      </c>
      <c r="D1546" s="0" t="n">
        <f aca="false">IF(AND(A1546=B1546,B1546=C1546),1,0)</f>
        <v>0</v>
      </c>
    </row>
    <row r="1547" customFormat="false" ht="15.8" hidden="false" customHeight="false" outlineLevel="0" collapsed="false">
      <c r="A1547" s="0" t="n">
        <v>80</v>
      </c>
      <c r="B1547" s="0" t="n">
        <v>76</v>
      </c>
      <c r="C1547" s="0" t="n">
        <v>19</v>
      </c>
      <c r="D1547" s="0" t="n">
        <f aca="false">IF(AND(A1547=B1547,B1547=C1547),1,0)</f>
        <v>0</v>
      </c>
    </row>
    <row r="1548" customFormat="false" ht="15.8" hidden="false" customHeight="false" outlineLevel="0" collapsed="false">
      <c r="A1548" s="0" t="n">
        <v>80</v>
      </c>
      <c r="B1548" s="0" t="n">
        <v>50</v>
      </c>
      <c r="C1548" s="0" t="n">
        <v>65</v>
      </c>
      <c r="D1548" s="0" t="n">
        <f aca="false">IF(AND(A1548=B1548,B1548=C1548),1,0)</f>
        <v>0</v>
      </c>
    </row>
    <row r="1549" customFormat="false" ht="15.8" hidden="false" customHeight="false" outlineLevel="0" collapsed="false">
      <c r="A1549" s="0" t="n">
        <v>20</v>
      </c>
      <c r="B1549" s="0" t="n">
        <v>16</v>
      </c>
      <c r="C1549" s="0" t="n">
        <v>52</v>
      </c>
      <c r="D1549" s="0" t="n">
        <f aca="false">IF(AND(A1549=B1549,B1549=C1549),1,0)</f>
        <v>0</v>
      </c>
    </row>
    <row r="1550" customFormat="false" ht="15.8" hidden="false" customHeight="false" outlineLevel="0" collapsed="false">
      <c r="A1550" s="0" t="n">
        <v>84</v>
      </c>
      <c r="B1550" s="0" t="n">
        <v>79</v>
      </c>
      <c r="C1550" s="0" t="n">
        <v>40</v>
      </c>
      <c r="D1550" s="0" t="n">
        <f aca="false">IF(AND(A1550=B1550,B1550=C1550),1,0)</f>
        <v>0</v>
      </c>
    </row>
    <row r="1551" customFormat="false" ht="15.8" hidden="false" customHeight="false" outlineLevel="0" collapsed="false">
      <c r="A1551" s="0" t="n">
        <v>62</v>
      </c>
      <c r="B1551" s="0" t="n">
        <v>76</v>
      </c>
      <c r="C1551" s="0" t="n">
        <v>61</v>
      </c>
      <c r="D1551" s="0" t="n">
        <f aca="false">IF(AND(A1551=B1551,B1551=C1551),1,0)</f>
        <v>0</v>
      </c>
    </row>
    <row r="1552" customFormat="false" ht="15.8" hidden="false" customHeight="false" outlineLevel="0" collapsed="false">
      <c r="A1552" s="0" t="n">
        <v>24</v>
      </c>
      <c r="B1552" s="0" t="n">
        <v>42</v>
      </c>
      <c r="C1552" s="0" t="n">
        <v>58</v>
      </c>
      <c r="D1552" s="0" t="n">
        <f aca="false">IF(AND(A1552=B1552,B1552=C1552),1,0)</f>
        <v>0</v>
      </c>
    </row>
    <row r="1553" customFormat="false" ht="15.8" hidden="false" customHeight="false" outlineLevel="0" collapsed="false">
      <c r="A1553" s="0" t="n">
        <v>53</v>
      </c>
      <c r="B1553" s="0" t="n">
        <v>16</v>
      </c>
      <c r="C1553" s="0" t="n">
        <v>83</v>
      </c>
      <c r="D1553" s="0" t="n">
        <f aca="false">IF(AND(A1553=B1553,B1553=C1553),1,0)</f>
        <v>0</v>
      </c>
    </row>
    <row r="1554" customFormat="false" ht="15.8" hidden="false" customHeight="false" outlineLevel="0" collapsed="false">
      <c r="A1554" s="0" t="n">
        <v>51</v>
      </c>
      <c r="B1554" s="0" t="n">
        <v>70</v>
      </c>
      <c r="C1554" s="0" t="n">
        <v>71</v>
      </c>
      <c r="D1554" s="0" t="n">
        <f aca="false">IF(AND(A1554=B1554,B1554=C1554),1,0)</f>
        <v>0</v>
      </c>
    </row>
    <row r="1555" customFormat="false" ht="15.8" hidden="false" customHeight="false" outlineLevel="0" collapsed="false">
      <c r="A1555" s="0" t="n">
        <v>51</v>
      </c>
      <c r="B1555" s="0" t="n">
        <v>39</v>
      </c>
      <c r="C1555" s="0" t="n">
        <v>19</v>
      </c>
      <c r="D1555" s="0" t="n">
        <f aca="false">IF(AND(A1555=B1555,B1555=C1555),1,0)</f>
        <v>0</v>
      </c>
    </row>
    <row r="1556" customFormat="false" ht="15.8" hidden="false" customHeight="false" outlineLevel="0" collapsed="false">
      <c r="A1556" s="0" t="n">
        <v>63</v>
      </c>
      <c r="B1556" s="0" t="n">
        <v>34</v>
      </c>
      <c r="C1556" s="0" t="n">
        <v>80</v>
      </c>
      <c r="D1556" s="0" t="n">
        <f aca="false">IF(AND(A1556=B1556,B1556=C1556),1,0)</f>
        <v>0</v>
      </c>
    </row>
    <row r="1557" customFormat="false" ht="15.8" hidden="false" customHeight="false" outlineLevel="0" collapsed="false">
      <c r="A1557" s="0" t="n">
        <v>29</v>
      </c>
      <c r="B1557" s="0" t="n">
        <v>27</v>
      </c>
      <c r="C1557" s="0" t="n">
        <v>33</v>
      </c>
      <c r="D1557" s="0" t="n">
        <f aca="false">IF(AND(A1557=B1557,B1557=C1557),1,0)</f>
        <v>0</v>
      </c>
    </row>
    <row r="1558" customFormat="false" ht="15.8" hidden="false" customHeight="false" outlineLevel="0" collapsed="false">
      <c r="A1558" s="0" t="n">
        <v>10</v>
      </c>
      <c r="B1558" s="0" t="n">
        <v>15</v>
      </c>
      <c r="C1558" s="0" t="n">
        <v>21</v>
      </c>
      <c r="D1558" s="0" t="n">
        <f aca="false">IF(AND(A1558=B1558,B1558=C1558),1,0)</f>
        <v>0</v>
      </c>
    </row>
    <row r="1559" customFormat="false" ht="15.8" hidden="false" customHeight="false" outlineLevel="0" collapsed="false">
      <c r="A1559" s="0" t="n">
        <v>26</v>
      </c>
      <c r="B1559" s="0" t="n">
        <v>85</v>
      </c>
      <c r="C1559" s="0" t="n">
        <v>64</v>
      </c>
      <c r="D1559" s="0" t="n">
        <f aca="false">IF(AND(A1559=B1559,B1559=C1559),1,0)</f>
        <v>0</v>
      </c>
    </row>
    <row r="1560" customFormat="false" ht="15.8" hidden="false" customHeight="false" outlineLevel="0" collapsed="false">
      <c r="A1560" s="0" t="n">
        <v>98</v>
      </c>
      <c r="B1560" s="0" t="n">
        <v>59</v>
      </c>
      <c r="C1560" s="0" t="n">
        <v>43</v>
      </c>
      <c r="D1560" s="0" t="n">
        <f aca="false">IF(AND(A1560=B1560,B1560=C1560),1,0)</f>
        <v>0</v>
      </c>
    </row>
    <row r="1561" customFormat="false" ht="15.8" hidden="false" customHeight="false" outlineLevel="0" collapsed="false">
      <c r="A1561" s="0" t="n">
        <v>10</v>
      </c>
      <c r="B1561" s="0" t="n">
        <v>80</v>
      </c>
      <c r="C1561" s="0" t="n">
        <v>13</v>
      </c>
      <c r="D1561" s="0" t="n">
        <f aca="false">IF(AND(A1561=B1561,B1561=C1561),1,0)</f>
        <v>0</v>
      </c>
    </row>
    <row r="1562" customFormat="false" ht="15.8" hidden="false" customHeight="false" outlineLevel="0" collapsed="false">
      <c r="A1562" s="0" t="n">
        <v>37</v>
      </c>
      <c r="B1562" s="0" t="n">
        <v>17</v>
      </c>
      <c r="C1562" s="0" t="n">
        <v>17</v>
      </c>
      <c r="D1562" s="0" t="n">
        <f aca="false">IF(AND(A1562=B1562,B1562=C1562),1,0)</f>
        <v>0</v>
      </c>
    </row>
    <row r="1563" customFormat="false" ht="15.8" hidden="false" customHeight="false" outlineLevel="0" collapsed="false">
      <c r="A1563" s="0" t="n">
        <v>58</v>
      </c>
      <c r="B1563" s="0" t="n">
        <v>90</v>
      </c>
      <c r="C1563" s="0" t="n">
        <v>24</v>
      </c>
      <c r="D1563" s="0" t="n">
        <f aca="false">IF(AND(A1563=B1563,B1563=C1563),1,0)</f>
        <v>0</v>
      </c>
    </row>
    <row r="1564" customFormat="false" ht="15.8" hidden="false" customHeight="false" outlineLevel="0" collapsed="false">
      <c r="A1564" s="0" t="n">
        <v>53</v>
      </c>
      <c r="B1564" s="0" t="n">
        <v>66</v>
      </c>
      <c r="C1564" s="0" t="n">
        <v>72</v>
      </c>
      <c r="D1564" s="0" t="n">
        <f aca="false">IF(AND(A1564=B1564,B1564=C1564),1,0)</f>
        <v>0</v>
      </c>
    </row>
    <row r="1565" customFormat="false" ht="15.8" hidden="false" customHeight="false" outlineLevel="0" collapsed="false">
      <c r="A1565" s="0" t="n">
        <v>93</v>
      </c>
      <c r="B1565" s="0" t="n">
        <v>46</v>
      </c>
      <c r="C1565" s="0" t="n">
        <v>10</v>
      </c>
      <c r="D1565" s="0" t="n">
        <f aca="false">IF(AND(A1565=B1565,B1565=C1565),1,0)</f>
        <v>0</v>
      </c>
    </row>
    <row r="1566" customFormat="false" ht="15.8" hidden="false" customHeight="false" outlineLevel="0" collapsed="false">
      <c r="A1566" s="0" t="n">
        <v>29</v>
      </c>
      <c r="B1566" s="0" t="n">
        <v>98</v>
      </c>
      <c r="C1566" s="0" t="n">
        <v>45</v>
      </c>
      <c r="D1566" s="0" t="n">
        <f aca="false">IF(AND(A1566=B1566,B1566=C1566),1,0)</f>
        <v>0</v>
      </c>
    </row>
    <row r="1567" customFormat="false" ht="15.8" hidden="false" customHeight="false" outlineLevel="0" collapsed="false">
      <c r="A1567" s="0" t="n">
        <v>70</v>
      </c>
      <c r="B1567" s="0" t="n">
        <v>36</v>
      </c>
      <c r="C1567" s="0" t="n">
        <v>97</v>
      </c>
      <c r="D1567" s="0" t="n">
        <f aca="false">IF(AND(A1567=B1567,B1567=C1567),1,0)</f>
        <v>0</v>
      </c>
    </row>
    <row r="1568" customFormat="false" ht="15.8" hidden="false" customHeight="false" outlineLevel="0" collapsed="false">
      <c r="A1568" s="0" t="n">
        <v>11</v>
      </c>
      <c r="B1568" s="0" t="n">
        <v>79</v>
      </c>
      <c r="C1568" s="0" t="n">
        <v>42</v>
      </c>
      <c r="D1568" s="0" t="n">
        <f aca="false">IF(AND(A1568=B1568,B1568=C1568),1,0)</f>
        <v>0</v>
      </c>
    </row>
    <row r="1569" customFormat="false" ht="15.8" hidden="false" customHeight="false" outlineLevel="0" collapsed="false">
      <c r="A1569" s="0" t="n">
        <v>33</v>
      </c>
      <c r="B1569" s="0" t="n">
        <v>25</v>
      </c>
      <c r="C1569" s="0" t="n">
        <v>84</v>
      </c>
      <c r="D1569" s="0" t="n">
        <f aca="false">IF(AND(A1569=B1569,B1569=C1569),1,0)</f>
        <v>0</v>
      </c>
    </row>
    <row r="1570" customFormat="false" ht="15.8" hidden="false" customHeight="false" outlineLevel="0" collapsed="false">
      <c r="A1570" s="0" t="n">
        <v>71</v>
      </c>
      <c r="B1570" s="0" t="n">
        <v>85</v>
      </c>
      <c r="C1570" s="0" t="n">
        <v>51</v>
      </c>
      <c r="D1570" s="0" t="n">
        <f aca="false">IF(AND(A1570=B1570,B1570=C1570),1,0)</f>
        <v>0</v>
      </c>
    </row>
    <row r="1571" customFormat="false" ht="15.8" hidden="false" customHeight="false" outlineLevel="0" collapsed="false">
      <c r="A1571" s="0" t="n">
        <v>88</v>
      </c>
      <c r="B1571" s="0" t="n">
        <v>21</v>
      </c>
      <c r="C1571" s="0" t="n">
        <v>81</v>
      </c>
      <c r="D1571" s="0" t="n">
        <f aca="false">IF(AND(A1571=B1571,B1571=C1571),1,0)</f>
        <v>0</v>
      </c>
    </row>
    <row r="1572" customFormat="false" ht="15.8" hidden="false" customHeight="false" outlineLevel="0" collapsed="false">
      <c r="A1572" s="0" t="n">
        <v>97</v>
      </c>
      <c r="B1572" s="0" t="n">
        <v>85</v>
      </c>
      <c r="C1572" s="0" t="n">
        <v>54</v>
      </c>
      <c r="D1572" s="0" t="n">
        <f aca="false">IF(AND(A1572=B1572,B1572=C1572),1,0)</f>
        <v>0</v>
      </c>
    </row>
    <row r="1573" customFormat="false" ht="15.8" hidden="false" customHeight="false" outlineLevel="0" collapsed="false">
      <c r="A1573" s="0" t="n">
        <v>67</v>
      </c>
      <c r="B1573" s="0" t="n">
        <v>44</v>
      </c>
      <c r="C1573" s="0" t="n">
        <v>15</v>
      </c>
      <c r="D1573" s="0" t="n">
        <f aca="false">IF(AND(A1573=B1573,B1573=C1573),1,0)</f>
        <v>0</v>
      </c>
    </row>
    <row r="1574" customFormat="false" ht="15.8" hidden="false" customHeight="false" outlineLevel="0" collapsed="false">
      <c r="A1574" s="0" t="n">
        <v>44</v>
      </c>
      <c r="B1574" s="0" t="n">
        <v>18</v>
      </c>
      <c r="C1574" s="0" t="n">
        <v>13</v>
      </c>
      <c r="D1574" s="0" t="n">
        <f aca="false">IF(AND(A1574=B1574,B1574=C1574),1,0)</f>
        <v>0</v>
      </c>
    </row>
    <row r="1575" customFormat="false" ht="15.8" hidden="false" customHeight="false" outlineLevel="0" collapsed="false">
      <c r="A1575" s="0" t="n">
        <v>60</v>
      </c>
      <c r="B1575" s="0" t="n">
        <v>21</v>
      </c>
      <c r="C1575" s="0" t="n">
        <v>92</v>
      </c>
      <c r="D1575" s="0" t="n">
        <f aca="false">IF(AND(A1575=B1575,B1575=C1575),1,0)</f>
        <v>0</v>
      </c>
    </row>
    <row r="1576" customFormat="false" ht="15.8" hidden="false" customHeight="false" outlineLevel="0" collapsed="false">
      <c r="A1576" s="0" t="n">
        <v>93</v>
      </c>
      <c r="B1576" s="0" t="n">
        <v>24</v>
      </c>
      <c r="C1576" s="0" t="n">
        <v>69</v>
      </c>
      <c r="D1576" s="0" t="n">
        <f aca="false">IF(AND(A1576=B1576,B1576=C1576),1,0)</f>
        <v>0</v>
      </c>
    </row>
    <row r="1577" customFormat="false" ht="15.8" hidden="false" customHeight="false" outlineLevel="0" collapsed="false">
      <c r="A1577" s="0" t="n">
        <v>75</v>
      </c>
      <c r="B1577" s="0" t="n">
        <v>53</v>
      </c>
      <c r="C1577" s="0" t="n">
        <v>70</v>
      </c>
      <c r="D1577" s="0" t="n">
        <f aca="false">IF(AND(A1577=B1577,B1577=C1577),1,0)</f>
        <v>0</v>
      </c>
    </row>
    <row r="1578" customFormat="false" ht="15.8" hidden="false" customHeight="false" outlineLevel="0" collapsed="false">
      <c r="A1578" s="0" t="n">
        <v>84</v>
      </c>
      <c r="B1578" s="0" t="n">
        <v>77</v>
      </c>
      <c r="C1578" s="0" t="n">
        <v>10</v>
      </c>
      <c r="D1578" s="0" t="n">
        <f aca="false">IF(AND(A1578=B1578,B1578=C1578),1,0)</f>
        <v>0</v>
      </c>
    </row>
    <row r="1579" customFormat="false" ht="15.8" hidden="false" customHeight="false" outlineLevel="0" collapsed="false">
      <c r="A1579" s="0" t="n">
        <v>19</v>
      </c>
      <c r="B1579" s="0" t="n">
        <v>38</v>
      </c>
      <c r="C1579" s="0" t="n">
        <v>61</v>
      </c>
      <c r="D1579" s="0" t="n">
        <f aca="false">IF(AND(A1579=B1579,B1579=C1579),1,0)</f>
        <v>0</v>
      </c>
    </row>
    <row r="1580" customFormat="false" ht="15.8" hidden="false" customHeight="false" outlineLevel="0" collapsed="false">
      <c r="A1580" s="0" t="n">
        <v>43</v>
      </c>
      <c r="B1580" s="0" t="n">
        <v>86</v>
      </c>
      <c r="C1580" s="0" t="n">
        <v>94</v>
      </c>
      <c r="D1580" s="0" t="n">
        <f aca="false">IF(AND(A1580=B1580,B1580=C1580),1,0)</f>
        <v>0</v>
      </c>
    </row>
    <row r="1581" customFormat="false" ht="15.8" hidden="false" customHeight="false" outlineLevel="0" collapsed="false">
      <c r="A1581" s="0" t="n">
        <v>14</v>
      </c>
      <c r="B1581" s="0" t="n">
        <v>29</v>
      </c>
      <c r="C1581" s="0" t="n">
        <v>62</v>
      </c>
      <c r="D1581" s="0" t="n">
        <f aca="false">IF(AND(A1581=B1581,B1581=C1581),1,0)</f>
        <v>0</v>
      </c>
    </row>
    <row r="1582" customFormat="false" ht="15.8" hidden="false" customHeight="false" outlineLevel="0" collapsed="false">
      <c r="A1582" s="0" t="n">
        <v>46</v>
      </c>
      <c r="B1582" s="0" t="n">
        <v>17</v>
      </c>
      <c r="C1582" s="0" t="n">
        <v>62</v>
      </c>
      <c r="D1582" s="0" t="n">
        <f aca="false">IF(AND(A1582=B1582,B1582=C1582),1,0)</f>
        <v>0</v>
      </c>
    </row>
    <row r="1583" customFormat="false" ht="15.8" hidden="false" customHeight="false" outlineLevel="0" collapsed="false">
      <c r="A1583" s="0" t="n">
        <v>20</v>
      </c>
      <c r="B1583" s="0" t="n">
        <v>96</v>
      </c>
      <c r="C1583" s="0" t="n">
        <v>15</v>
      </c>
      <c r="D1583" s="0" t="n">
        <f aca="false">IF(AND(A1583=B1583,B1583=C1583),1,0)</f>
        <v>0</v>
      </c>
    </row>
    <row r="1584" customFormat="false" ht="15.8" hidden="false" customHeight="false" outlineLevel="0" collapsed="false">
      <c r="A1584" s="0" t="n">
        <v>92</v>
      </c>
      <c r="B1584" s="0" t="n">
        <v>27</v>
      </c>
      <c r="C1584" s="0" t="n">
        <v>18</v>
      </c>
      <c r="D1584" s="0" t="n">
        <f aca="false">IF(AND(A1584=B1584,B1584=C1584),1,0)</f>
        <v>0</v>
      </c>
    </row>
    <row r="1585" customFormat="false" ht="15.8" hidden="false" customHeight="false" outlineLevel="0" collapsed="false">
      <c r="A1585" s="0" t="n">
        <v>42</v>
      </c>
      <c r="B1585" s="0" t="n">
        <v>67</v>
      </c>
      <c r="C1585" s="0" t="n">
        <v>31</v>
      </c>
      <c r="D1585" s="0" t="n">
        <f aca="false">IF(AND(A1585=B1585,B1585=C1585),1,0)</f>
        <v>0</v>
      </c>
    </row>
    <row r="1586" customFormat="false" ht="15.8" hidden="false" customHeight="false" outlineLevel="0" collapsed="false">
      <c r="A1586" s="0" t="n">
        <v>94</v>
      </c>
      <c r="B1586" s="0" t="n">
        <v>66</v>
      </c>
      <c r="C1586" s="0" t="n">
        <v>60</v>
      </c>
      <c r="D1586" s="0" t="n">
        <f aca="false">IF(AND(A1586=B1586,B1586=C1586),1,0)</f>
        <v>0</v>
      </c>
    </row>
    <row r="1587" customFormat="false" ht="15.8" hidden="false" customHeight="false" outlineLevel="0" collapsed="false">
      <c r="A1587" s="0" t="n">
        <v>22</v>
      </c>
      <c r="B1587" s="0" t="n">
        <v>18</v>
      </c>
      <c r="C1587" s="0" t="n">
        <v>50</v>
      </c>
      <c r="D1587" s="0" t="n">
        <f aca="false">IF(AND(A1587=B1587,B1587=C1587),1,0)</f>
        <v>0</v>
      </c>
    </row>
    <row r="1588" customFormat="false" ht="15.8" hidden="false" customHeight="false" outlineLevel="0" collapsed="false">
      <c r="A1588" s="0" t="n">
        <v>44</v>
      </c>
      <c r="B1588" s="0" t="n">
        <v>57</v>
      </c>
      <c r="C1588" s="0" t="n">
        <v>64</v>
      </c>
      <c r="D1588" s="0" t="n">
        <f aca="false">IF(AND(A1588=B1588,B1588=C1588),1,0)</f>
        <v>0</v>
      </c>
    </row>
    <row r="1589" customFormat="false" ht="15.8" hidden="false" customHeight="false" outlineLevel="0" collapsed="false">
      <c r="A1589" s="0" t="n">
        <v>37</v>
      </c>
      <c r="B1589" s="0" t="n">
        <v>54</v>
      </c>
      <c r="C1589" s="0" t="n">
        <v>24</v>
      </c>
      <c r="D1589" s="0" t="n">
        <f aca="false">IF(AND(A1589=B1589,B1589=C1589),1,0)</f>
        <v>0</v>
      </c>
    </row>
    <row r="1590" customFormat="false" ht="15.8" hidden="false" customHeight="false" outlineLevel="0" collapsed="false">
      <c r="A1590" s="0" t="n">
        <v>96</v>
      </c>
      <c r="B1590" s="0" t="n">
        <v>65</v>
      </c>
      <c r="C1590" s="0" t="n">
        <v>36</v>
      </c>
      <c r="D1590" s="0" t="n">
        <f aca="false">IF(AND(A1590=B1590,B1590=C1590),1,0)</f>
        <v>0</v>
      </c>
    </row>
    <row r="1591" customFormat="false" ht="15.8" hidden="false" customHeight="false" outlineLevel="0" collapsed="false">
      <c r="A1591" s="0" t="n">
        <v>49</v>
      </c>
      <c r="B1591" s="0" t="n">
        <v>75</v>
      </c>
      <c r="C1591" s="0" t="n">
        <v>65</v>
      </c>
      <c r="D1591" s="0" t="n">
        <f aca="false">IF(AND(A1591=B1591,B1591=C1591),1,0)</f>
        <v>0</v>
      </c>
    </row>
    <row r="1592" customFormat="false" ht="15.8" hidden="false" customHeight="false" outlineLevel="0" collapsed="false">
      <c r="A1592" s="0" t="n">
        <v>45</v>
      </c>
      <c r="B1592" s="0" t="n">
        <v>74</v>
      </c>
      <c r="C1592" s="0" t="n">
        <v>90</v>
      </c>
      <c r="D1592" s="0" t="n">
        <f aca="false">IF(AND(A1592=B1592,B1592=C1592),1,0)</f>
        <v>0</v>
      </c>
    </row>
    <row r="1593" customFormat="false" ht="15.8" hidden="false" customHeight="false" outlineLevel="0" collapsed="false">
      <c r="A1593" s="0" t="n">
        <v>90</v>
      </c>
      <c r="B1593" s="0" t="n">
        <v>97</v>
      </c>
      <c r="C1593" s="0" t="n">
        <v>97</v>
      </c>
      <c r="D1593" s="0" t="n">
        <f aca="false">IF(AND(A1593=B1593,B1593=C1593),1,0)</f>
        <v>0</v>
      </c>
    </row>
    <row r="1594" customFormat="false" ht="15.8" hidden="false" customHeight="false" outlineLevel="0" collapsed="false">
      <c r="A1594" s="0" t="n">
        <v>58</v>
      </c>
      <c r="B1594" s="0" t="n">
        <v>16</v>
      </c>
      <c r="C1594" s="0" t="n">
        <v>89</v>
      </c>
      <c r="D1594" s="0" t="n">
        <f aca="false">IF(AND(A1594=B1594,B1594=C1594),1,0)</f>
        <v>0</v>
      </c>
    </row>
    <row r="1595" customFormat="false" ht="15.8" hidden="false" customHeight="false" outlineLevel="0" collapsed="false">
      <c r="A1595" s="0" t="n">
        <v>37</v>
      </c>
      <c r="B1595" s="0" t="n">
        <v>46</v>
      </c>
      <c r="C1595" s="0" t="n">
        <v>94</v>
      </c>
      <c r="D1595" s="0" t="n">
        <f aca="false">IF(AND(A1595=B1595,B1595=C1595),1,0)</f>
        <v>0</v>
      </c>
    </row>
    <row r="1596" customFormat="false" ht="15.8" hidden="false" customHeight="false" outlineLevel="0" collapsed="false">
      <c r="A1596" s="0" t="n">
        <v>18</v>
      </c>
      <c r="B1596" s="0" t="n">
        <v>99</v>
      </c>
      <c r="C1596" s="0" t="n">
        <v>30</v>
      </c>
      <c r="D1596" s="0" t="n">
        <f aca="false">IF(AND(A1596=B1596,B1596=C1596),1,0)</f>
        <v>0</v>
      </c>
    </row>
    <row r="1597" customFormat="false" ht="15.8" hidden="false" customHeight="false" outlineLevel="0" collapsed="false">
      <c r="A1597" s="0" t="n">
        <v>78</v>
      </c>
      <c r="B1597" s="0" t="n">
        <v>93</v>
      </c>
      <c r="C1597" s="0" t="n">
        <v>48</v>
      </c>
      <c r="D1597" s="0" t="n">
        <f aca="false">IF(AND(A1597=B1597,B1597=C1597),1,0)</f>
        <v>0</v>
      </c>
    </row>
    <row r="1598" customFormat="false" ht="15.8" hidden="false" customHeight="false" outlineLevel="0" collapsed="false">
      <c r="A1598" s="0" t="n">
        <v>69</v>
      </c>
      <c r="B1598" s="0" t="n">
        <v>76</v>
      </c>
      <c r="C1598" s="0" t="n">
        <v>17</v>
      </c>
      <c r="D1598" s="0" t="n">
        <f aca="false">IF(AND(A1598=B1598,B1598=C1598),1,0)</f>
        <v>0</v>
      </c>
    </row>
    <row r="1599" customFormat="false" ht="15.8" hidden="false" customHeight="false" outlineLevel="0" collapsed="false">
      <c r="A1599" s="0" t="n">
        <v>48</v>
      </c>
      <c r="B1599" s="0" t="n">
        <v>25</v>
      </c>
      <c r="C1599" s="0" t="n">
        <v>78</v>
      </c>
      <c r="D1599" s="0" t="n">
        <f aca="false">IF(AND(A1599=B1599,B1599=C1599),1,0)</f>
        <v>0</v>
      </c>
    </row>
    <row r="1600" customFormat="false" ht="15.8" hidden="false" customHeight="false" outlineLevel="0" collapsed="false">
      <c r="A1600" s="0" t="n">
        <v>94</v>
      </c>
      <c r="B1600" s="0" t="n">
        <v>49</v>
      </c>
      <c r="C1600" s="0" t="n">
        <v>76</v>
      </c>
      <c r="D1600" s="0" t="n">
        <f aca="false">IF(AND(A1600=B1600,B1600=C1600),1,0)</f>
        <v>0</v>
      </c>
    </row>
    <row r="1601" customFormat="false" ht="15.8" hidden="false" customHeight="false" outlineLevel="0" collapsed="false">
      <c r="A1601" s="0" t="n">
        <v>53</v>
      </c>
      <c r="B1601" s="0" t="n">
        <v>53</v>
      </c>
      <c r="C1601" s="0" t="n">
        <v>28</v>
      </c>
      <c r="D1601" s="0" t="n">
        <f aca="false">IF(AND(A1601=B1601,B1601=C1601),1,0)</f>
        <v>0</v>
      </c>
    </row>
    <row r="1602" customFormat="false" ht="15.8" hidden="false" customHeight="false" outlineLevel="0" collapsed="false">
      <c r="A1602" s="0" t="n">
        <v>55</v>
      </c>
      <c r="B1602" s="0" t="n">
        <v>97</v>
      </c>
      <c r="C1602" s="0" t="n">
        <v>59</v>
      </c>
      <c r="D1602" s="0" t="n">
        <f aca="false">IF(AND(A1602=B1602,B1602=C1602),1,0)</f>
        <v>0</v>
      </c>
    </row>
    <row r="1603" customFormat="false" ht="15.8" hidden="false" customHeight="false" outlineLevel="0" collapsed="false">
      <c r="A1603" s="0" t="n">
        <v>38</v>
      </c>
      <c r="B1603" s="0" t="n">
        <v>80</v>
      </c>
      <c r="C1603" s="0" t="n">
        <v>69</v>
      </c>
      <c r="D1603" s="0" t="n">
        <f aca="false">IF(AND(A1603=B1603,B1603=C1603),1,0)</f>
        <v>0</v>
      </c>
    </row>
    <row r="1604" customFormat="false" ht="15.8" hidden="false" customHeight="false" outlineLevel="0" collapsed="false">
      <c r="A1604" s="0" t="n">
        <v>18</v>
      </c>
      <c r="B1604" s="0" t="n">
        <v>99</v>
      </c>
      <c r="C1604" s="0" t="n">
        <v>40</v>
      </c>
      <c r="D1604" s="0" t="n">
        <f aca="false">IF(AND(A1604=B1604,B1604=C1604),1,0)</f>
        <v>0</v>
      </c>
    </row>
    <row r="1605" customFormat="false" ht="15.8" hidden="false" customHeight="false" outlineLevel="0" collapsed="false">
      <c r="A1605" s="0" t="n">
        <v>34</v>
      </c>
      <c r="B1605" s="0" t="n">
        <v>32</v>
      </c>
      <c r="C1605" s="0" t="n">
        <v>80</v>
      </c>
      <c r="D1605" s="0" t="n">
        <f aca="false">IF(AND(A1605=B1605,B1605=C1605),1,0)</f>
        <v>0</v>
      </c>
    </row>
    <row r="1606" customFormat="false" ht="15.8" hidden="false" customHeight="false" outlineLevel="0" collapsed="false">
      <c r="A1606" s="0" t="n">
        <v>95</v>
      </c>
      <c r="B1606" s="0" t="n">
        <v>75</v>
      </c>
      <c r="C1606" s="0" t="n">
        <v>19</v>
      </c>
      <c r="D1606" s="0" t="n">
        <f aca="false">IF(AND(A1606=B1606,B1606=C1606),1,0)</f>
        <v>0</v>
      </c>
    </row>
    <row r="1607" customFormat="false" ht="15.8" hidden="false" customHeight="false" outlineLevel="0" collapsed="false">
      <c r="A1607" s="0" t="n">
        <v>36</v>
      </c>
      <c r="B1607" s="0" t="n">
        <v>19</v>
      </c>
      <c r="C1607" s="0" t="n">
        <v>31</v>
      </c>
      <c r="D1607" s="0" t="n">
        <f aca="false">IF(AND(A1607=B1607,B1607=C1607),1,0)</f>
        <v>0</v>
      </c>
    </row>
    <row r="1608" customFormat="false" ht="15.8" hidden="false" customHeight="false" outlineLevel="0" collapsed="false">
      <c r="A1608" s="0" t="n">
        <v>13</v>
      </c>
      <c r="B1608" s="0" t="n">
        <v>49</v>
      </c>
      <c r="C1608" s="0" t="n">
        <v>69</v>
      </c>
      <c r="D1608" s="0" t="n">
        <f aca="false">IF(AND(A1608=B1608,B1608=C1608),1,0)</f>
        <v>0</v>
      </c>
    </row>
    <row r="1609" customFormat="false" ht="15.8" hidden="false" customHeight="false" outlineLevel="0" collapsed="false">
      <c r="A1609" s="0" t="n">
        <v>29</v>
      </c>
      <c r="B1609" s="0" t="n">
        <v>77</v>
      </c>
      <c r="C1609" s="0" t="n">
        <v>28</v>
      </c>
      <c r="D1609" s="0" t="n">
        <f aca="false">IF(AND(A1609=B1609,B1609=C1609),1,0)</f>
        <v>0</v>
      </c>
    </row>
    <row r="1610" customFormat="false" ht="15.8" hidden="false" customHeight="false" outlineLevel="0" collapsed="false">
      <c r="A1610" s="0" t="n">
        <v>26</v>
      </c>
      <c r="B1610" s="0" t="n">
        <v>28</v>
      </c>
      <c r="C1610" s="0" t="n">
        <v>18</v>
      </c>
      <c r="D1610" s="0" t="n">
        <f aca="false">IF(AND(A1610=B1610,B1610=C1610),1,0)</f>
        <v>0</v>
      </c>
    </row>
    <row r="1611" customFormat="false" ht="15.8" hidden="false" customHeight="false" outlineLevel="0" collapsed="false">
      <c r="A1611" s="0" t="n">
        <v>26</v>
      </c>
      <c r="B1611" s="0" t="n">
        <v>88</v>
      </c>
      <c r="C1611" s="0" t="n">
        <v>38</v>
      </c>
      <c r="D1611" s="0" t="n">
        <f aca="false">IF(AND(A1611=B1611,B1611=C1611),1,0)</f>
        <v>0</v>
      </c>
    </row>
    <row r="1612" customFormat="false" ht="15.8" hidden="false" customHeight="false" outlineLevel="0" collapsed="false">
      <c r="A1612" s="0" t="n">
        <v>62</v>
      </c>
      <c r="B1612" s="0" t="n">
        <v>21</v>
      </c>
      <c r="C1612" s="0" t="n">
        <v>62</v>
      </c>
      <c r="D1612" s="0" t="n">
        <f aca="false">IF(AND(A1612=B1612,B1612=C1612),1,0)</f>
        <v>0</v>
      </c>
    </row>
    <row r="1613" customFormat="false" ht="15.8" hidden="false" customHeight="false" outlineLevel="0" collapsed="false">
      <c r="A1613" s="0" t="n">
        <v>24</v>
      </c>
      <c r="B1613" s="0" t="n">
        <v>50</v>
      </c>
      <c r="C1613" s="0" t="n">
        <v>65</v>
      </c>
      <c r="D1613" s="0" t="n">
        <f aca="false">IF(AND(A1613=B1613,B1613=C1613),1,0)</f>
        <v>0</v>
      </c>
    </row>
    <row r="1614" customFormat="false" ht="15.8" hidden="false" customHeight="false" outlineLevel="0" collapsed="false">
      <c r="A1614" s="0" t="n">
        <v>46</v>
      </c>
      <c r="B1614" s="0" t="n">
        <v>54</v>
      </c>
      <c r="C1614" s="0" t="n">
        <v>26</v>
      </c>
      <c r="D1614" s="0" t="n">
        <f aca="false">IF(AND(A1614=B1614,B1614=C1614),1,0)</f>
        <v>0</v>
      </c>
    </row>
    <row r="1615" customFormat="false" ht="15.8" hidden="false" customHeight="false" outlineLevel="0" collapsed="false">
      <c r="A1615" s="0" t="n">
        <v>93</v>
      </c>
      <c r="B1615" s="0" t="n">
        <v>15</v>
      </c>
      <c r="C1615" s="0" t="n">
        <v>59</v>
      </c>
      <c r="D1615" s="0" t="n">
        <f aca="false">IF(AND(A1615=B1615,B1615=C1615),1,0)</f>
        <v>0</v>
      </c>
    </row>
    <row r="1616" customFormat="false" ht="15.8" hidden="false" customHeight="false" outlineLevel="0" collapsed="false">
      <c r="A1616" s="0" t="n">
        <v>35</v>
      </c>
      <c r="B1616" s="0" t="n">
        <v>49</v>
      </c>
      <c r="C1616" s="0" t="n">
        <v>20</v>
      </c>
      <c r="D1616" s="0" t="n">
        <f aca="false">IF(AND(A1616=B1616,B1616=C1616),1,0)</f>
        <v>0</v>
      </c>
    </row>
    <row r="1617" customFormat="false" ht="15.8" hidden="false" customHeight="false" outlineLevel="0" collapsed="false">
      <c r="A1617" s="0" t="n">
        <v>10</v>
      </c>
      <c r="B1617" s="0" t="n">
        <v>43</v>
      </c>
      <c r="C1617" s="0" t="n">
        <v>86</v>
      </c>
      <c r="D1617" s="0" t="n">
        <f aca="false">IF(AND(A1617=B1617,B1617=C1617),1,0)</f>
        <v>0</v>
      </c>
    </row>
    <row r="1618" customFormat="false" ht="15.8" hidden="false" customHeight="false" outlineLevel="0" collapsed="false">
      <c r="A1618" s="0" t="n">
        <v>28</v>
      </c>
      <c r="B1618" s="0" t="n">
        <v>24</v>
      </c>
      <c r="C1618" s="0" t="n">
        <v>51</v>
      </c>
      <c r="D1618" s="0" t="n">
        <f aca="false">IF(AND(A1618=B1618,B1618=C1618),1,0)</f>
        <v>0</v>
      </c>
    </row>
    <row r="1619" customFormat="false" ht="15.8" hidden="false" customHeight="false" outlineLevel="0" collapsed="false">
      <c r="A1619" s="0" t="n">
        <v>30</v>
      </c>
      <c r="B1619" s="0" t="n">
        <v>46</v>
      </c>
      <c r="C1619" s="0" t="n">
        <v>51</v>
      </c>
      <c r="D1619" s="0" t="n">
        <f aca="false">IF(AND(A1619=B1619,B1619=C1619),1,0)</f>
        <v>0</v>
      </c>
    </row>
    <row r="1620" customFormat="false" ht="15.8" hidden="false" customHeight="false" outlineLevel="0" collapsed="false">
      <c r="A1620" s="0" t="n">
        <v>61</v>
      </c>
      <c r="B1620" s="0" t="n">
        <v>47</v>
      </c>
      <c r="C1620" s="0" t="n">
        <v>63</v>
      </c>
      <c r="D1620" s="0" t="n">
        <f aca="false">IF(AND(A1620=B1620,B1620=C1620),1,0)</f>
        <v>0</v>
      </c>
    </row>
    <row r="1621" customFormat="false" ht="15.8" hidden="false" customHeight="false" outlineLevel="0" collapsed="false">
      <c r="A1621" s="0" t="n">
        <v>29</v>
      </c>
      <c r="B1621" s="0" t="n">
        <v>62</v>
      </c>
      <c r="C1621" s="0" t="n">
        <v>91</v>
      </c>
      <c r="D1621" s="0" t="n">
        <f aca="false">IF(AND(A1621=B1621,B1621=C1621),1,0)</f>
        <v>0</v>
      </c>
    </row>
    <row r="1622" customFormat="false" ht="15.8" hidden="false" customHeight="false" outlineLevel="0" collapsed="false">
      <c r="A1622" s="0" t="n">
        <v>70</v>
      </c>
      <c r="B1622" s="0" t="n">
        <v>46</v>
      </c>
      <c r="C1622" s="0" t="n">
        <v>33</v>
      </c>
      <c r="D1622" s="0" t="n">
        <f aca="false">IF(AND(A1622=B1622,B1622=C1622),1,0)</f>
        <v>0</v>
      </c>
    </row>
    <row r="1623" customFormat="false" ht="15.8" hidden="false" customHeight="false" outlineLevel="0" collapsed="false">
      <c r="A1623" s="0" t="n">
        <v>89</v>
      </c>
      <c r="B1623" s="0" t="n">
        <v>46</v>
      </c>
      <c r="C1623" s="0" t="n">
        <v>98</v>
      </c>
      <c r="D1623" s="0" t="n">
        <f aca="false">IF(AND(A1623=B1623,B1623=C1623),1,0)</f>
        <v>0</v>
      </c>
    </row>
    <row r="1624" customFormat="false" ht="15.8" hidden="false" customHeight="false" outlineLevel="0" collapsed="false">
      <c r="A1624" s="0" t="n">
        <v>56</v>
      </c>
      <c r="B1624" s="0" t="n">
        <v>19</v>
      </c>
      <c r="C1624" s="0" t="n">
        <v>33</v>
      </c>
      <c r="D1624" s="0" t="n">
        <f aca="false">IF(AND(A1624=B1624,B1624=C1624),1,0)</f>
        <v>0</v>
      </c>
    </row>
    <row r="1625" customFormat="false" ht="15.8" hidden="false" customHeight="false" outlineLevel="0" collapsed="false">
      <c r="A1625" s="0" t="n">
        <v>27</v>
      </c>
      <c r="B1625" s="0" t="n">
        <v>27</v>
      </c>
      <c r="C1625" s="0" t="n">
        <v>27</v>
      </c>
      <c r="D1625" s="0" t="n">
        <f aca="false">IF(AND(A1625=B1625,B1625=C1625),1,0)</f>
        <v>1</v>
      </c>
    </row>
    <row r="1626" customFormat="false" ht="15.8" hidden="false" customHeight="false" outlineLevel="0" collapsed="false">
      <c r="A1626" s="0" t="n">
        <v>87</v>
      </c>
      <c r="B1626" s="0" t="n">
        <v>70</v>
      </c>
      <c r="C1626" s="0" t="n">
        <v>52</v>
      </c>
      <c r="D1626" s="0" t="n">
        <f aca="false">IF(AND(A1626=B1626,B1626=C1626),1,0)</f>
        <v>0</v>
      </c>
    </row>
    <row r="1627" customFormat="false" ht="15.8" hidden="false" customHeight="false" outlineLevel="0" collapsed="false">
      <c r="A1627" s="0" t="n">
        <v>15</v>
      </c>
      <c r="B1627" s="0" t="n">
        <v>54</v>
      </c>
      <c r="C1627" s="0" t="n">
        <v>70</v>
      </c>
      <c r="D1627" s="0" t="n">
        <f aca="false">IF(AND(A1627=B1627,B1627=C1627),1,0)</f>
        <v>0</v>
      </c>
    </row>
    <row r="1628" customFormat="false" ht="15.8" hidden="false" customHeight="false" outlineLevel="0" collapsed="false">
      <c r="A1628" s="0" t="n">
        <v>38</v>
      </c>
      <c r="B1628" s="0" t="n">
        <v>27</v>
      </c>
      <c r="C1628" s="0" t="n">
        <v>24</v>
      </c>
      <c r="D1628" s="0" t="n">
        <f aca="false">IF(AND(A1628=B1628,B1628=C1628),1,0)</f>
        <v>0</v>
      </c>
    </row>
    <row r="1629" customFormat="false" ht="15.8" hidden="false" customHeight="false" outlineLevel="0" collapsed="false">
      <c r="A1629" s="0" t="n">
        <v>85</v>
      </c>
      <c r="B1629" s="0" t="n">
        <v>90</v>
      </c>
      <c r="C1629" s="0" t="n">
        <v>93</v>
      </c>
      <c r="D1629" s="0" t="n">
        <f aca="false">IF(AND(A1629=B1629,B1629=C1629),1,0)</f>
        <v>0</v>
      </c>
    </row>
    <row r="1630" customFormat="false" ht="15.8" hidden="false" customHeight="false" outlineLevel="0" collapsed="false">
      <c r="A1630" s="0" t="n">
        <v>46</v>
      </c>
      <c r="B1630" s="0" t="n">
        <v>12</v>
      </c>
      <c r="C1630" s="0" t="n">
        <v>91</v>
      </c>
      <c r="D1630" s="0" t="n">
        <f aca="false">IF(AND(A1630=B1630,B1630=C1630),1,0)</f>
        <v>0</v>
      </c>
    </row>
    <row r="1631" customFormat="false" ht="15.8" hidden="false" customHeight="false" outlineLevel="0" collapsed="false">
      <c r="A1631" s="0" t="n">
        <v>63</v>
      </c>
      <c r="B1631" s="0" t="n">
        <v>39</v>
      </c>
      <c r="C1631" s="0" t="n">
        <v>20</v>
      </c>
      <c r="D1631" s="0" t="n">
        <f aca="false">IF(AND(A1631=B1631,B1631=C1631),1,0)</f>
        <v>0</v>
      </c>
    </row>
    <row r="1632" customFormat="false" ht="15.8" hidden="false" customHeight="false" outlineLevel="0" collapsed="false">
      <c r="A1632" s="0" t="n">
        <v>60</v>
      </c>
      <c r="B1632" s="0" t="n">
        <v>34</v>
      </c>
      <c r="C1632" s="0" t="n">
        <v>97</v>
      </c>
      <c r="D1632" s="0" t="n">
        <f aca="false">IF(AND(A1632=B1632,B1632=C1632),1,0)</f>
        <v>0</v>
      </c>
    </row>
    <row r="1633" customFormat="false" ht="15.8" hidden="false" customHeight="false" outlineLevel="0" collapsed="false">
      <c r="A1633" s="0" t="n">
        <v>39</v>
      </c>
      <c r="B1633" s="0" t="n">
        <v>33</v>
      </c>
      <c r="C1633" s="0" t="n">
        <v>67</v>
      </c>
      <c r="D1633" s="0" t="n">
        <f aca="false">IF(AND(A1633=B1633,B1633=C1633),1,0)</f>
        <v>0</v>
      </c>
    </row>
    <row r="1634" customFormat="false" ht="15.8" hidden="false" customHeight="false" outlineLevel="0" collapsed="false">
      <c r="A1634" s="0" t="n">
        <v>19</v>
      </c>
      <c r="B1634" s="0" t="n">
        <v>67</v>
      </c>
      <c r="C1634" s="0" t="n">
        <v>45</v>
      </c>
      <c r="D1634" s="0" t="n">
        <f aca="false">IF(AND(A1634=B1634,B1634=C1634),1,0)</f>
        <v>0</v>
      </c>
    </row>
    <row r="1635" customFormat="false" ht="15.8" hidden="false" customHeight="false" outlineLevel="0" collapsed="false">
      <c r="A1635" s="0" t="n">
        <v>46</v>
      </c>
      <c r="B1635" s="0" t="n">
        <v>45</v>
      </c>
      <c r="C1635" s="0" t="n">
        <v>34</v>
      </c>
      <c r="D1635" s="0" t="n">
        <f aca="false">IF(AND(A1635=B1635,B1635=C1635),1,0)</f>
        <v>0</v>
      </c>
    </row>
    <row r="1636" customFormat="false" ht="15.8" hidden="false" customHeight="false" outlineLevel="0" collapsed="false">
      <c r="A1636" s="0" t="n">
        <v>15</v>
      </c>
      <c r="B1636" s="0" t="n">
        <v>58</v>
      </c>
      <c r="C1636" s="0" t="n">
        <v>92</v>
      </c>
      <c r="D1636" s="0" t="n">
        <f aca="false">IF(AND(A1636=B1636,B1636=C1636),1,0)</f>
        <v>0</v>
      </c>
    </row>
    <row r="1637" customFormat="false" ht="15.8" hidden="false" customHeight="false" outlineLevel="0" collapsed="false">
      <c r="A1637" s="0" t="n">
        <v>36</v>
      </c>
      <c r="B1637" s="0" t="n">
        <v>89</v>
      </c>
      <c r="C1637" s="0" t="n">
        <v>72</v>
      </c>
      <c r="D1637" s="0" t="n">
        <f aca="false">IF(AND(A1637=B1637,B1637=C1637),1,0)</f>
        <v>0</v>
      </c>
    </row>
    <row r="1638" customFormat="false" ht="15.8" hidden="false" customHeight="false" outlineLevel="0" collapsed="false">
      <c r="A1638" s="0" t="n">
        <v>38</v>
      </c>
      <c r="B1638" s="0" t="n">
        <v>57</v>
      </c>
      <c r="C1638" s="0" t="n">
        <v>84</v>
      </c>
      <c r="D1638" s="0" t="n">
        <f aca="false">IF(AND(A1638=B1638,B1638=C1638),1,0)</f>
        <v>0</v>
      </c>
    </row>
    <row r="1639" customFormat="false" ht="15.8" hidden="false" customHeight="false" outlineLevel="0" collapsed="false">
      <c r="A1639" s="0" t="n">
        <v>23</v>
      </c>
      <c r="B1639" s="0" t="n">
        <v>80</v>
      </c>
      <c r="C1639" s="0" t="n">
        <v>87</v>
      </c>
      <c r="D1639" s="0" t="n">
        <f aca="false">IF(AND(A1639=B1639,B1639=C1639),1,0)</f>
        <v>0</v>
      </c>
    </row>
    <row r="1640" customFormat="false" ht="15.8" hidden="false" customHeight="false" outlineLevel="0" collapsed="false">
      <c r="A1640" s="0" t="n">
        <v>57</v>
      </c>
      <c r="B1640" s="0" t="n">
        <v>61</v>
      </c>
      <c r="C1640" s="0" t="n">
        <v>92</v>
      </c>
      <c r="D1640" s="0" t="n">
        <f aca="false">IF(AND(A1640=B1640,B1640=C1640),1,0)</f>
        <v>0</v>
      </c>
    </row>
    <row r="1641" customFormat="false" ht="15.8" hidden="false" customHeight="false" outlineLevel="0" collapsed="false">
      <c r="A1641" s="0" t="n">
        <v>83</v>
      </c>
      <c r="B1641" s="0" t="n">
        <v>74</v>
      </c>
      <c r="C1641" s="0" t="n">
        <v>27</v>
      </c>
      <c r="D1641" s="0" t="n">
        <f aca="false">IF(AND(A1641=B1641,B1641=C1641),1,0)</f>
        <v>0</v>
      </c>
    </row>
    <row r="1642" customFormat="false" ht="15.8" hidden="false" customHeight="false" outlineLevel="0" collapsed="false">
      <c r="A1642" s="0" t="n">
        <v>40</v>
      </c>
      <c r="B1642" s="0" t="n">
        <v>34</v>
      </c>
      <c r="C1642" s="0" t="n">
        <v>18</v>
      </c>
      <c r="D1642" s="0" t="n">
        <f aca="false">IF(AND(A1642=B1642,B1642=C1642),1,0)</f>
        <v>0</v>
      </c>
    </row>
    <row r="1643" customFormat="false" ht="15.8" hidden="false" customHeight="false" outlineLevel="0" collapsed="false">
      <c r="A1643" s="0" t="n">
        <v>39</v>
      </c>
      <c r="B1643" s="0" t="n">
        <v>85</v>
      </c>
      <c r="C1643" s="0" t="n">
        <v>22</v>
      </c>
      <c r="D1643" s="0" t="n">
        <f aca="false">IF(AND(A1643=B1643,B1643=C1643),1,0)</f>
        <v>0</v>
      </c>
    </row>
    <row r="1644" customFormat="false" ht="15.8" hidden="false" customHeight="false" outlineLevel="0" collapsed="false">
      <c r="A1644" s="0" t="n">
        <v>81</v>
      </c>
      <c r="B1644" s="0" t="n">
        <v>92</v>
      </c>
      <c r="C1644" s="0" t="n">
        <v>24</v>
      </c>
      <c r="D1644" s="0" t="n">
        <f aca="false">IF(AND(A1644=B1644,B1644=C1644),1,0)</f>
        <v>0</v>
      </c>
    </row>
    <row r="1645" customFormat="false" ht="15.8" hidden="false" customHeight="false" outlineLevel="0" collapsed="false">
      <c r="A1645" s="0" t="n">
        <v>33</v>
      </c>
      <c r="B1645" s="0" t="n">
        <v>84</v>
      </c>
      <c r="C1645" s="0" t="n">
        <v>30</v>
      </c>
      <c r="D1645" s="0" t="n">
        <f aca="false">IF(AND(A1645=B1645,B1645=C1645),1,0)</f>
        <v>0</v>
      </c>
    </row>
    <row r="1646" customFormat="false" ht="15.8" hidden="false" customHeight="false" outlineLevel="0" collapsed="false">
      <c r="A1646" s="0" t="n">
        <v>60</v>
      </c>
      <c r="B1646" s="0" t="n">
        <v>33</v>
      </c>
      <c r="C1646" s="0" t="n">
        <v>98</v>
      </c>
      <c r="D1646" s="0" t="n">
        <f aca="false">IF(AND(A1646=B1646,B1646=C1646),1,0)</f>
        <v>0</v>
      </c>
    </row>
    <row r="1647" customFormat="false" ht="15.8" hidden="false" customHeight="false" outlineLevel="0" collapsed="false">
      <c r="A1647" s="0" t="n">
        <v>75</v>
      </c>
      <c r="B1647" s="0" t="n">
        <v>63</v>
      </c>
      <c r="C1647" s="0" t="n">
        <v>73</v>
      </c>
      <c r="D1647" s="0" t="n">
        <f aca="false">IF(AND(A1647=B1647,B1647=C1647),1,0)</f>
        <v>0</v>
      </c>
    </row>
    <row r="1648" customFormat="false" ht="15.8" hidden="false" customHeight="false" outlineLevel="0" collapsed="false">
      <c r="A1648" s="0" t="n">
        <v>22</v>
      </c>
      <c r="B1648" s="0" t="n">
        <v>42</v>
      </c>
      <c r="C1648" s="0" t="n">
        <v>28</v>
      </c>
      <c r="D1648" s="0" t="n">
        <f aca="false">IF(AND(A1648=B1648,B1648=C1648),1,0)</f>
        <v>0</v>
      </c>
    </row>
    <row r="1649" customFormat="false" ht="15.8" hidden="false" customHeight="false" outlineLevel="0" collapsed="false">
      <c r="A1649" s="0" t="n">
        <v>64</v>
      </c>
      <c r="B1649" s="0" t="n">
        <v>20</v>
      </c>
      <c r="C1649" s="0" t="n">
        <v>28</v>
      </c>
      <c r="D1649" s="0" t="n">
        <f aca="false">IF(AND(A1649=B1649,B1649=C1649),1,0)</f>
        <v>0</v>
      </c>
    </row>
    <row r="1650" customFormat="false" ht="15.8" hidden="false" customHeight="false" outlineLevel="0" collapsed="false">
      <c r="A1650" s="0" t="n">
        <v>42</v>
      </c>
      <c r="B1650" s="0" t="n">
        <v>92</v>
      </c>
      <c r="C1650" s="0" t="n">
        <v>34</v>
      </c>
      <c r="D1650" s="0" t="n">
        <f aca="false">IF(AND(A1650=B1650,B1650=C1650),1,0)</f>
        <v>0</v>
      </c>
    </row>
    <row r="1651" customFormat="false" ht="15.8" hidden="false" customHeight="false" outlineLevel="0" collapsed="false">
      <c r="A1651" s="0" t="n">
        <v>33</v>
      </c>
      <c r="B1651" s="0" t="n">
        <v>32</v>
      </c>
      <c r="C1651" s="0" t="n">
        <v>75</v>
      </c>
      <c r="D1651" s="0" t="n">
        <f aca="false">IF(AND(A1651=B1651,B1651=C1651),1,0)</f>
        <v>0</v>
      </c>
    </row>
    <row r="1652" customFormat="false" ht="15.8" hidden="false" customHeight="false" outlineLevel="0" collapsed="false">
      <c r="A1652" s="0" t="n">
        <v>29</v>
      </c>
      <c r="B1652" s="0" t="n">
        <v>82</v>
      </c>
      <c r="C1652" s="0" t="n">
        <v>98</v>
      </c>
      <c r="D1652" s="0" t="n">
        <f aca="false">IF(AND(A1652=B1652,B1652=C1652),1,0)</f>
        <v>0</v>
      </c>
    </row>
    <row r="1653" customFormat="false" ht="15.8" hidden="false" customHeight="false" outlineLevel="0" collapsed="false">
      <c r="A1653" s="0" t="n">
        <v>92</v>
      </c>
      <c r="B1653" s="0" t="n">
        <v>38</v>
      </c>
      <c r="C1653" s="0" t="n">
        <v>18</v>
      </c>
      <c r="D1653" s="0" t="n">
        <f aca="false">IF(AND(A1653=B1653,B1653=C1653),1,0)</f>
        <v>0</v>
      </c>
    </row>
    <row r="1654" customFormat="false" ht="15.8" hidden="false" customHeight="false" outlineLevel="0" collapsed="false">
      <c r="A1654" s="0" t="n">
        <v>63</v>
      </c>
      <c r="B1654" s="0" t="n">
        <v>32</v>
      </c>
      <c r="C1654" s="0" t="n">
        <v>86</v>
      </c>
      <c r="D1654" s="0" t="n">
        <f aca="false">IF(AND(A1654=B1654,B1654=C1654),1,0)</f>
        <v>0</v>
      </c>
    </row>
    <row r="1655" customFormat="false" ht="15.8" hidden="false" customHeight="false" outlineLevel="0" collapsed="false">
      <c r="A1655" s="0" t="n">
        <v>18</v>
      </c>
      <c r="B1655" s="0" t="n">
        <v>25</v>
      </c>
      <c r="C1655" s="0" t="n">
        <v>54</v>
      </c>
      <c r="D1655" s="0" t="n">
        <f aca="false">IF(AND(A1655=B1655,B1655=C1655),1,0)</f>
        <v>0</v>
      </c>
    </row>
    <row r="1656" customFormat="false" ht="15.8" hidden="false" customHeight="false" outlineLevel="0" collapsed="false">
      <c r="A1656" s="0" t="n">
        <v>24</v>
      </c>
      <c r="B1656" s="0" t="n">
        <v>32</v>
      </c>
      <c r="C1656" s="0" t="n">
        <v>46</v>
      </c>
      <c r="D1656" s="0" t="n">
        <f aca="false">IF(AND(A1656=B1656,B1656=C1656),1,0)</f>
        <v>0</v>
      </c>
    </row>
    <row r="1657" customFormat="false" ht="15.8" hidden="false" customHeight="false" outlineLevel="0" collapsed="false">
      <c r="A1657" s="0" t="n">
        <v>67</v>
      </c>
      <c r="B1657" s="0" t="n">
        <v>48</v>
      </c>
      <c r="C1657" s="0" t="n">
        <v>58</v>
      </c>
      <c r="D1657" s="0" t="n">
        <f aca="false">IF(AND(A1657=B1657,B1657=C1657),1,0)</f>
        <v>0</v>
      </c>
    </row>
    <row r="1658" customFormat="false" ht="15.8" hidden="false" customHeight="false" outlineLevel="0" collapsed="false">
      <c r="A1658" s="0" t="n">
        <v>32</v>
      </c>
      <c r="B1658" s="0" t="n">
        <v>60</v>
      </c>
      <c r="C1658" s="0" t="n">
        <v>32</v>
      </c>
      <c r="D1658" s="0" t="n">
        <f aca="false">IF(AND(A1658=B1658,B1658=C1658),1,0)</f>
        <v>0</v>
      </c>
    </row>
    <row r="1659" customFormat="false" ht="15.8" hidden="false" customHeight="false" outlineLevel="0" collapsed="false">
      <c r="A1659" s="0" t="n">
        <v>91</v>
      </c>
      <c r="B1659" s="0" t="n">
        <v>54</v>
      </c>
      <c r="C1659" s="0" t="n">
        <v>39</v>
      </c>
      <c r="D1659" s="0" t="n">
        <f aca="false">IF(AND(A1659=B1659,B1659=C1659),1,0)</f>
        <v>0</v>
      </c>
    </row>
    <row r="1660" customFormat="false" ht="15.8" hidden="false" customHeight="false" outlineLevel="0" collapsed="false">
      <c r="A1660" s="0" t="n">
        <v>85</v>
      </c>
      <c r="B1660" s="0" t="n">
        <v>23</v>
      </c>
      <c r="C1660" s="0" t="n">
        <v>76</v>
      </c>
      <c r="D1660" s="0" t="n">
        <f aca="false">IF(AND(A1660=B1660,B1660=C1660),1,0)</f>
        <v>0</v>
      </c>
    </row>
    <row r="1661" customFormat="false" ht="15.8" hidden="false" customHeight="false" outlineLevel="0" collapsed="false">
      <c r="A1661" s="0" t="n">
        <v>38</v>
      </c>
      <c r="B1661" s="0" t="n">
        <v>61</v>
      </c>
      <c r="C1661" s="0" t="n">
        <v>51</v>
      </c>
      <c r="D1661" s="0" t="n">
        <f aca="false">IF(AND(A1661=B1661,B1661=C1661),1,0)</f>
        <v>0</v>
      </c>
    </row>
    <row r="1662" customFormat="false" ht="15.8" hidden="false" customHeight="false" outlineLevel="0" collapsed="false">
      <c r="A1662" s="0" t="n">
        <v>29</v>
      </c>
      <c r="B1662" s="0" t="n">
        <v>58</v>
      </c>
      <c r="C1662" s="0" t="n">
        <v>52</v>
      </c>
      <c r="D1662" s="0" t="n">
        <f aca="false">IF(AND(A1662=B1662,B1662=C1662),1,0)</f>
        <v>0</v>
      </c>
    </row>
    <row r="1663" customFormat="false" ht="15.8" hidden="false" customHeight="false" outlineLevel="0" collapsed="false">
      <c r="A1663" s="0" t="n">
        <v>48</v>
      </c>
      <c r="B1663" s="0" t="n">
        <v>75</v>
      </c>
      <c r="C1663" s="0" t="n">
        <v>71</v>
      </c>
      <c r="D1663" s="0" t="n">
        <f aca="false">IF(AND(A1663=B1663,B1663=C1663),1,0)</f>
        <v>0</v>
      </c>
    </row>
    <row r="1664" customFormat="false" ht="15.8" hidden="false" customHeight="false" outlineLevel="0" collapsed="false">
      <c r="A1664" s="0" t="n">
        <v>23</v>
      </c>
      <c r="B1664" s="0" t="n">
        <v>89</v>
      </c>
      <c r="C1664" s="0" t="n">
        <v>19</v>
      </c>
      <c r="D1664" s="0" t="n">
        <f aca="false">IF(AND(A1664=B1664,B1664=C1664),1,0)</f>
        <v>0</v>
      </c>
    </row>
    <row r="1665" customFormat="false" ht="15.8" hidden="false" customHeight="false" outlineLevel="0" collapsed="false">
      <c r="A1665" s="0" t="n">
        <v>72</v>
      </c>
      <c r="B1665" s="0" t="n">
        <v>85</v>
      </c>
      <c r="C1665" s="0" t="n">
        <v>98</v>
      </c>
      <c r="D1665" s="0" t="n">
        <f aca="false">IF(AND(A1665=B1665,B1665=C1665),1,0)</f>
        <v>0</v>
      </c>
    </row>
    <row r="1666" customFormat="false" ht="15.8" hidden="false" customHeight="false" outlineLevel="0" collapsed="false">
      <c r="A1666" s="0" t="n">
        <v>43</v>
      </c>
      <c r="B1666" s="0" t="n">
        <v>51</v>
      </c>
      <c r="C1666" s="0" t="n">
        <v>37</v>
      </c>
      <c r="D1666" s="0" t="n">
        <f aca="false">IF(AND(A1666=B1666,B1666=C1666),1,0)</f>
        <v>0</v>
      </c>
    </row>
    <row r="1667" customFormat="false" ht="15.8" hidden="false" customHeight="false" outlineLevel="0" collapsed="false">
      <c r="A1667" s="0" t="n">
        <v>43</v>
      </c>
      <c r="B1667" s="0" t="n">
        <v>54</v>
      </c>
      <c r="C1667" s="0" t="n">
        <v>47</v>
      </c>
      <c r="D1667" s="0" t="n">
        <f aca="false">IF(AND(A1667=B1667,B1667=C1667),1,0)</f>
        <v>0</v>
      </c>
    </row>
    <row r="1668" customFormat="false" ht="15.8" hidden="false" customHeight="false" outlineLevel="0" collapsed="false">
      <c r="A1668" s="0" t="n">
        <v>85</v>
      </c>
      <c r="B1668" s="0" t="n">
        <v>40</v>
      </c>
      <c r="C1668" s="0" t="n">
        <v>52</v>
      </c>
      <c r="D1668" s="0" t="n">
        <f aca="false">IF(AND(A1668=B1668,B1668=C1668),1,0)</f>
        <v>0</v>
      </c>
    </row>
    <row r="1669" customFormat="false" ht="15.8" hidden="false" customHeight="false" outlineLevel="0" collapsed="false">
      <c r="A1669" s="0" t="n">
        <v>34</v>
      </c>
      <c r="B1669" s="0" t="n">
        <v>38</v>
      </c>
      <c r="C1669" s="0" t="n">
        <v>81</v>
      </c>
      <c r="D1669" s="0" t="n">
        <f aca="false">IF(AND(A1669=B1669,B1669=C1669),1,0)</f>
        <v>0</v>
      </c>
    </row>
    <row r="1670" customFormat="false" ht="15.8" hidden="false" customHeight="false" outlineLevel="0" collapsed="false">
      <c r="A1670" s="0" t="n">
        <v>81</v>
      </c>
      <c r="B1670" s="0" t="n">
        <v>83</v>
      </c>
      <c r="C1670" s="0" t="n">
        <v>28</v>
      </c>
      <c r="D1670" s="0" t="n">
        <f aca="false">IF(AND(A1670=B1670,B1670=C1670),1,0)</f>
        <v>0</v>
      </c>
    </row>
    <row r="1671" customFormat="false" ht="15.8" hidden="false" customHeight="false" outlineLevel="0" collapsed="false">
      <c r="A1671" s="0" t="n">
        <v>62</v>
      </c>
      <c r="B1671" s="0" t="n">
        <v>69</v>
      </c>
      <c r="C1671" s="0" t="n">
        <v>99</v>
      </c>
      <c r="D1671" s="0" t="n">
        <f aca="false">IF(AND(A1671=B1671,B1671=C1671),1,0)</f>
        <v>0</v>
      </c>
    </row>
    <row r="1672" customFormat="false" ht="15.8" hidden="false" customHeight="false" outlineLevel="0" collapsed="false">
      <c r="A1672" s="0" t="n">
        <v>49</v>
      </c>
      <c r="B1672" s="0" t="n">
        <v>82</v>
      </c>
      <c r="C1672" s="0" t="n">
        <v>66</v>
      </c>
      <c r="D1672" s="0" t="n">
        <f aca="false">IF(AND(A1672=B1672,B1672=C1672),1,0)</f>
        <v>0</v>
      </c>
    </row>
    <row r="1673" customFormat="false" ht="15.8" hidden="false" customHeight="false" outlineLevel="0" collapsed="false">
      <c r="A1673" s="0" t="n">
        <v>13</v>
      </c>
      <c r="B1673" s="0" t="n">
        <v>88</v>
      </c>
      <c r="C1673" s="0" t="n">
        <v>57</v>
      </c>
      <c r="D1673" s="0" t="n">
        <f aca="false">IF(AND(A1673=B1673,B1673=C1673),1,0)</f>
        <v>0</v>
      </c>
    </row>
    <row r="1674" customFormat="false" ht="15.8" hidden="false" customHeight="false" outlineLevel="0" collapsed="false">
      <c r="A1674" s="0" t="n">
        <v>47</v>
      </c>
      <c r="B1674" s="0" t="n">
        <v>56</v>
      </c>
      <c r="C1674" s="0" t="n">
        <v>83</v>
      </c>
      <c r="D1674" s="0" t="n">
        <f aca="false">IF(AND(A1674=B1674,B1674=C1674),1,0)</f>
        <v>0</v>
      </c>
    </row>
    <row r="1675" customFormat="false" ht="15.8" hidden="false" customHeight="false" outlineLevel="0" collapsed="false">
      <c r="A1675" s="0" t="n">
        <v>14</v>
      </c>
      <c r="B1675" s="0" t="n">
        <v>85</v>
      </c>
      <c r="C1675" s="0" t="n">
        <v>41</v>
      </c>
      <c r="D1675" s="0" t="n">
        <f aca="false">IF(AND(A1675=B1675,B1675=C1675),1,0)</f>
        <v>0</v>
      </c>
    </row>
    <row r="1676" customFormat="false" ht="15.8" hidden="false" customHeight="false" outlineLevel="0" collapsed="false">
      <c r="A1676" s="0" t="n">
        <v>52</v>
      </c>
      <c r="B1676" s="0" t="n">
        <v>46</v>
      </c>
      <c r="C1676" s="0" t="n">
        <v>16</v>
      </c>
      <c r="D1676" s="0" t="n">
        <f aca="false">IF(AND(A1676=B1676,B1676=C1676),1,0)</f>
        <v>0</v>
      </c>
    </row>
    <row r="1677" customFormat="false" ht="15.8" hidden="false" customHeight="false" outlineLevel="0" collapsed="false">
      <c r="A1677" s="0" t="n">
        <v>87</v>
      </c>
      <c r="B1677" s="0" t="n">
        <v>97</v>
      </c>
      <c r="C1677" s="0" t="n">
        <v>93</v>
      </c>
      <c r="D1677" s="0" t="n">
        <f aca="false">IF(AND(A1677=B1677,B1677=C1677),1,0)</f>
        <v>0</v>
      </c>
    </row>
    <row r="1678" customFormat="false" ht="15.8" hidden="false" customHeight="false" outlineLevel="0" collapsed="false">
      <c r="A1678" s="0" t="n">
        <v>86</v>
      </c>
      <c r="B1678" s="0" t="n">
        <v>84</v>
      </c>
      <c r="C1678" s="0" t="n">
        <v>18</v>
      </c>
      <c r="D1678" s="0" t="n">
        <f aca="false">IF(AND(A1678=B1678,B1678=C1678),1,0)</f>
        <v>0</v>
      </c>
    </row>
    <row r="1679" customFormat="false" ht="15.8" hidden="false" customHeight="false" outlineLevel="0" collapsed="false">
      <c r="A1679" s="0" t="n">
        <v>15</v>
      </c>
      <c r="B1679" s="0" t="n">
        <v>27</v>
      </c>
      <c r="C1679" s="0" t="n">
        <v>50</v>
      </c>
      <c r="D1679" s="0" t="n">
        <f aca="false">IF(AND(A1679=B1679,B1679=C1679),1,0)</f>
        <v>0</v>
      </c>
    </row>
    <row r="1680" customFormat="false" ht="15.8" hidden="false" customHeight="false" outlineLevel="0" collapsed="false">
      <c r="A1680" s="0" t="n">
        <v>83</v>
      </c>
      <c r="B1680" s="0" t="n">
        <v>38</v>
      </c>
      <c r="C1680" s="0" t="n">
        <v>89</v>
      </c>
      <c r="D1680" s="0" t="n">
        <f aca="false">IF(AND(A1680=B1680,B1680=C1680),1,0)</f>
        <v>0</v>
      </c>
    </row>
    <row r="1681" customFormat="false" ht="15.8" hidden="false" customHeight="false" outlineLevel="0" collapsed="false">
      <c r="A1681" s="0" t="n">
        <v>58</v>
      </c>
      <c r="B1681" s="0" t="n">
        <v>57</v>
      </c>
      <c r="C1681" s="0" t="n">
        <v>68</v>
      </c>
      <c r="D1681" s="0" t="n">
        <f aca="false">IF(AND(A1681=B1681,B1681=C1681),1,0)</f>
        <v>0</v>
      </c>
    </row>
    <row r="1682" customFormat="false" ht="15.8" hidden="false" customHeight="false" outlineLevel="0" collapsed="false">
      <c r="A1682" s="0" t="n">
        <v>72</v>
      </c>
      <c r="B1682" s="0" t="n">
        <v>16</v>
      </c>
      <c r="C1682" s="0" t="n">
        <v>88</v>
      </c>
      <c r="D1682" s="0" t="n">
        <f aca="false">IF(AND(A1682=B1682,B1682=C1682),1,0)</f>
        <v>0</v>
      </c>
    </row>
    <row r="1683" customFormat="false" ht="15.8" hidden="false" customHeight="false" outlineLevel="0" collapsed="false">
      <c r="A1683" s="0" t="n">
        <v>34</v>
      </c>
      <c r="B1683" s="0" t="n">
        <v>31</v>
      </c>
      <c r="C1683" s="0" t="n">
        <v>50</v>
      </c>
      <c r="D1683" s="0" t="n">
        <f aca="false">IF(AND(A1683=B1683,B1683=C1683),1,0)</f>
        <v>0</v>
      </c>
    </row>
    <row r="1684" customFormat="false" ht="15.8" hidden="false" customHeight="false" outlineLevel="0" collapsed="false">
      <c r="A1684" s="0" t="n">
        <v>68</v>
      </c>
      <c r="B1684" s="0" t="n">
        <v>36</v>
      </c>
      <c r="C1684" s="0" t="n">
        <v>34</v>
      </c>
      <c r="D1684" s="0" t="n">
        <f aca="false">IF(AND(A1684=B1684,B1684=C1684),1,0)</f>
        <v>0</v>
      </c>
    </row>
    <row r="1685" customFormat="false" ht="15.8" hidden="false" customHeight="false" outlineLevel="0" collapsed="false">
      <c r="A1685" s="0" t="n">
        <v>40</v>
      </c>
      <c r="B1685" s="0" t="n">
        <v>83</v>
      </c>
      <c r="C1685" s="0" t="n">
        <v>20</v>
      </c>
      <c r="D1685" s="0" t="n">
        <f aca="false">IF(AND(A1685=B1685,B1685=C1685),1,0)</f>
        <v>0</v>
      </c>
    </row>
    <row r="1686" customFormat="false" ht="15.8" hidden="false" customHeight="false" outlineLevel="0" collapsed="false">
      <c r="A1686" s="0" t="n">
        <v>21</v>
      </c>
      <c r="B1686" s="0" t="n">
        <v>62</v>
      </c>
      <c r="C1686" s="0" t="n">
        <v>51</v>
      </c>
      <c r="D1686" s="0" t="n">
        <f aca="false">IF(AND(A1686=B1686,B1686=C1686),1,0)</f>
        <v>0</v>
      </c>
    </row>
    <row r="1687" customFormat="false" ht="15.8" hidden="false" customHeight="false" outlineLevel="0" collapsed="false">
      <c r="A1687" s="0" t="n">
        <v>73</v>
      </c>
      <c r="B1687" s="0" t="n">
        <v>18</v>
      </c>
      <c r="C1687" s="0" t="n">
        <v>85</v>
      </c>
      <c r="D1687" s="0" t="n">
        <f aca="false">IF(AND(A1687=B1687,B1687=C1687),1,0)</f>
        <v>0</v>
      </c>
    </row>
    <row r="1688" customFormat="false" ht="15.8" hidden="false" customHeight="false" outlineLevel="0" collapsed="false">
      <c r="A1688" s="0" t="n">
        <v>71</v>
      </c>
      <c r="B1688" s="0" t="n">
        <v>99</v>
      </c>
      <c r="C1688" s="0" t="n">
        <v>79</v>
      </c>
      <c r="D1688" s="0" t="n">
        <f aca="false">IF(AND(A1688=B1688,B1688=C1688),1,0)</f>
        <v>0</v>
      </c>
    </row>
    <row r="1689" customFormat="false" ht="15.8" hidden="false" customHeight="false" outlineLevel="0" collapsed="false">
      <c r="A1689" s="0" t="n">
        <v>26</v>
      </c>
      <c r="B1689" s="0" t="n">
        <v>16</v>
      </c>
      <c r="C1689" s="0" t="n">
        <v>43</v>
      </c>
      <c r="D1689" s="0" t="n">
        <f aca="false">IF(AND(A1689=B1689,B1689=C1689),1,0)</f>
        <v>0</v>
      </c>
    </row>
    <row r="1690" customFormat="false" ht="15.8" hidden="false" customHeight="false" outlineLevel="0" collapsed="false">
      <c r="A1690" s="0" t="n">
        <v>98</v>
      </c>
      <c r="B1690" s="0" t="n">
        <v>74</v>
      </c>
      <c r="C1690" s="0" t="n">
        <v>67</v>
      </c>
      <c r="D1690" s="0" t="n">
        <f aca="false">IF(AND(A1690=B1690,B1690=C1690),1,0)</f>
        <v>0</v>
      </c>
    </row>
    <row r="1691" customFormat="false" ht="15.8" hidden="false" customHeight="false" outlineLevel="0" collapsed="false">
      <c r="A1691" s="0" t="n">
        <v>26</v>
      </c>
      <c r="B1691" s="0" t="n">
        <v>97</v>
      </c>
      <c r="C1691" s="0" t="n">
        <v>92</v>
      </c>
      <c r="D1691" s="0" t="n">
        <f aca="false">IF(AND(A1691=B1691,B1691=C1691),1,0)</f>
        <v>0</v>
      </c>
    </row>
    <row r="1692" customFormat="false" ht="15.8" hidden="false" customHeight="false" outlineLevel="0" collapsed="false">
      <c r="A1692" s="0" t="n">
        <v>99</v>
      </c>
      <c r="B1692" s="0" t="n">
        <v>99</v>
      </c>
      <c r="C1692" s="0" t="n">
        <v>83</v>
      </c>
      <c r="D1692" s="0" t="n">
        <f aca="false">IF(AND(A1692=B1692,B1692=C1692),1,0)</f>
        <v>0</v>
      </c>
    </row>
    <row r="1693" customFormat="false" ht="15.8" hidden="false" customHeight="false" outlineLevel="0" collapsed="false">
      <c r="A1693" s="0" t="n">
        <v>51</v>
      </c>
      <c r="B1693" s="0" t="n">
        <v>80</v>
      </c>
      <c r="C1693" s="0" t="n">
        <v>12</v>
      </c>
      <c r="D1693" s="0" t="n">
        <f aca="false">IF(AND(A1693=B1693,B1693=C1693),1,0)</f>
        <v>0</v>
      </c>
    </row>
    <row r="1694" customFormat="false" ht="15.8" hidden="false" customHeight="false" outlineLevel="0" collapsed="false">
      <c r="A1694" s="0" t="n">
        <v>63</v>
      </c>
      <c r="B1694" s="0" t="n">
        <v>72</v>
      </c>
      <c r="C1694" s="0" t="n">
        <v>87</v>
      </c>
      <c r="D1694" s="0" t="n">
        <f aca="false">IF(AND(A1694=B1694,B1694=C1694),1,0)</f>
        <v>0</v>
      </c>
    </row>
    <row r="1695" customFormat="false" ht="15.8" hidden="false" customHeight="false" outlineLevel="0" collapsed="false">
      <c r="A1695" s="0" t="n">
        <v>99</v>
      </c>
      <c r="B1695" s="0" t="n">
        <v>40</v>
      </c>
      <c r="C1695" s="0" t="n">
        <v>75</v>
      </c>
      <c r="D1695" s="0" t="n">
        <f aca="false">IF(AND(A1695=B1695,B1695=C1695),1,0)</f>
        <v>0</v>
      </c>
    </row>
    <row r="1696" customFormat="false" ht="15.8" hidden="false" customHeight="false" outlineLevel="0" collapsed="false">
      <c r="A1696" s="0" t="n">
        <v>68</v>
      </c>
      <c r="B1696" s="0" t="n">
        <v>77</v>
      </c>
      <c r="C1696" s="0" t="n">
        <v>70</v>
      </c>
      <c r="D1696" s="0" t="n">
        <f aca="false">IF(AND(A1696=B1696,B1696=C1696),1,0)</f>
        <v>0</v>
      </c>
    </row>
    <row r="1697" customFormat="false" ht="15.8" hidden="false" customHeight="false" outlineLevel="0" collapsed="false">
      <c r="A1697" s="0" t="n">
        <v>74</v>
      </c>
      <c r="B1697" s="0" t="n">
        <v>59</v>
      </c>
      <c r="C1697" s="0" t="n">
        <v>69</v>
      </c>
      <c r="D1697" s="0" t="n">
        <f aca="false">IF(AND(A1697=B1697,B1697=C1697),1,0)</f>
        <v>0</v>
      </c>
    </row>
    <row r="1698" customFormat="false" ht="15.8" hidden="false" customHeight="false" outlineLevel="0" collapsed="false">
      <c r="A1698" s="0" t="n">
        <v>44</v>
      </c>
      <c r="B1698" s="0" t="n">
        <v>14</v>
      </c>
      <c r="C1698" s="0" t="n">
        <v>54</v>
      </c>
      <c r="D1698" s="0" t="n">
        <f aca="false">IF(AND(A1698=B1698,B1698=C1698),1,0)</f>
        <v>0</v>
      </c>
    </row>
    <row r="1699" customFormat="false" ht="15.8" hidden="false" customHeight="false" outlineLevel="0" collapsed="false">
      <c r="A1699" s="0" t="n">
        <v>23</v>
      </c>
      <c r="B1699" s="0" t="n">
        <v>25</v>
      </c>
      <c r="C1699" s="0" t="n">
        <v>90</v>
      </c>
      <c r="D1699" s="0" t="n">
        <f aca="false">IF(AND(A1699=B1699,B1699=C1699),1,0)</f>
        <v>0</v>
      </c>
    </row>
    <row r="1700" customFormat="false" ht="15.8" hidden="false" customHeight="false" outlineLevel="0" collapsed="false">
      <c r="A1700" s="0" t="n">
        <v>85</v>
      </c>
      <c r="B1700" s="0" t="n">
        <v>78</v>
      </c>
      <c r="C1700" s="0" t="n">
        <v>25</v>
      </c>
      <c r="D1700" s="0" t="n">
        <f aca="false">IF(AND(A1700=B1700,B1700=C1700),1,0)</f>
        <v>0</v>
      </c>
    </row>
    <row r="1701" customFormat="false" ht="15.8" hidden="false" customHeight="false" outlineLevel="0" collapsed="false">
      <c r="A1701" s="0" t="n">
        <v>60</v>
      </c>
      <c r="B1701" s="0" t="n">
        <v>65</v>
      </c>
      <c r="C1701" s="0" t="n">
        <v>19</v>
      </c>
      <c r="D1701" s="0" t="n">
        <f aca="false">IF(AND(A1701=B1701,B1701=C1701),1,0)</f>
        <v>0</v>
      </c>
    </row>
    <row r="1702" customFormat="false" ht="15.8" hidden="false" customHeight="false" outlineLevel="0" collapsed="false">
      <c r="A1702" s="0" t="n">
        <v>67</v>
      </c>
      <c r="B1702" s="0" t="n">
        <v>78</v>
      </c>
      <c r="C1702" s="0" t="n">
        <v>69</v>
      </c>
      <c r="D1702" s="0" t="n">
        <f aca="false">IF(AND(A1702=B1702,B1702=C1702),1,0)</f>
        <v>0</v>
      </c>
    </row>
    <row r="1703" customFormat="false" ht="15.8" hidden="false" customHeight="false" outlineLevel="0" collapsed="false">
      <c r="A1703" s="0" t="n">
        <v>65</v>
      </c>
      <c r="B1703" s="0" t="n">
        <v>54</v>
      </c>
      <c r="C1703" s="0" t="n">
        <v>35</v>
      </c>
      <c r="D1703" s="0" t="n">
        <f aca="false">IF(AND(A1703=B1703,B1703=C1703),1,0)</f>
        <v>0</v>
      </c>
    </row>
    <row r="1704" customFormat="false" ht="15.8" hidden="false" customHeight="false" outlineLevel="0" collapsed="false">
      <c r="A1704" s="0" t="n">
        <v>41</v>
      </c>
      <c r="B1704" s="0" t="n">
        <v>52</v>
      </c>
      <c r="C1704" s="0" t="n">
        <v>97</v>
      </c>
      <c r="D1704" s="0" t="n">
        <f aca="false">IF(AND(A1704=B1704,B1704=C1704),1,0)</f>
        <v>0</v>
      </c>
    </row>
    <row r="1705" customFormat="false" ht="15.8" hidden="false" customHeight="false" outlineLevel="0" collapsed="false">
      <c r="A1705" s="0" t="n">
        <v>55</v>
      </c>
      <c r="B1705" s="0" t="n">
        <v>40</v>
      </c>
      <c r="C1705" s="0" t="n">
        <v>44</v>
      </c>
      <c r="D1705" s="0" t="n">
        <f aca="false">IF(AND(A1705=B1705,B1705=C1705),1,0)</f>
        <v>0</v>
      </c>
    </row>
    <row r="1706" customFormat="false" ht="15.8" hidden="false" customHeight="false" outlineLevel="0" collapsed="false">
      <c r="A1706" s="0" t="n">
        <v>98</v>
      </c>
      <c r="B1706" s="0" t="n">
        <v>50</v>
      </c>
      <c r="C1706" s="0" t="n">
        <v>35</v>
      </c>
      <c r="D1706" s="0" t="n">
        <f aca="false">IF(AND(A1706=B1706,B1706=C1706),1,0)</f>
        <v>0</v>
      </c>
    </row>
    <row r="1707" customFormat="false" ht="15.8" hidden="false" customHeight="false" outlineLevel="0" collapsed="false">
      <c r="A1707" s="0" t="n">
        <v>81</v>
      </c>
      <c r="B1707" s="0" t="n">
        <v>97</v>
      </c>
      <c r="C1707" s="0" t="n">
        <v>51</v>
      </c>
      <c r="D1707" s="0" t="n">
        <f aca="false">IF(AND(A1707=B1707,B1707=C1707),1,0)</f>
        <v>0</v>
      </c>
    </row>
    <row r="1708" customFormat="false" ht="15.8" hidden="false" customHeight="false" outlineLevel="0" collapsed="false">
      <c r="A1708" s="0" t="n">
        <v>57</v>
      </c>
      <c r="B1708" s="0" t="n">
        <v>88</v>
      </c>
      <c r="C1708" s="0" t="n">
        <v>13</v>
      </c>
      <c r="D1708" s="0" t="n">
        <f aca="false">IF(AND(A1708=B1708,B1708=C1708),1,0)</f>
        <v>0</v>
      </c>
    </row>
    <row r="1709" customFormat="false" ht="15.8" hidden="false" customHeight="false" outlineLevel="0" collapsed="false">
      <c r="A1709" s="0" t="n">
        <v>51</v>
      </c>
      <c r="B1709" s="0" t="n">
        <v>22</v>
      </c>
      <c r="C1709" s="0" t="n">
        <v>91</v>
      </c>
      <c r="D1709" s="0" t="n">
        <f aca="false">IF(AND(A1709=B1709,B1709=C1709),1,0)</f>
        <v>0</v>
      </c>
    </row>
    <row r="1710" customFormat="false" ht="15.8" hidden="false" customHeight="false" outlineLevel="0" collapsed="false">
      <c r="A1710" s="0" t="n">
        <v>52</v>
      </c>
      <c r="B1710" s="0" t="n">
        <v>50</v>
      </c>
      <c r="C1710" s="0" t="n">
        <v>71</v>
      </c>
      <c r="D1710" s="0" t="n">
        <f aca="false">IF(AND(A1710=B1710,B1710=C1710),1,0)</f>
        <v>0</v>
      </c>
    </row>
    <row r="1711" customFormat="false" ht="15.8" hidden="false" customHeight="false" outlineLevel="0" collapsed="false">
      <c r="A1711" s="0" t="n">
        <v>65</v>
      </c>
      <c r="B1711" s="0" t="n">
        <v>80</v>
      </c>
      <c r="C1711" s="0" t="n">
        <v>24</v>
      </c>
      <c r="D1711" s="0" t="n">
        <f aca="false">IF(AND(A1711=B1711,B1711=C1711),1,0)</f>
        <v>0</v>
      </c>
    </row>
    <row r="1712" customFormat="false" ht="15.8" hidden="false" customHeight="false" outlineLevel="0" collapsed="false">
      <c r="A1712" s="0" t="n">
        <v>30</v>
      </c>
      <c r="B1712" s="0" t="n">
        <v>18</v>
      </c>
      <c r="C1712" s="0" t="n">
        <v>31</v>
      </c>
      <c r="D1712" s="0" t="n">
        <f aca="false">IF(AND(A1712=B1712,B1712=C1712),1,0)</f>
        <v>0</v>
      </c>
    </row>
    <row r="1713" customFormat="false" ht="15.8" hidden="false" customHeight="false" outlineLevel="0" collapsed="false">
      <c r="A1713" s="0" t="n">
        <v>67</v>
      </c>
      <c r="B1713" s="0" t="n">
        <v>32</v>
      </c>
      <c r="C1713" s="0" t="n">
        <v>83</v>
      </c>
      <c r="D1713" s="0" t="n">
        <f aca="false">IF(AND(A1713=B1713,B1713=C1713),1,0)</f>
        <v>0</v>
      </c>
    </row>
    <row r="1714" customFormat="false" ht="15.8" hidden="false" customHeight="false" outlineLevel="0" collapsed="false">
      <c r="A1714" s="0" t="n">
        <v>45</v>
      </c>
      <c r="B1714" s="0" t="n">
        <v>23</v>
      </c>
      <c r="C1714" s="0" t="n">
        <v>64</v>
      </c>
      <c r="D1714" s="0" t="n">
        <f aca="false">IF(AND(A1714=B1714,B1714=C1714),1,0)</f>
        <v>0</v>
      </c>
    </row>
    <row r="1715" customFormat="false" ht="15.8" hidden="false" customHeight="false" outlineLevel="0" collapsed="false">
      <c r="A1715" s="0" t="n">
        <v>46</v>
      </c>
      <c r="B1715" s="0" t="n">
        <v>37</v>
      </c>
      <c r="C1715" s="0" t="n">
        <v>15</v>
      </c>
      <c r="D1715" s="0" t="n">
        <f aca="false">IF(AND(A1715=B1715,B1715=C1715),1,0)</f>
        <v>0</v>
      </c>
    </row>
    <row r="1716" customFormat="false" ht="15.8" hidden="false" customHeight="false" outlineLevel="0" collapsed="false">
      <c r="A1716" s="0" t="n">
        <v>69</v>
      </c>
      <c r="B1716" s="0" t="n">
        <v>59</v>
      </c>
      <c r="C1716" s="0" t="n">
        <v>30</v>
      </c>
      <c r="D1716" s="0" t="n">
        <f aca="false">IF(AND(A1716=B1716,B1716=C1716),1,0)</f>
        <v>0</v>
      </c>
    </row>
    <row r="1717" customFormat="false" ht="15.8" hidden="false" customHeight="false" outlineLevel="0" collapsed="false">
      <c r="A1717" s="0" t="n">
        <v>28</v>
      </c>
      <c r="B1717" s="0" t="n">
        <v>11</v>
      </c>
      <c r="C1717" s="0" t="n">
        <v>94</v>
      </c>
      <c r="D1717" s="0" t="n">
        <f aca="false">IF(AND(A1717=B1717,B1717=C1717),1,0)</f>
        <v>0</v>
      </c>
    </row>
    <row r="1718" customFormat="false" ht="15.8" hidden="false" customHeight="false" outlineLevel="0" collapsed="false">
      <c r="A1718" s="0" t="n">
        <v>22</v>
      </c>
      <c r="B1718" s="0" t="n">
        <v>62</v>
      </c>
      <c r="C1718" s="0" t="n">
        <v>69</v>
      </c>
      <c r="D1718" s="0" t="n">
        <f aca="false">IF(AND(A1718=B1718,B1718=C1718),1,0)</f>
        <v>0</v>
      </c>
    </row>
    <row r="1719" customFormat="false" ht="15.8" hidden="false" customHeight="false" outlineLevel="0" collapsed="false">
      <c r="A1719" s="0" t="n">
        <v>45</v>
      </c>
      <c r="B1719" s="0" t="n">
        <v>30</v>
      </c>
      <c r="C1719" s="0" t="n">
        <v>26</v>
      </c>
      <c r="D1719" s="0" t="n">
        <f aca="false">IF(AND(A1719=B1719,B1719=C1719),1,0)</f>
        <v>0</v>
      </c>
    </row>
    <row r="1720" customFormat="false" ht="15.8" hidden="false" customHeight="false" outlineLevel="0" collapsed="false">
      <c r="A1720" s="0" t="n">
        <v>23</v>
      </c>
      <c r="B1720" s="0" t="n">
        <v>67</v>
      </c>
      <c r="C1720" s="0" t="n">
        <v>14</v>
      </c>
      <c r="D1720" s="0" t="n">
        <f aca="false">IF(AND(A1720=B1720,B1720=C1720),1,0)</f>
        <v>0</v>
      </c>
    </row>
    <row r="1721" customFormat="false" ht="15.8" hidden="false" customHeight="false" outlineLevel="0" collapsed="false">
      <c r="A1721" s="0" t="n">
        <v>37</v>
      </c>
      <c r="B1721" s="0" t="n">
        <v>20</v>
      </c>
      <c r="C1721" s="0" t="n">
        <v>15</v>
      </c>
      <c r="D1721" s="0" t="n">
        <f aca="false">IF(AND(A1721=B1721,B1721=C1721),1,0)</f>
        <v>0</v>
      </c>
    </row>
    <row r="1722" customFormat="false" ht="15.8" hidden="false" customHeight="false" outlineLevel="0" collapsed="false">
      <c r="A1722" s="0" t="n">
        <v>96</v>
      </c>
      <c r="B1722" s="0" t="n">
        <v>82</v>
      </c>
      <c r="C1722" s="0" t="n">
        <v>42</v>
      </c>
      <c r="D1722" s="0" t="n">
        <f aca="false">IF(AND(A1722=B1722,B1722=C1722),1,0)</f>
        <v>0</v>
      </c>
    </row>
    <row r="1723" customFormat="false" ht="15.8" hidden="false" customHeight="false" outlineLevel="0" collapsed="false">
      <c r="A1723" s="0" t="n">
        <v>54</v>
      </c>
      <c r="B1723" s="0" t="n">
        <v>29</v>
      </c>
      <c r="C1723" s="0" t="n">
        <v>77</v>
      </c>
      <c r="D1723" s="0" t="n">
        <f aca="false">IF(AND(A1723=B1723,B1723=C1723),1,0)</f>
        <v>0</v>
      </c>
    </row>
    <row r="1724" customFormat="false" ht="15.8" hidden="false" customHeight="false" outlineLevel="0" collapsed="false">
      <c r="A1724" s="0" t="n">
        <v>82</v>
      </c>
      <c r="B1724" s="0" t="n">
        <v>80</v>
      </c>
      <c r="C1724" s="0" t="n">
        <v>18</v>
      </c>
      <c r="D1724" s="0" t="n">
        <f aca="false">IF(AND(A1724=B1724,B1724=C1724),1,0)</f>
        <v>0</v>
      </c>
    </row>
    <row r="1725" customFormat="false" ht="15.8" hidden="false" customHeight="false" outlineLevel="0" collapsed="false">
      <c r="A1725" s="0" t="n">
        <v>80</v>
      </c>
      <c r="B1725" s="0" t="n">
        <v>85</v>
      </c>
      <c r="C1725" s="0" t="n">
        <v>84</v>
      </c>
      <c r="D1725" s="0" t="n">
        <f aca="false">IF(AND(A1725=B1725,B1725=C1725),1,0)</f>
        <v>0</v>
      </c>
    </row>
    <row r="1726" customFormat="false" ht="15.8" hidden="false" customHeight="false" outlineLevel="0" collapsed="false">
      <c r="A1726" s="0" t="n">
        <v>11</v>
      </c>
      <c r="B1726" s="0" t="n">
        <v>22</v>
      </c>
      <c r="C1726" s="0" t="n">
        <v>43</v>
      </c>
      <c r="D1726" s="0" t="n">
        <f aca="false">IF(AND(A1726=B1726,B1726=C1726),1,0)</f>
        <v>0</v>
      </c>
    </row>
    <row r="1727" customFormat="false" ht="15.8" hidden="false" customHeight="false" outlineLevel="0" collapsed="false">
      <c r="A1727" s="0" t="n">
        <v>97</v>
      </c>
      <c r="B1727" s="0" t="n">
        <v>67</v>
      </c>
      <c r="C1727" s="0" t="n">
        <v>99</v>
      </c>
      <c r="D1727" s="0" t="n">
        <f aca="false">IF(AND(A1727=B1727,B1727=C1727),1,0)</f>
        <v>0</v>
      </c>
    </row>
    <row r="1728" customFormat="false" ht="15.8" hidden="false" customHeight="false" outlineLevel="0" collapsed="false">
      <c r="A1728" s="0" t="n">
        <v>28</v>
      </c>
      <c r="B1728" s="0" t="n">
        <v>11</v>
      </c>
      <c r="C1728" s="0" t="n">
        <v>91</v>
      </c>
      <c r="D1728" s="0" t="n">
        <f aca="false">IF(AND(A1728=B1728,B1728=C1728),1,0)</f>
        <v>0</v>
      </c>
    </row>
    <row r="1729" customFormat="false" ht="15.8" hidden="false" customHeight="false" outlineLevel="0" collapsed="false">
      <c r="A1729" s="0" t="n">
        <v>79</v>
      </c>
      <c r="B1729" s="0" t="n">
        <v>52</v>
      </c>
      <c r="C1729" s="0" t="n">
        <v>97</v>
      </c>
      <c r="D1729" s="0" t="n">
        <f aca="false">IF(AND(A1729=B1729,B1729=C1729),1,0)</f>
        <v>0</v>
      </c>
    </row>
    <row r="1730" customFormat="false" ht="15.8" hidden="false" customHeight="false" outlineLevel="0" collapsed="false">
      <c r="A1730" s="0" t="n">
        <v>51</v>
      </c>
      <c r="B1730" s="0" t="n">
        <v>44</v>
      </c>
      <c r="C1730" s="0" t="n">
        <v>78</v>
      </c>
      <c r="D1730" s="0" t="n">
        <f aca="false">IF(AND(A1730=B1730,B1730=C1730),1,0)</f>
        <v>0</v>
      </c>
    </row>
    <row r="1731" customFormat="false" ht="15.8" hidden="false" customHeight="false" outlineLevel="0" collapsed="false">
      <c r="A1731" s="0" t="n">
        <v>26</v>
      </c>
      <c r="B1731" s="0" t="n">
        <v>24</v>
      </c>
      <c r="C1731" s="0" t="n">
        <v>10</v>
      </c>
      <c r="D1731" s="0" t="n">
        <f aca="false">IF(AND(A1731=B1731,B1731=C1731),1,0)</f>
        <v>0</v>
      </c>
    </row>
    <row r="1732" customFormat="false" ht="15.8" hidden="false" customHeight="false" outlineLevel="0" collapsed="false">
      <c r="A1732" s="0" t="n">
        <v>88</v>
      </c>
      <c r="B1732" s="0" t="n">
        <v>22</v>
      </c>
      <c r="C1732" s="0" t="n">
        <v>14</v>
      </c>
      <c r="D1732" s="0" t="n">
        <f aca="false">IF(AND(A1732=B1732,B1732=C1732),1,0)</f>
        <v>0</v>
      </c>
    </row>
    <row r="1733" customFormat="false" ht="15.8" hidden="false" customHeight="false" outlineLevel="0" collapsed="false">
      <c r="A1733" s="0" t="n">
        <v>87</v>
      </c>
      <c r="B1733" s="0" t="n">
        <v>61</v>
      </c>
      <c r="C1733" s="0" t="n">
        <v>13</v>
      </c>
      <c r="D1733" s="0" t="n">
        <f aca="false">IF(AND(A1733=B1733,B1733=C1733),1,0)</f>
        <v>0</v>
      </c>
    </row>
    <row r="1734" customFormat="false" ht="15.8" hidden="false" customHeight="false" outlineLevel="0" collapsed="false">
      <c r="A1734" s="0" t="n">
        <v>58</v>
      </c>
      <c r="B1734" s="0" t="n">
        <v>87</v>
      </c>
      <c r="C1734" s="0" t="n">
        <v>49</v>
      </c>
      <c r="D1734" s="0" t="n">
        <f aca="false">IF(AND(A1734=B1734,B1734=C1734),1,0)</f>
        <v>0</v>
      </c>
    </row>
    <row r="1735" customFormat="false" ht="15.8" hidden="false" customHeight="false" outlineLevel="0" collapsed="false">
      <c r="A1735" s="0" t="n">
        <v>26</v>
      </c>
      <c r="B1735" s="0" t="n">
        <v>40</v>
      </c>
      <c r="C1735" s="0" t="n">
        <v>97</v>
      </c>
      <c r="D1735" s="0" t="n">
        <f aca="false">IF(AND(A1735=B1735,B1735=C1735),1,0)</f>
        <v>0</v>
      </c>
    </row>
    <row r="1736" customFormat="false" ht="15.8" hidden="false" customHeight="false" outlineLevel="0" collapsed="false">
      <c r="A1736" s="0" t="n">
        <v>96</v>
      </c>
      <c r="B1736" s="0" t="n">
        <v>100</v>
      </c>
      <c r="C1736" s="0" t="n">
        <v>28</v>
      </c>
      <c r="D1736" s="0" t="n">
        <f aca="false">IF(AND(A1736=B1736,B1736=C1736),1,0)</f>
        <v>0</v>
      </c>
    </row>
    <row r="1737" customFormat="false" ht="15.8" hidden="false" customHeight="false" outlineLevel="0" collapsed="false">
      <c r="A1737" s="0" t="n">
        <v>53</v>
      </c>
      <c r="B1737" s="0" t="n">
        <v>97</v>
      </c>
      <c r="C1737" s="0" t="n">
        <v>95</v>
      </c>
      <c r="D1737" s="0" t="n">
        <f aca="false">IF(AND(A1737=B1737,B1737=C1737),1,0)</f>
        <v>0</v>
      </c>
    </row>
    <row r="1738" customFormat="false" ht="15.8" hidden="false" customHeight="false" outlineLevel="0" collapsed="false">
      <c r="A1738" s="0" t="n">
        <v>34</v>
      </c>
      <c r="B1738" s="0" t="n">
        <v>87</v>
      </c>
      <c r="C1738" s="0" t="n">
        <v>52</v>
      </c>
      <c r="D1738" s="0" t="n">
        <f aca="false">IF(AND(A1738=B1738,B1738=C1738),1,0)</f>
        <v>0</v>
      </c>
    </row>
    <row r="1739" customFormat="false" ht="15.8" hidden="false" customHeight="false" outlineLevel="0" collapsed="false">
      <c r="A1739" s="0" t="n">
        <v>46</v>
      </c>
      <c r="B1739" s="0" t="n">
        <v>70</v>
      </c>
      <c r="C1739" s="0" t="n">
        <v>16</v>
      </c>
      <c r="D1739" s="0" t="n">
        <f aca="false">IF(AND(A1739=B1739,B1739=C1739),1,0)</f>
        <v>0</v>
      </c>
    </row>
    <row r="1740" customFormat="false" ht="15.8" hidden="false" customHeight="false" outlineLevel="0" collapsed="false">
      <c r="A1740" s="0" t="n">
        <v>39</v>
      </c>
      <c r="B1740" s="0" t="n">
        <v>66</v>
      </c>
      <c r="C1740" s="0" t="n">
        <v>29</v>
      </c>
      <c r="D1740" s="0" t="n">
        <f aca="false">IF(AND(A1740=B1740,B1740=C1740),1,0)</f>
        <v>0</v>
      </c>
    </row>
    <row r="1741" customFormat="false" ht="15.8" hidden="false" customHeight="false" outlineLevel="0" collapsed="false">
      <c r="A1741" s="0" t="n">
        <v>74</v>
      </c>
      <c r="B1741" s="0" t="n">
        <v>53</v>
      </c>
      <c r="C1741" s="0" t="n">
        <v>51</v>
      </c>
      <c r="D1741" s="0" t="n">
        <f aca="false">IF(AND(A1741=B1741,B1741=C1741),1,0)</f>
        <v>0</v>
      </c>
    </row>
    <row r="1742" customFormat="false" ht="15.8" hidden="false" customHeight="false" outlineLevel="0" collapsed="false">
      <c r="A1742" s="0" t="n">
        <v>34</v>
      </c>
      <c r="B1742" s="0" t="n">
        <v>16</v>
      </c>
      <c r="C1742" s="0" t="n">
        <v>71</v>
      </c>
      <c r="D1742" s="0" t="n">
        <f aca="false">IF(AND(A1742=B1742,B1742=C1742),1,0)</f>
        <v>0</v>
      </c>
    </row>
    <row r="1743" customFormat="false" ht="15.8" hidden="false" customHeight="false" outlineLevel="0" collapsed="false">
      <c r="A1743" s="0" t="n">
        <v>18</v>
      </c>
      <c r="B1743" s="0" t="n">
        <v>55</v>
      </c>
      <c r="C1743" s="0" t="n">
        <v>78</v>
      </c>
      <c r="D1743" s="0" t="n">
        <f aca="false">IF(AND(A1743=B1743,B1743=C1743),1,0)</f>
        <v>0</v>
      </c>
    </row>
    <row r="1744" customFormat="false" ht="15.8" hidden="false" customHeight="false" outlineLevel="0" collapsed="false">
      <c r="A1744" s="0" t="n">
        <v>33</v>
      </c>
      <c r="B1744" s="0" t="n">
        <v>60</v>
      </c>
      <c r="C1744" s="0" t="n">
        <v>52</v>
      </c>
      <c r="D1744" s="0" t="n">
        <f aca="false">IF(AND(A1744=B1744,B1744=C1744),1,0)</f>
        <v>0</v>
      </c>
    </row>
    <row r="1745" customFormat="false" ht="15.8" hidden="false" customHeight="false" outlineLevel="0" collapsed="false">
      <c r="A1745" s="0" t="n">
        <v>67</v>
      </c>
      <c r="B1745" s="0" t="n">
        <v>70</v>
      </c>
      <c r="C1745" s="0" t="n">
        <v>81</v>
      </c>
      <c r="D1745" s="0" t="n">
        <f aca="false">IF(AND(A1745=B1745,B1745=C1745),1,0)</f>
        <v>0</v>
      </c>
    </row>
    <row r="1746" customFormat="false" ht="15.8" hidden="false" customHeight="false" outlineLevel="0" collapsed="false">
      <c r="A1746" s="0" t="n">
        <v>85</v>
      </c>
      <c r="B1746" s="0" t="n">
        <v>58</v>
      </c>
      <c r="C1746" s="0" t="n">
        <v>92</v>
      </c>
      <c r="D1746" s="0" t="n">
        <f aca="false">IF(AND(A1746=B1746,B1746=C1746),1,0)</f>
        <v>0</v>
      </c>
    </row>
    <row r="1747" customFormat="false" ht="15.8" hidden="false" customHeight="false" outlineLevel="0" collapsed="false">
      <c r="A1747" s="0" t="n">
        <v>19</v>
      </c>
      <c r="B1747" s="0" t="n">
        <v>46</v>
      </c>
      <c r="C1747" s="0" t="n">
        <v>34</v>
      </c>
      <c r="D1747" s="0" t="n">
        <f aca="false">IF(AND(A1747=B1747,B1747=C1747),1,0)</f>
        <v>0</v>
      </c>
    </row>
    <row r="1748" customFormat="false" ht="15.8" hidden="false" customHeight="false" outlineLevel="0" collapsed="false">
      <c r="A1748" s="0" t="n">
        <v>32</v>
      </c>
      <c r="B1748" s="0" t="n">
        <v>61</v>
      </c>
      <c r="C1748" s="0" t="n">
        <v>74</v>
      </c>
      <c r="D1748" s="0" t="n">
        <f aca="false">IF(AND(A1748=B1748,B1748=C1748),1,0)</f>
        <v>0</v>
      </c>
    </row>
    <row r="1749" customFormat="false" ht="15.8" hidden="false" customHeight="false" outlineLevel="0" collapsed="false">
      <c r="A1749" s="0" t="n">
        <v>44</v>
      </c>
      <c r="B1749" s="0" t="n">
        <v>44</v>
      </c>
      <c r="C1749" s="0" t="n">
        <v>44</v>
      </c>
      <c r="D1749" s="0" t="n">
        <f aca="false">IF(AND(A1749=B1749,B1749=C1749),1,0)</f>
        <v>1</v>
      </c>
    </row>
    <row r="1750" customFormat="false" ht="15.8" hidden="false" customHeight="false" outlineLevel="0" collapsed="false">
      <c r="A1750" s="0" t="n">
        <v>98</v>
      </c>
      <c r="B1750" s="0" t="n">
        <v>33</v>
      </c>
      <c r="C1750" s="0" t="n">
        <v>24</v>
      </c>
      <c r="D1750" s="0" t="n">
        <f aca="false">IF(AND(A1750=B1750,B1750=C1750),1,0)</f>
        <v>0</v>
      </c>
    </row>
    <row r="1751" customFormat="false" ht="15.8" hidden="false" customHeight="false" outlineLevel="0" collapsed="false">
      <c r="A1751" s="0" t="n">
        <v>24</v>
      </c>
      <c r="B1751" s="0" t="n">
        <v>52</v>
      </c>
      <c r="C1751" s="0" t="n">
        <v>68</v>
      </c>
      <c r="D1751" s="0" t="n">
        <f aca="false">IF(AND(A1751=B1751,B1751=C1751),1,0)</f>
        <v>0</v>
      </c>
    </row>
    <row r="1752" customFormat="false" ht="15.8" hidden="false" customHeight="false" outlineLevel="0" collapsed="false">
      <c r="A1752" s="0" t="n">
        <v>16</v>
      </c>
      <c r="B1752" s="0" t="n">
        <v>15</v>
      </c>
      <c r="C1752" s="0" t="n">
        <v>13</v>
      </c>
      <c r="D1752" s="0" t="n">
        <f aca="false">IF(AND(A1752=B1752,B1752=C1752),1,0)</f>
        <v>0</v>
      </c>
    </row>
    <row r="1753" customFormat="false" ht="15.8" hidden="false" customHeight="false" outlineLevel="0" collapsed="false">
      <c r="A1753" s="0" t="n">
        <v>83</v>
      </c>
      <c r="B1753" s="0" t="n">
        <v>83</v>
      </c>
      <c r="C1753" s="0" t="n">
        <v>69</v>
      </c>
      <c r="D1753" s="0" t="n">
        <f aca="false">IF(AND(A1753=B1753,B1753=C1753),1,0)</f>
        <v>0</v>
      </c>
    </row>
    <row r="1754" customFormat="false" ht="15.8" hidden="false" customHeight="false" outlineLevel="0" collapsed="false">
      <c r="A1754" s="0" t="n">
        <v>49</v>
      </c>
      <c r="B1754" s="0" t="n">
        <v>96</v>
      </c>
      <c r="C1754" s="0" t="n">
        <v>61</v>
      </c>
      <c r="D1754" s="0" t="n">
        <f aca="false">IF(AND(A1754=B1754,B1754=C1754),1,0)</f>
        <v>0</v>
      </c>
    </row>
    <row r="1755" customFormat="false" ht="15.8" hidden="false" customHeight="false" outlineLevel="0" collapsed="false">
      <c r="A1755" s="0" t="n">
        <v>61</v>
      </c>
      <c r="B1755" s="0" t="n">
        <v>78</v>
      </c>
      <c r="C1755" s="0" t="n">
        <v>54</v>
      </c>
      <c r="D1755" s="0" t="n">
        <f aca="false">IF(AND(A1755=B1755,B1755=C1755),1,0)</f>
        <v>0</v>
      </c>
    </row>
    <row r="1756" customFormat="false" ht="15.8" hidden="false" customHeight="false" outlineLevel="0" collapsed="false">
      <c r="A1756" s="0" t="n">
        <v>35</v>
      </c>
      <c r="B1756" s="0" t="n">
        <v>90</v>
      </c>
      <c r="C1756" s="0" t="n">
        <v>18</v>
      </c>
      <c r="D1756" s="0" t="n">
        <f aca="false">IF(AND(A1756=B1756,B1756=C1756),1,0)</f>
        <v>0</v>
      </c>
    </row>
    <row r="1757" customFormat="false" ht="15.8" hidden="false" customHeight="false" outlineLevel="0" collapsed="false">
      <c r="A1757" s="0" t="n">
        <v>69</v>
      </c>
      <c r="B1757" s="0" t="n">
        <v>69</v>
      </c>
      <c r="C1757" s="0" t="n">
        <v>69</v>
      </c>
      <c r="D1757" s="0" t="n">
        <f aca="false">IF(AND(A1757=B1757,B1757=C1757),1,0)</f>
        <v>1</v>
      </c>
    </row>
    <row r="1758" customFormat="false" ht="15.8" hidden="false" customHeight="false" outlineLevel="0" collapsed="false">
      <c r="A1758" s="0" t="n">
        <v>14</v>
      </c>
      <c r="B1758" s="0" t="n">
        <v>97</v>
      </c>
      <c r="C1758" s="0" t="n">
        <v>61</v>
      </c>
      <c r="D1758" s="0" t="n">
        <f aca="false">IF(AND(A1758=B1758,B1758=C1758),1,0)</f>
        <v>0</v>
      </c>
    </row>
    <row r="1759" customFormat="false" ht="15.8" hidden="false" customHeight="false" outlineLevel="0" collapsed="false">
      <c r="A1759" s="0" t="n">
        <v>12</v>
      </c>
      <c r="B1759" s="0" t="n">
        <v>86</v>
      </c>
      <c r="C1759" s="0" t="n">
        <v>78</v>
      </c>
      <c r="D1759" s="0" t="n">
        <f aca="false">IF(AND(A1759=B1759,B1759=C1759),1,0)</f>
        <v>0</v>
      </c>
    </row>
    <row r="1760" customFormat="false" ht="15.8" hidden="false" customHeight="false" outlineLevel="0" collapsed="false">
      <c r="A1760" s="0" t="n">
        <v>12</v>
      </c>
      <c r="B1760" s="0" t="n">
        <v>38</v>
      </c>
      <c r="C1760" s="0" t="n">
        <v>95</v>
      </c>
      <c r="D1760" s="0" t="n">
        <f aca="false">IF(AND(A1760=B1760,B1760=C1760),1,0)</f>
        <v>0</v>
      </c>
    </row>
    <row r="1761" customFormat="false" ht="15.8" hidden="false" customHeight="false" outlineLevel="0" collapsed="false">
      <c r="A1761" s="0" t="n">
        <v>10</v>
      </c>
      <c r="B1761" s="0" t="n">
        <v>98</v>
      </c>
      <c r="C1761" s="0" t="n">
        <v>44</v>
      </c>
      <c r="D1761" s="0" t="n">
        <f aca="false">IF(AND(A1761=B1761,B1761=C1761),1,0)</f>
        <v>0</v>
      </c>
    </row>
    <row r="1762" customFormat="false" ht="15.8" hidden="false" customHeight="false" outlineLevel="0" collapsed="false">
      <c r="A1762" s="0" t="n">
        <v>44</v>
      </c>
      <c r="B1762" s="0" t="n">
        <v>79</v>
      </c>
      <c r="C1762" s="0" t="n">
        <v>48</v>
      </c>
      <c r="D1762" s="0" t="n">
        <f aca="false">IF(AND(A1762=B1762,B1762=C1762),1,0)</f>
        <v>0</v>
      </c>
    </row>
    <row r="1763" customFormat="false" ht="15.8" hidden="false" customHeight="false" outlineLevel="0" collapsed="false">
      <c r="A1763" s="0" t="n">
        <v>89</v>
      </c>
      <c r="B1763" s="0" t="n">
        <v>93</v>
      </c>
      <c r="C1763" s="0" t="n">
        <v>46</v>
      </c>
      <c r="D1763" s="0" t="n">
        <f aca="false">IF(AND(A1763=B1763,B1763=C1763),1,0)</f>
        <v>0</v>
      </c>
    </row>
    <row r="1764" customFormat="false" ht="15.8" hidden="false" customHeight="false" outlineLevel="0" collapsed="false">
      <c r="A1764" s="0" t="n">
        <v>46</v>
      </c>
      <c r="B1764" s="0" t="n">
        <v>75</v>
      </c>
      <c r="C1764" s="0" t="n">
        <v>97</v>
      </c>
      <c r="D1764" s="0" t="n">
        <f aca="false">IF(AND(A1764=B1764,B1764=C1764),1,0)</f>
        <v>0</v>
      </c>
    </row>
    <row r="1765" customFormat="false" ht="15.8" hidden="false" customHeight="false" outlineLevel="0" collapsed="false">
      <c r="A1765" s="0" t="n">
        <v>81</v>
      </c>
      <c r="B1765" s="0" t="n">
        <v>48</v>
      </c>
      <c r="C1765" s="0" t="n">
        <v>59</v>
      </c>
      <c r="D1765" s="0" t="n">
        <f aca="false">IF(AND(A1765=B1765,B1765=C1765),1,0)</f>
        <v>0</v>
      </c>
    </row>
    <row r="1766" customFormat="false" ht="15.8" hidden="false" customHeight="false" outlineLevel="0" collapsed="false">
      <c r="A1766" s="0" t="n">
        <v>49</v>
      </c>
      <c r="B1766" s="0" t="n">
        <v>53</v>
      </c>
      <c r="C1766" s="0" t="n">
        <v>64</v>
      </c>
      <c r="D1766" s="0" t="n">
        <f aca="false">IF(AND(A1766=B1766,B1766=C1766),1,0)</f>
        <v>0</v>
      </c>
    </row>
    <row r="1767" customFormat="false" ht="15.8" hidden="false" customHeight="false" outlineLevel="0" collapsed="false">
      <c r="A1767" s="0" t="n">
        <v>93</v>
      </c>
      <c r="B1767" s="0" t="n">
        <v>93</v>
      </c>
      <c r="C1767" s="0" t="n">
        <v>93</v>
      </c>
      <c r="D1767" s="0" t="n">
        <f aca="false">IF(AND(A1767=B1767,B1767=C1767),1,0)</f>
        <v>1</v>
      </c>
    </row>
    <row r="1768" customFormat="false" ht="15.8" hidden="false" customHeight="false" outlineLevel="0" collapsed="false">
      <c r="A1768" s="0" t="n">
        <v>18</v>
      </c>
      <c r="B1768" s="0" t="n">
        <v>14</v>
      </c>
      <c r="C1768" s="0" t="n">
        <v>76</v>
      </c>
      <c r="D1768" s="0" t="n">
        <f aca="false">IF(AND(A1768=B1768,B1768=C1768),1,0)</f>
        <v>0</v>
      </c>
    </row>
    <row r="1769" customFormat="false" ht="15.8" hidden="false" customHeight="false" outlineLevel="0" collapsed="false">
      <c r="A1769" s="0" t="n">
        <v>80</v>
      </c>
      <c r="B1769" s="0" t="n">
        <v>96</v>
      </c>
      <c r="C1769" s="0" t="n">
        <v>21</v>
      </c>
      <c r="D1769" s="0" t="n">
        <f aca="false">IF(AND(A1769=B1769,B1769=C1769),1,0)</f>
        <v>0</v>
      </c>
    </row>
    <row r="1770" customFormat="false" ht="15.8" hidden="false" customHeight="false" outlineLevel="0" collapsed="false">
      <c r="A1770" s="0" t="n">
        <v>73</v>
      </c>
      <c r="B1770" s="0" t="n">
        <v>62</v>
      </c>
      <c r="C1770" s="0" t="n">
        <v>40</v>
      </c>
      <c r="D1770" s="0" t="n">
        <f aca="false">IF(AND(A1770=B1770,B1770=C1770),1,0)</f>
        <v>0</v>
      </c>
    </row>
    <row r="1771" customFormat="false" ht="15.8" hidden="false" customHeight="false" outlineLevel="0" collapsed="false">
      <c r="A1771" s="0" t="n">
        <v>41</v>
      </c>
      <c r="B1771" s="0" t="n">
        <v>39</v>
      </c>
      <c r="C1771" s="0" t="n">
        <v>35</v>
      </c>
      <c r="D1771" s="0" t="n">
        <f aca="false">IF(AND(A1771=B1771,B1771=C1771),1,0)</f>
        <v>0</v>
      </c>
    </row>
    <row r="1772" customFormat="false" ht="15.8" hidden="false" customHeight="false" outlineLevel="0" collapsed="false">
      <c r="A1772" s="0" t="n">
        <v>18</v>
      </c>
      <c r="B1772" s="0" t="n">
        <v>63</v>
      </c>
      <c r="C1772" s="0" t="n">
        <v>45</v>
      </c>
      <c r="D1772" s="0" t="n">
        <f aca="false">IF(AND(A1772=B1772,B1772=C1772),1,0)</f>
        <v>0</v>
      </c>
    </row>
    <row r="1773" customFormat="false" ht="15.8" hidden="false" customHeight="false" outlineLevel="0" collapsed="false">
      <c r="A1773" s="0" t="n">
        <v>81</v>
      </c>
      <c r="B1773" s="0" t="n">
        <v>40</v>
      </c>
      <c r="C1773" s="0" t="n">
        <v>87</v>
      </c>
      <c r="D1773" s="0" t="n">
        <f aca="false">IF(AND(A1773=B1773,B1773=C1773),1,0)</f>
        <v>0</v>
      </c>
    </row>
    <row r="1774" customFormat="false" ht="15.8" hidden="false" customHeight="false" outlineLevel="0" collapsed="false">
      <c r="A1774" s="0" t="n">
        <v>27</v>
      </c>
      <c r="B1774" s="0" t="n">
        <v>38</v>
      </c>
      <c r="C1774" s="0" t="n">
        <v>50</v>
      </c>
      <c r="D1774" s="0" t="n">
        <f aca="false">IF(AND(A1774=B1774,B1774=C1774),1,0)</f>
        <v>0</v>
      </c>
    </row>
    <row r="1775" customFormat="false" ht="15.8" hidden="false" customHeight="false" outlineLevel="0" collapsed="false">
      <c r="A1775" s="0" t="n">
        <v>78</v>
      </c>
      <c r="B1775" s="0" t="n">
        <v>93</v>
      </c>
      <c r="C1775" s="0" t="n">
        <v>61</v>
      </c>
      <c r="D1775" s="0" t="n">
        <f aca="false">IF(AND(A1775=B1775,B1775=C1775),1,0)</f>
        <v>0</v>
      </c>
    </row>
    <row r="1776" customFormat="false" ht="15.8" hidden="false" customHeight="false" outlineLevel="0" collapsed="false">
      <c r="A1776" s="0" t="n">
        <v>52</v>
      </c>
      <c r="B1776" s="0" t="n">
        <v>19</v>
      </c>
      <c r="C1776" s="0" t="n">
        <v>41</v>
      </c>
      <c r="D1776" s="0" t="n">
        <f aca="false">IF(AND(A1776=B1776,B1776=C1776),1,0)</f>
        <v>0</v>
      </c>
    </row>
    <row r="1777" customFormat="false" ht="15.8" hidden="false" customHeight="false" outlineLevel="0" collapsed="false">
      <c r="A1777" s="0" t="n">
        <v>62</v>
      </c>
      <c r="B1777" s="0" t="n">
        <v>51</v>
      </c>
      <c r="C1777" s="0" t="n">
        <v>85</v>
      </c>
      <c r="D1777" s="0" t="n">
        <f aca="false">IF(AND(A1777=B1777,B1777=C1777),1,0)</f>
        <v>0</v>
      </c>
    </row>
    <row r="1778" customFormat="false" ht="15.8" hidden="false" customHeight="false" outlineLevel="0" collapsed="false">
      <c r="A1778" s="0" t="n">
        <v>46</v>
      </c>
      <c r="B1778" s="0" t="n">
        <v>70</v>
      </c>
      <c r="C1778" s="0" t="n">
        <v>80</v>
      </c>
      <c r="D1778" s="0" t="n">
        <f aca="false">IF(AND(A1778=B1778,B1778=C1778),1,0)</f>
        <v>0</v>
      </c>
    </row>
    <row r="1779" customFormat="false" ht="15.8" hidden="false" customHeight="false" outlineLevel="0" collapsed="false">
      <c r="A1779" s="0" t="n">
        <v>27</v>
      </c>
      <c r="B1779" s="0" t="n">
        <v>47</v>
      </c>
      <c r="C1779" s="0" t="n">
        <v>68</v>
      </c>
      <c r="D1779" s="0" t="n">
        <f aca="false">IF(AND(A1779=B1779,B1779=C1779),1,0)</f>
        <v>0</v>
      </c>
    </row>
    <row r="1780" customFormat="false" ht="15.8" hidden="false" customHeight="false" outlineLevel="0" collapsed="false">
      <c r="A1780" s="0" t="n">
        <v>25</v>
      </c>
      <c r="B1780" s="0" t="n">
        <v>39</v>
      </c>
      <c r="C1780" s="0" t="n">
        <v>59</v>
      </c>
      <c r="D1780" s="0" t="n">
        <f aca="false">IF(AND(A1780=B1780,B1780=C1780),1,0)</f>
        <v>0</v>
      </c>
    </row>
    <row r="1781" customFormat="false" ht="15.8" hidden="false" customHeight="false" outlineLevel="0" collapsed="false">
      <c r="A1781" s="0" t="n">
        <v>92</v>
      </c>
      <c r="B1781" s="0" t="n">
        <v>29</v>
      </c>
      <c r="C1781" s="0" t="n">
        <v>37</v>
      </c>
      <c r="D1781" s="0" t="n">
        <f aca="false">IF(AND(A1781=B1781,B1781=C1781),1,0)</f>
        <v>0</v>
      </c>
    </row>
    <row r="1782" customFormat="false" ht="15.8" hidden="false" customHeight="false" outlineLevel="0" collapsed="false">
      <c r="A1782" s="0" t="n">
        <v>34</v>
      </c>
      <c r="B1782" s="0" t="n">
        <v>20</v>
      </c>
      <c r="C1782" s="0" t="n">
        <v>98</v>
      </c>
      <c r="D1782" s="0" t="n">
        <f aca="false">IF(AND(A1782=B1782,B1782=C1782),1,0)</f>
        <v>0</v>
      </c>
    </row>
    <row r="1783" customFormat="false" ht="15.8" hidden="false" customHeight="false" outlineLevel="0" collapsed="false">
      <c r="A1783" s="0" t="n">
        <v>53</v>
      </c>
      <c r="B1783" s="0" t="n">
        <v>33</v>
      </c>
      <c r="C1783" s="0" t="n">
        <v>26</v>
      </c>
      <c r="D1783" s="0" t="n">
        <f aca="false">IF(AND(A1783=B1783,B1783=C1783),1,0)</f>
        <v>0</v>
      </c>
    </row>
    <row r="1784" customFormat="false" ht="15.8" hidden="false" customHeight="false" outlineLevel="0" collapsed="false">
      <c r="A1784" s="0" t="n">
        <v>29</v>
      </c>
      <c r="B1784" s="0" t="n">
        <v>63</v>
      </c>
      <c r="C1784" s="0" t="n">
        <v>99</v>
      </c>
      <c r="D1784" s="0" t="n">
        <f aca="false">IF(AND(A1784=B1784,B1784=C1784),1,0)</f>
        <v>0</v>
      </c>
    </row>
    <row r="1785" customFormat="false" ht="15.8" hidden="false" customHeight="false" outlineLevel="0" collapsed="false">
      <c r="A1785" s="0" t="n">
        <v>83</v>
      </c>
      <c r="B1785" s="0" t="n">
        <v>89</v>
      </c>
      <c r="C1785" s="0" t="n">
        <v>13</v>
      </c>
      <c r="D1785" s="0" t="n">
        <f aca="false">IF(AND(A1785=B1785,B1785=C1785),1,0)</f>
        <v>0</v>
      </c>
    </row>
    <row r="1786" customFormat="false" ht="15.8" hidden="false" customHeight="false" outlineLevel="0" collapsed="false">
      <c r="A1786" s="0" t="n">
        <v>32</v>
      </c>
      <c r="B1786" s="0" t="n">
        <v>26</v>
      </c>
      <c r="C1786" s="0" t="n">
        <v>66</v>
      </c>
      <c r="D1786" s="0" t="n">
        <f aca="false">IF(AND(A1786=B1786,B1786=C1786),1,0)</f>
        <v>0</v>
      </c>
    </row>
    <row r="1787" customFormat="false" ht="15.8" hidden="false" customHeight="false" outlineLevel="0" collapsed="false">
      <c r="A1787" s="0" t="n">
        <v>31</v>
      </c>
      <c r="B1787" s="0" t="n">
        <v>41</v>
      </c>
      <c r="C1787" s="0" t="n">
        <v>36</v>
      </c>
      <c r="D1787" s="0" t="n">
        <f aca="false">IF(AND(A1787=B1787,B1787=C1787),1,0)</f>
        <v>0</v>
      </c>
    </row>
    <row r="1788" customFormat="false" ht="15.8" hidden="false" customHeight="false" outlineLevel="0" collapsed="false">
      <c r="A1788" s="0" t="n">
        <v>24</v>
      </c>
      <c r="B1788" s="0" t="n">
        <v>32</v>
      </c>
      <c r="C1788" s="0" t="n">
        <v>85</v>
      </c>
      <c r="D1788" s="0" t="n">
        <f aca="false">IF(AND(A1788=B1788,B1788=C1788),1,0)</f>
        <v>0</v>
      </c>
    </row>
    <row r="1789" customFormat="false" ht="15.8" hidden="false" customHeight="false" outlineLevel="0" collapsed="false">
      <c r="A1789" s="0" t="n">
        <v>84</v>
      </c>
      <c r="B1789" s="0" t="n">
        <v>85</v>
      </c>
      <c r="C1789" s="0" t="n">
        <v>13</v>
      </c>
      <c r="D1789" s="0" t="n">
        <f aca="false">IF(AND(A1789=B1789,B1789=C1789),1,0)</f>
        <v>0</v>
      </c>
    </row>
    <row r="1790" customFormat="false" ht="15.8" hidden="false" customHeight="false" outlineLevel="0" collapsed="false">
      <c r="A1790" s="0" t="n">
        <v>58</v>
      </c>
      <c r="B1790" s="0" t="n">
        <v>67</v>
      </c>
      <c r="C1790" s="0" t="n">
        <v>47</v>
      </c>
      <c r="D1790" s="0" t="n">
        <f aca="false">IF(AND(A1790=B1790,B1790=C1790),1,0)</f>
        <v>0</v>
      </c>
    </row>
    <row r="1791" customFormat="false" ht="15.8" hidden="false" customHeight="false" outlineLevel="0" collapsed="false">
      <c r="A1791" s="0" t="n">
        <v>92</v>
      </c>
      <c r="B1791" s="0" t="n">
        <v>40</v>
      </c>
      <c r="C1791" s="0" t="n">
        <v>85</v>
      </c>
      <c r="D1791" s="0" t="n">
        <f aca="false">IF(AND(A1791=B1791,B1791=C1791),1,0)</f>
        <v>0</v>
      </c>
    </row>
    <row r="1792" customFormat="false" ht="15.8" hidden="false" customHeight="false" outlineLevel="0" collapsed="false">
      <c r="A1792" s="0" t="n">
        <v>46</v>
      </c>
      <c r="B1792" s="0" t="n">
        <v>88</v>
      </c>
      <c r="C1792" s="0" t="n">
        <v>61</v>
      </c>
      <c r="D1792" s="0" t="n">
        <f aca="false">IF(AND(A1792=B1792,B1792=C1792),1,0)</f>
        <v>0</v>
      </c>
    </row>
    <row r="1793" customFormat="false" ht="15.8" hidden="false" customHeight="false" outlineLevel="0" collapsed="false">
      <c r="A1793" s="0" t="n">
        <v>88</v>
      </c>
      <c r="B1793" s="0" t="n">
        <v>53</v>
      </c>
      <c r="C1793" s="0" t="n">
        <v>94</v>
      </c>
      <c r="D1793" s="0" t="n">
        <f aca="false">IF(AND(A1793=B1793,B1793=C1793),1,0)</f>
        <v>0</v>
      </c>
    </row>
    <row r="1794" customFormat="false" ht="15.8" hidden="false" customHeight="false" outlineLevel="0" collapsed="false">
      <c r="A1794" s="0" t="n">
        <v>50</v>
      </c>
      <c r="B1794" s="0" t="n">
        <v>38</v>
      </c>
      <c r="C1794" s="0" t="n">
        <v>12</v>
      </c>
      <c r="D1794" s="0" t="n">
        <f aca="false">IF(AND(A1794=B1794,B1794=C1794),1,0)</f>
        <v>0</v>
      </c>
    </row>
    <row r="1795" customFormat="false" ht="15.8" hidden="false" customHeight="false" outlineLevel="0" collapsed="false">
      <c r="A1795" s="0" t="n">
        <v>50</v>
      </c>
      <c r="B1795" s="0" t="n">
        <v>53</v>
      </c>
      <c r="C1795" s="0" t="n">
        <v>66</v>
      </c>
      <c r="D1795" s="0" t="n">
        <f aca="false">IF(AND(A1795=B1795,B1795=C1795),1,0)</f>
        <v>0</v>
      </c>
    </row>
    <row r="1796" customFormat="false" ht="15.8" hidden="false" customHeight="false" outlineLevel="0" collapsed="false">
      <c r="A1796" s="0" t="n">
        <v>18</v>
      </c>
      <c r="B1796" s="0" t="n">
        <v>63</v>
      </c>
      <c r="C1796" s="0" t="n">
        <v>10</v>
      </c>
      <c r="D1796" s="0" t="n">
        <f aca="false">IF(AND(A1796=B1796,B1796=C1796),1,0)</f>
        <v>0</v>
      </c>
    </row>
    <row r="1797" customFormat="false" ht="15.8" hidden="false" customHeight="false" outlineLevel="0" collapsed="false">
      <c r="A1797" s="0" t="n">
        <v>40</v>
      </c>
      <c r="B1797" s="0" t="n">
        <v>32</v>
      </c>
      <c r="C1797" s="0" t="n">
        <v>35</v>
      </c>
      <c r="D1797" s="0" t="n">
        <f aca="false">IF(AND(A1797=B1797,B1797=C1797),1,0)</f>
        <v>0</v>
      </c>
    </row>
    <row r="1798" customFormat="false" ht="15.8" hidden="false" customHeight="false" outlineLevel="0" collapsed="false">
      <c r="A1798" s="0" t="n">
        <v>87</v>
      </c>
      <c r="B1798" s="0" t="n">
        <v>38</v>
      </c>
      <c r="C1798" s="0" t="n">
        <v>95</v>
      </c>
      <c r="D1798" s="0" t="n">
        <f aca="false">IF(AND(A1798=B1798,B1798=C1798),1,0)</f>
        <v>0</v>
      </c>
    </row>
    <row r="1799" customFormat="false" ht="15.8" hidden="false" customHeight="false" outlineLevel="0" collapsed="false">
      <c r="A1799" s="0" t="n">
        <v>59</v>
      </c>
      <c r="B1799" s="0" t="n">
        <v>86</v>
      </c>
      <c r="C1799" s="0" t="n">
        <v>55</v>
      </c>
      <c r="D1799" s="0" t="n">
        <f aca="false">IF(AND(A1799=B1799,B1799=C1799),1,0)</f>
        <v>0</v>
      </c>
    </row>
    <row r="1800" customFormat="false" ht="15.8" hidden="false" customHeight="false" outlineLevel="0" collapsed="false">
      <c r="A1800" s="0" t="n">
        <v>42</v>
      </c>
      <c r="B1800" s="0" t="n">
        <v>94</v>
      </c>
      <c r="C1800" s="0" t="n">
        <v>40</v>
      </c>
      <c r="D1800" s="0" t="n">
        <f aca="false">IF(AND(A1800=B1800,B1800=C1800),1,0)</f>
        <v>0</v>
      </c>
    </row>
    <row r="1801" customFormat="false" ht="15.8" hidden="false" customHeight="false" outlineLevel="0" collapsed="false">
      <c r="A1801" s="0" t="n">
        <v>39</v>
      </c>
      <c r="B1801" s="0" t="n">
        <v>18</v>
      </c>
      <c r="C1801" s="0" t="n">
        <v>92</v>
      </c>
      <c r="D1801" s="0" t="n">
        <f aca="false">IF(AND(A1801=B1801,B1801=C1801),1,0)</f>
        <v>0</v>
      </c>
    </row>
    <row r="1802" customFormat="false" ht="15.8" hidden="false" customHeight="false" outlineLevel="0" collapsed="false">
      <c r="A1802" s="0" t="n">
        <v>12</v>
      </c>
      <c r="B1802" s="0" t="n">
        <v>41</v>
      </c>
      <c r="C1802" s="0" t="n">
        <v>86</v>
      </c>
      <c r="D1802" s="0" t="n">
        <f aca="false">IF(AND(A1802=B1802,B1802=C1802),1,0)</f>
        <v>0</v>
      </c>
    </row>
    <row r="1803" customFormat="false" ht="15.8" hidden="false" customHeight="false" outlineLevel="0" collapsed="false">
      <c r="A1803" s="0" t="n">
        <v>73</v>
      </c>
      <c r="B1803" s="0" t="n">
        <v>29</v>
      </c>
      <c r="C1803" s="0" t="n">
        <v>51</v>
      </c>
      <c r="D1803" s="0" t="n">
        <f aca="false">IF(AND(A1803=B1803,B1803=C1803),1,0)</f>
        <v>0</v>
      </c>
    </row>
    <row r="1804" customFormat="false" ht="15.8" hidden="false" customHeight="false" outlineLevel="0" collapsed="false">
      <c r="A1804" s="0" t="n">
        <v>91</v>
      </c>
      <c r="B1804" s="0" t="n">
        <v>95</v>
      </c>
      <c r="C1804" s="0" t="n">
        <v>59</v>
      </c>
      <c r="D1804" s="0" t="n">
        <f aca="false">IF(AND(A1804=B1804,B1804=C1804),1,0)</f>
        <v>0</v>
      </c>
    </row>
    <row r="1805" customFormat="false" ht="15.8" hidden="false" customHeight="false" outlineLevel="0" collapsed="false">
      <c r="A1805" s="0" t="n">
        <v>12</v>
      </c>
      <c r="B1805" s="0" t="n">
        <v>83</v>
      </c>
      <c r="C1805" s="0" t="n">
        <v>80</v>
      </c>
      <c r="D1805" s="0" t="n">
        <f aca="false">IF(AND(A1805=B1805,B1805=C1805),1,0)</f>
        <v>0</v>
      </c>
    </row>
    <row r="1806" customFormat="false" ht="15.8" hidden="false" customHeight="false" outlineLevel="0" collapsed="false">
      <c r="A1806" s="0" t="n">
        <v>46</v>
      </c>
      <c r="B1806" s="0" t="n">
        <v>55</v>
      </c>
      <c r="C1806" s="0" t="n">
        <v>53</v>
      </c>
      <c r="D1806" s="0" t="n">
        <f aca="false">IF(AND(A1806=B1806,B1806=C1806),1,0)</f>
        <v>0</v>
      </c>
    </row>
    <row r="1807" customFormat="false" ht="15.8" hidden="false" customHeight="false" outlineLevel="0" collapsed="false">
      <c r="A1807" s="0" t="n">
        <v>41</v>
      </c>
      <c r="B1807" s="0" t="n">
        <v>33</v>
      </c>
      <c r="C1807" s="0" t="n">
        <v>60</v>
      </c>
      <c r="D1807" s="0" t="n">
        <f aca="false">IF(AND(A1807=B1807,B1807=C1807),1,0)</f>
        <v>0</v>
      </c>
    </row>
    <row r="1808" customFormat="false" ht="15.8" hidden="false" customHeight="false" outlineLevel="0" collapsed="false">
      <c r="A1808" s="0" t="n">
        <v>48</v>
      </c>
      <c r="B1808" s="0" t="n">
        <v>90</v>
      </c>
      <c r="C1808" s="0" t="n">
        <v>102</v>
      </c>
      <c r="D1808" s="0" t="n">
        <f aca="false">IF(AND(A1808=B1808,B1808=C1808),1,0)</f>
        <v>0</v>
      </c>
    </row>
    <row r="1809" customFormat="false" ht="15.8" hidden="false" customHeight="false" outlineLevel="0" collapsed="false">
      <c r="A1809" s="0" t="n">
        <v>56</v>
      </c>
      <c r="B1809" s="0" t="n">
        <v>30</v>
      </c>
      <c r="C1809" s="0" t="n">
        <v>84</v>
      </c>
      <c r="D1809" s="0" t="n">
        <f aca="false">IF(AND(A1809=B1809,B1809=C1809),1,0)</f>
        <v>0</v>
      </c>
    </row>
    <row r="1810" customFormat="false" ht="15.8" hidden="false" customHeight="false" outlineLevel="0" collapsed="false">
      <c r="A1810" s="0" t="n">
        <v>52</v>
      </c>
      <c r="B1810" s="0" t="n">
        <v>26</v>
      </c>
      <c r="C1810" s="0" t="n">
        <v>61</v>
      </c>
      <c r="D1810" s="0" t="n">
        <f aca="false">IF(AND(A1810=B1810,B1810=C1810),1,0)</f>
        <v>0</v>
      </c>
    </row>
    <row r="1811" customFormat="false" ht="15.8" hidden="false" customHeight="false" outlineLevel="0" collapsed="false">
      <c r="A1811" s="0" t="n">
        <v>87</v>
      </c>
      <c r="B1811" s="0" t="n">
        <v>54</v>
      </c>
      <c r="C1811" s="0" t="n">
        <v>91</v>
      </c>
      <c r="D1811" s="0" t="n">
        <f aca="false">IF(AND(A1811=B1811,B1811=C1811),1,0)</f>
        <v>0</v>
      </c>
    </row>
    <row r="1812" customFormat="false" ht="15.8" hidden="false" customHeight="false" outlineLevel="0" collapsed="false">
      <c r="A1812" s="0" t="n">
        <v>16</v>
      </c>
      <c r="B1812" s="0" t="n">
        <v>43</v>
      </c>
      <c r="C1812" s="0" t="n">
        <v>46</v>
      </c>
      <c r="D1812" s="0" t="n">
        <f aca="false">IF(AND(A1812=B1812,B1812=C1812),1,0)</f>
        <v>0</v>
      </c>
    </row>
    <row r="1813" customFormat="false" ht="15.8" hidden="false" customHeight="false" outlineLevel="0" collapsed="false">
      <c r="A1813" s="0" t="n">
        <v>16</v>
      </c>
      <c r="B1813" s="0" t="n">
        <v>22</v>
      </c>
      <c r="C1813" s="0" t="n">
        <v>27</v>
      </c>
      <c r="D1813" s="0" t="n">
        <f aca="false">IF(AND(A1813=B1813,B1813=C1813),1,0)</f>
        <v>0</v>
      </c>
    </row>
    <row r="1814" customFormat="false" ht="15.8" hidden="false" customHeight="false" outlineLevel="0" collapsed="false">
      <c r="A1814" s="0" t="n">
        <v>13</v>
      </c>
      <c r="B1814" s="0" t="n">
        <v>99</v>
      </c>
      <c r="C1814" s="0" t="n">
        <v>73</v>
      </c>
      <c r="D1814" s="0" t="n">
        <f aca="false">IF(AND(A1814=B1814,B1814=C1814),1,0)</f>
        <v>0</v>
      </c>
    </row>
    <row r="1815" customFormat="false" ht="15.8" hidden="false" customHeight="false" outlineLevel="0" collapsed="false">
      <c r="A1815" s="0" t="n">
        <v>20</v>
      </c>
      <c r="B1815" s="0" t="n">
        <v>17</v>
      </c>
      <c r="C1815" s="0" t="n">
        <v>57</v>
      </c>
      <c r="D1815" s="0" t="n">
        <f aca="false">IF(AND(A1815=B1815,B1815=C1815),1,0)</f>
        <v>0</v>
      </c>
    </row>
    <row r="1816" customFormat="false" ht="15.8" hidden="false" customHeight="false" outlineLevel="0" collapsed="false">
      <c r="A1816" s="0" t="n">
        <v>82</v>
      </c>
      <c r="B1816" s="0" t="n">
        <v>79</v>
      </c>
      <c r="C1816" s="0" t="n">
        <v>58</v>
      </c>
      <c r="D1816" s="0" t="n">
        <f aca="false">IF(AND(A1816=B1816,B1816=C1816),1,0)</f>
        <v>0</v>
      </c>
    </row>
    <row r="1817" customFormat="false" ht="15.8" hidden="false" customHeight="false" outlineLevel="0" collapsed="false">
      <c r="A1817" s="0" t="n">
        <v>97</v>
      </c>
      <c r="B1817" s="0" t="n">
        <v>93</v>
      </c>
      <c r="C1817" s="0" t="n">
        <v>13</v>
      </c>
      <c r="D1817" s="0" t="n">
        <f aca="false">IF(AND(A1817=B1817,B1817=C1817),1,0)</f>
        <v>0</v>
      </c>
    </row>
    <row r="1818" customFormat="false" ht="15.8" hidden="false" customHeight="false" outlineLevel="0" collapsed="false">
      <c r="A1818" s="0" t="n">
        <v>30</v>
      </c>
      <c r="B1818" s="0" t="n">
        <v>12</v>
      </c>
      <c r="C1818" s="0" t="n">
        <v>59</v>
      </c>
      <c r="D1818" s="0" t="n">
        <f aca="false">IF(AND(A1818=B1818,B1818=C1818),1,0)</f>
        <v>0</v>
      </c>
    </row>
    <row r="1819" customFormat="false" ht="15.8" hidden="false" customHeight="false" outlineLevel="0" collapsed="false">
      <c r="A1819" s="0" t="n">
        <v>70</v>
      </c>
      <c r="B1819" s="0" t="n">
        <v>27</v>
      </c>
      <c r="C1819" s="0" t="n">
        <v>47</v>
      </c>
      <c r="D1819" s="0" t="n">
        <f aca="false">IF(AND(A1819=B1819,B1819=C1819),1,0)</f>
        <v>0</v>
      </c>
    </row>
    <row r="1820" customFormat="false" ht="15.8" hidden="false" customHeight="false" outlineLevel="0" collapsed="false">
      <c r="A1820" s="0" t="n">
        <v>76</v>
      </c>
      <c r="B1820" s="0" t="n">
        <v>58</v>
      </c>
      <c r="C1820" s="0" t="n">
        <v>66</v>
      </c>
      <c r="D1820" s="0" t="n">
        <f aca="false">IF(AND(A1820=B1820,B1820=C1820),1,0)</f>
        <v>0</v>
      </c>
    </row>
    <row r="1821" customFormat="false" ht="15.8" hidden="false" customHeight="false" outlineLevel="0" collapsed="false">
      <c r="A1821" s="0" t="n">
        <v>34</v>
      </c>
      <c r="B1821" s="0" t="n">
        <v>96</v>
      </c>
      <c r="C1821" s="0" t="n">
        <v>38</v>
      </c>
      <c r="D1821" s="0" t="n">
        <f aca="false">IF(AND(A1821=B1821,B1821=C1821),1,0)</f>
        <v>0</v>
      </c>
    </row>
    <row r="1822" customFormat="false" ht="15.8" hidden="false" customHeight="false" outlineLevel="0" collapsed="false">
      <c r="A1822" s="0" t="n">
        <v>41</v>
      </c>
      <c r="B1822" s="0" t="n">
        <v>45</v>
      </c>
      <c r="C1822" s="0" t="n">
        <v>20</v>
      </c>
      <c r="D1822" s="0" t="n">
        <f aca="false">IF(AND(A1822=B1822,B1822=C1822),1,0)</f>
        <v>0</v>
      </c>
    </row>
    <row r="1823" customFormat="false" ht="15.8" hidden="false" customHeight="false" outlineLevel="0" collapsed="false">
      <c r="A1823" s="0" t="n">
        <v>49</v>
      </c>
      <c r="B1823" s="0" t="n">
        <v>90</v>
      </c>
      <c r="C1823" s="0" t="n">
        <v>31</v>
      </c>
      <c r="D1823" s="0" t="n">
        <f aca="false">IF(AND(A1823=B1823,B1823=C1823),1,0)</f>
        <v>0</v>
      </c>
    </row>
    <row r="1824" customFormat="false" ht="15.8" hidden="false" customHeight="false" outlineLevel="0" collapsed="false">
      <c r="A1824" s="0" t="n">
        <v>37</v>
      </c>
      <c r="B1824" s="0" t="n">
        <v>12</v>
      </c>
      <c r="C1824" s="0" t="n">
        <v>56</v>
      </c>
      <c r="D1824" s="0" t="n">
        <f aca="false">IF(AND(A1824=B1824,B1824=C1824),1,0)</f>
        <v>0</v>
      </c>
    </row>
    <row r="1825" customFormat="false" ht="15.8" hidden="false" customHeight="false" outlineLevel="0" collapsed="false">
      <c r="A1825" s="0" t="n">
        <v>94</v>
      </c>
      <c r="B1825" s="0" t="n">
        <v>61</v>
      </c>
      <c r="C1825" s="0" t="n">
        <v>84</v>
      </c>
      <c r="D1825" s="0" t="n">
        <f aca="false">IF(AND(A1825=B1825,B1825=C1825),1,0)</f>
        <v>0</v>
      </c>
    </row>
    <row r="1826" customFormat="false" ht="15.8" hidden="false" customHeight="false" outlineLevel="0" collapsed="false">
      <c r="A1826" s="0" t="n">
        <v>64</v>
      </c>
      <c r="B1826" s="0" t="n">
        <v>59</v>
      </c>
      <c r="C1826" s="0" t="n">
        <v>42</v>
      </c>
      <c r="D1826" s="0" t="n">
        <f aca="false">IF(AND(A1826=B1826,B1826=C1826),1,0)</f>
        <v>0</v>
      </c>
    </row>
    <row r="1827" customFormat="false" ht="15.8" hidden="false" customHeight="false" outlineLevel="0" collapsed="false">
      <c r="A1827" s="0" t="n">
        <v>96</v>
      </c>
      <c r="B1827" s="0" t="n">
        <v>75</v>
      </c>
      <c r="C1827" s="0" t="n">
        <v>99</v>
      </c>
      <c r="D1827" s="0" t="n">
        <f aca="false">IF(AND(A1827=B1827,B1827=C1827),1,0)</f>
        <v>0</v>
      </c>
    </row>
    <row r="1828" customFormat="false" ht="15.8" hidden="false" customHeight="false" outlineLevel="0" collapsed="false">
      <c r="A1828" s="0" t="n">
        <v>17</v>
      </c>
      <c r="B1828" s="0" t="n">
        <v>77</v>
      </c>
      <c r="C1828" s="0" t="n">
        <v>38</v>
      </c>
      <c r="D1828" s="0" t="n">
        <f aca="false">IF(AND(A1828=B1828,B1828=C1828),1,0)</f>
        <v>0</v>
      </c>
    </row>
    <row r="1829" customFormat="false" ht="15.8" hidden="false" customHeight="false" outlineLevel="0" collapsed="false">
      <c r="A1829" s="0" t="n">
        <v>77</v>
      </c>
      <c r="B1829" s="0" t="n">
        <v>64</v>
      </c>
      <c r="C1829" s="0" t="n">
        <v>59</v>
      </c>
      <c r="D1829" s="0" t="n">
        <f aca="false">IF(AND(A1829=B1829,B1829=C1829),1,0)</f>
        <v>0</v>
      </c>
    </row>
    <row r="1830" customFormat="false" ht="15.8" hidden="false" customHeight="false" outlineLevel="0" collapsed="false">
      <c r="A1830" s="0" t="n">
        <v>53</v>
      </c>
      <c r="B1830" s="0" t="n">
        <v>96</v>
      </c>
      <c r="C1830" s="0" t="n">
        <v>14</v>
      </c>
      <c r="D1830" s="0" t="n">
        <f aca="false">IF(AND(A1830=B1830,B1830=C1830),1,0)</f>
        <v>0</v>
      </c>
    </row>
    <row r="1831" customFormat="false" ht="15.8" hidden="false" customHeight="false" outlineLevel="0" collapsed="false">
      <c r="A1831" s="0" t="n">
        <v>23</v>
      </c>
      <c r="B1831" s="0" t="n">
        <v>26</v>
      </c>
      <c r="C1831" s="0" t="n">
        <v>26</v>
      </c>
      <c r="D1831" s="0" t="n">
        <f aca="false">IF(AND(A1831=B1831,B1831=C1831),1,0)</f>
        <v>0</v>
      </c>
    </row>
    <row r="1832" customFormat="false" ht="15.8" hidden="false" customHeight="false" outlineLevel="0" collapsed="false">
      <c r="A1832" s="0" t="n">
        <v>12</v>
      </c>
      <c r="B1832" s="0" t="n">
        <v>11</v>
      </c>
      <c r="C1832" s="0" t="n">
        <v>39</v>
      </c>
      <c r="D1832" s="0" t="n">
        <f aca="false">IF(AND(A1832=B1832,B1832=C1832),1,0)</f>
        <v>0</v>
      </c>
    </row>
    <row r="1833" customFormat="false" ht="15.8" hidden="false" customHeight="false" outlineLevel="0" collapsed="false">
      <c r="A1833" s="0" t="n">
        <v>55</v>
      </c>
      <c r="B1833" s="0" t="n">
        <v>37</v>
      </c>
      <c r="C1833" s="0" t="n">
        <v>75</v>
      </c>
      <c r="D1833" s="0" t="n">
        <f aca="false">IF(AND(A1833=B1833,B1833=C1833),1,0)</f>
        <v>0</v>
      </c>
    </row>
    <row r="1834" customFormat="false" ht="15.8" hidden="false" customHeight="false" outlineLevel="0" collapsed="false">
      <c r="A1834" s="0" t="n">
        <v>24</v>
      </c>
      <c r="B1834" s="0" t="n">
        <v>59</v>
      </c>
      <c r="C1834" s="0" t="n">
        <v>39</v>
      </c>
      <c r="D1834" s="0" t="n">
        <f aca="false">IF(AND(A1834=B1834,B1834=C1834),1,0)</f>
        <v>0</v>
      </c>
    </row>
    <row r="1835" customFormat="false" ht="15.8" hidden="false" customHeight="false" outlineLevel="0" collapsed="false">
      <c r="A1835" s="0" t="n">
        <v>32</v>
      </c>
      <c r="B1835" s="0" t="n">
        <v>69</v>
      </c>
      <c r="C1835" s="0" t="n">
        <v>62</v>
      </c>
      <c r="D1835" s="0" t="n">
        <f aca="false">IF(AND(A1835=B1835,B1835=C1835),1,0)</f>
        <v>0</v>
      </c>
    </row>
    <row r="1836" customFormat="false" ht="15.8" hidden="false" customHeight="false" outlineLevel="0" collapsed="false">
      <c r="A1836" s="0" t="n">
        <v>10</v>
      </c>
      <c r="B1836" s="0" t="n">
        <v>83</v>
      </c>
      <c r="C1836" s="0" t="n">
        <v>69</v>
      </c>
      <c r="D1836" s="0" t="n">
        <f aca="false">IF(AND(A1836=B1836,B1836=C1836),1,0)</f>
        <v>0</v>
      </c>
    </row>
    <row r="1837" customFormat="false" ht="15.8" hidden="false" customHeight="false" outlineLevel="0" collapsed="false">
      <c r="A1837" s="0" t="n">
        <v>67</v>
      </c>
      <c r="B1837" s="0" t="n">
        <v>90</v>
      </c>
      <c r="C1837" s="0" t="n">
        <v>46</v>
      </c>
      <c r="D1837" s="0" t="n">
        <f aca="false">IF(AND(A1837=B1837,B1837=C1837),1,0)</f>
        <v>0</v>
      </c>
    </row>
    <row r="1838" customFormat="false" ht="15.8" hidden="false" customHeight="false" outlineLevel="0" collapsed="false">
      <c r="A1838" s="0" t="n">
        <v>25</v>
      </c>
      <c r="B1838" s="0" t="n">
        <v>72</v>
      </c>
      <c r="C1838" s="0" t="n">
        <v>24</v>
      </c>
      <c r="D1838" s="0" t="n">
        <f aca="false">IF(AND(A1838=B1838,B1838=C1838),1,0)</f>
        <v>0</v>
      </c>
    </row>
    <row r="1839" customFormat="false" ht="15.8" hidden="false" customHeight="false" outlineLevel="0" collapsed="false">
      <c r="A1839" s="0" t="n">
        <v>32</v>
      </c>
      <c r="B1839" s="0" t="n">
        <v>93</v>
      </c>
      <c r="C1839" s="0" t="n">
        <v>68</v>
      </c>
      <c r="D1839" s="0" t="n">
        <f aca="false">IF(AND(A1839=B1839,B1839=C1839),1,0)</f>
        <v>0</v>
      </c>
    </row>
    <row r="1840" customFormat="false" ht="15.8" hidden="false" customHeight="false" outlineLevel="0" collapsed="false">
      <c r="A1840" s="0" t="n">
        <v>32</v>
      </c>
      <c r="B1840" s="0" t="n">
        <v>96</v>
      </c>
      <c r="C1840" s="0" t="n">
        <v>32</v>
      </c>
      <c r="D1840" s="0" t="n">
        <f aca="false">IF(AND(A1840=B1840,B1840=C1840),1,0)</f>
        <v>0</v>
      </c>
    </row>
    <row r="1841" customFormat="false" ht="15.8" hidden="false" customHeight="false" outlineLevel="0" collapsed="false">
      <c r="A1841" s="0" t="n">
        <v>29</v>
      </c>
      <c r="B1841" s="0" t="n">
        <v>88</v>
      </c>
      <c r="C1841" s="0" t="n">
        <v>19</v>
      </c>
      <c r="D1841" s="0" t="n">
        <f aca="false">IF(AND(A1841=B1841,B1841=C1841),1,0)</f>
        <v>0</v>
      </c>
    </row>
    <row r="1842" customFormat="false" ht="15.8" hidden="false" customHeight="false" outlineLevel="0" collapsed="false">
      <c r="A1842" s="0" t="n">
        <v>62</v>
      </c>
      <c r="B1842" s="0" t="n">
        <v>35</v>
      </c>
      <c r="C1842" s="0" t="n">
        <v>94</v>
      </c>
      <c r="D1842" s="0" t="n">
        <f aca="false">IF(AND(A1842=B1842,B1842=C1842),1,0)</f>
        <v>0</v>
      </c>
    </row>
    <row r="1843" customFormat="false" ht="15.8" hidden="false" customHeight="false" outlineLevel="0" collapsed="false">
      <c r="A1843" s="0" t="n">
        <v>35</v>
      </c>
      <c r="B1843" s="0" t="n">
        <v>84</v>
      </c>
      <c r="C1843" s="0" t="n">
        <v>91</v>
      </c>
      <c r="D1843" s="0" t="n">
        <f aca="false">IF(AND(A1843=B1843,B1843=C1843),1,0)</f>
        <v>0</v>
      </c>
    </row>
    <row r="1844" customFormat="false" ht="15.8" hidden="false" customHeight="false" outlineLevel="0" collapsed="false">
      <c r="A1844" s="0" t="n">
        <v>10</v>
      </c>
      <c r="B1844" s="0" t="n">
        <v>66</v>
      </c>
      <c r="C1844" s="0" t="n">
        <v>66</v>
      </c>
      <c r="D1844" s="0" t="n">
        <f aca="false">IF(AND(A1844=B1844,B1844=C1844),1,0)</f>
        <v>0</v>
      </c>
    </row>
    <row r="1845" customFormat="false" ht="15.8" hidden="false" customHeight="false" outlineLevel="0" collapsed="false">
      <c r="A1845" s="0" t="n">
        <v>68</v>
      </c>
      <c r="B1845" s="0" t="n">
        <v>49</v>
      </c>
      <c r="C1845" s="0" t="n">
        <v>60</v>
      </c>
      <c r="D1845" s="0" t="n">
        <f aca="false">IF(AND(A1845=B1845,B1845=C1845),1,0)</f>
        <v>0</v>
      </c>
    </row>
    <row r="1846" customFormat="false" ht="15.8" hidden="false" customHeight="false" outlineLevel="0" collapsed="false">
      <c r="A1846" s="0" t="n">
        <v>28</v>
      </c>
      <c r="B1846" s="0" t="n">
        <v>63</v>
      </c>
      <c r="C1846" s="0" t="n">
        <v>71</v>
      </c>
      <c r="D1846" s="0" t="n">
        <f aca="false">IF(AND(A1846=B1846,B1846=C1846),1,0)</f>
        <v>0</v>
      </c>
    </row>
    <row r="1847" customFormat="false" ht="15.8" hidden="false" customHeight="false" outlineLevel="0" collapsed="false">
      <c r="A1847" s="0" t="n">
        <v>68</v>
      </c>
      <c r="B1847" s="0" t="n">
        <v>64</v>
      </c>
      <c r="C1847" s="0" t="n">
        <v>58</v>
      </c>
      <c r="D1847" s="0" t="n">
        <f aca="false">IF(AND(A1847=B1847,B1847=C1847),1,0)</f>
        <v>0</v>
      </c>
    </row>
    <row r="1848" customFormat="false" ht="15.8" hidden="false" customHeight="false" outlineLevel="0" collapsed="false">
      <c r="A1848" s="0" t="n">
        <v>84</v>
      </c>
      <c r="B1848" s="0" t="n">
        <v>85</v>
      </c>
      <c r="C1848" s="0" t="n">
        <v>65</v>
      </c>
      <c r="D1848" s="0" t="n">
        <f aca="false">IF(AND(A1848=B1848,B1848=C1848),1,0)</f>
        <v>0</v>
      </c>
    </row>
    <row r="1849" customFormat="false" ht="15.8" hidden="false" customHeight="false" outlineLevel="0" collapsed="false">
      <c r="A1849" s="0" t="n">
        <v>42</v>
      </c>
      <c r="B1849" s="0" t="n">
        <v>72</v>
      </c>
      <c r="C1849" s="0" t="n">
        <v>36</v>
      </c>
      <c r="D1849" s="0" t="n">
        <f aca="false">IF(AND(A1849=B1849,B1849=C1849),1,0)</f>
        <v>0</v>
      </c>
    </row>
    <row r="1850" customFormat="false" ht="15.8" hidden="false" customHeight="false" outlineLevel="0" collapsed="false">
      <c r="A1850" s="0" t="n">
        <v>63</v>
      </c>
      <c r="B1850" s="0" t="n">
        <v>12</v>
      </c>
      <c r="C1850" s="0" t="n">
        <v>14</v>
      </c>
      <c r="D1850" s="0" t="n">
        <f aca="false">IF(AND(A1850=B1850,B1850=C1850),1,0)</f>
        <v>0</v>
      </c>
    </row>
    <row r="1851" customFormat="false" ht="15.8" hidden="false" customHeight="false" outlineLevel="0" collapsed="false">
      <c r="A1851" s="0" t="n">
        <v>92</v>
      </c>
      <c r="B1851" s="0" t="n">
        <v>86</v>
      </c>
      <c r="C1851" s="0" t="n">
        <v>99</v>
      </c>
      <c r="D1851" s="0" t="n">
        <f aca="false">IF(AND(A1851=B1851,B1851=C1851),1,0)</f>
        <v>0</v>
      </c>
    </row>
    <row r="1852" customFormat="false" ht="15.8" hidden="false" customHeight="false" outlineLevel="0" collapsed="false">
      <c r="A1852" s="0" t="n">
        <v>60</v>
      </c>
      <c r="B1852" s="0" t="n">
        <v>23</v>
      </c>
      <c r="C1852" s="0" t="n">
        <v>75</v>
      </c>
      <c r="D1852" s="0" t="n">
        <f aca="false">IF(AND(A1852=B1852,B1852=C1852),1,0)</f>
        <v>0</v>
      </c>
    </row>
    <row r="1853" customFormat="false" ht="15.8" hidden="false" customHeight="false" outlineLevel="0" collapsed="false">
      <c r="A1853" s="0" t="n">
        <v>57</v>
      </c>
      <c r="B1853" s="0" t="n">
        <v>98</v>
      </c>
      <c r="C1853" s="0" t="n">
        <v>15</v>
      </c>
      <c r="D1853" s="0" t="n">
        <f aca="false">IF(AND(A1853=B1853,B1853=C1853),1,0)</f>
        <v>0</v>
      </c>
    </row>
    <row r="1854" customFormat="false" ht="15.8" hidden="false" customHeight="false" outlineLevel="0" collapsed="false">
      <c r="A1854" s="0" t="n">
        <v>36</v>
      </c>
      <c r="B1854" s="0" t="n">
        <v>92</v>
      </c>
      <c r="C1854" s="0" t="n">
        <v>24</v>
      </c>
      <c r="D1854" s="0" t="n">
        <f aca="false">IF(AND(A1854=B1854,B1854=C1854),1,0)</f>
        <v>0</v>
      </c>
    </row>
    <row r="1855" customFormat="false" ht="15.8" hidden="false" customHeight="false" outlineLevel="0" collapsed="false">
      <c r="A1855" s="0" t="n">
        <v>96</v>
      </c>
      <c r="B1855" s="0" t="n">
        <v>66</v>
      </c>
      <c r="C1855" s="0" t="n">
        <v>91</v>
      </c>
      <c r="D1855" s="0" t="n">
        <f aca="false">IF(AND(A1855=B1855,B1855=C1855),1,0)</f>
        <v>0</v>
      </c>
    </row>
    <row r="1856" customFormat="false" ht="15.8" hidden="false" customHeight="false" outlineLevel="0" collapsed="false">
      <c r="A1856" s="0" t="n">
        <v>66</v>
      </c>
      <c r="B1856" s="0" t="n">
        <v>83</v>
      </c>
      <c r="C1856" s="0" t="n">
        <v>19</v>
      </c>
      <c r="D1856" s="0" t="n">
        <f aca="false">IF(AND(A1856=B1856,B1856=C1856),1,0)</f>
        <v>0</v>
      </c>
    </row>
    <row r="1857" customFormat="false" ht="15.8" hidden="false" customHeight="false" outlineLevel="0" collapsed="false">
      <c r="A1857" s="0" t="n">
        <v>82</v>
      </c>
      <c r="B1857" s="0" t="n">
        <v>40</v>
      </c>
      <c r="C1857" s="0" t="n">
        <v>20</v>
      </c>
      <c r="D1857" s="0" t="n">
        <f aca="false">IF(AND(A1857=B1857,B1857=C1857),1,0)</f>
        <v>0</v>
      </c>
    </row>
    <row r="1858" customFormat="false" ht="15.8" hidden="false" customHeight="false" outlineLevel="0" collapsed="false">
      <c r="A1858" s="0" t="n">
        <v>19</v>
      </c>
      <c r="B1858" s="0" t="n">
        <v>14</v>
      </c>
      <c r="C1858" s="0" t="n">
        <v>37</v>
      </c>
      <c r="D1858" s="0" t="n">
        <f aca="false">IF(AND(A1858=B1858,B1858=C1858),1,0)</f>
        <v>0</v>
      </c>
    </row>
    <row r="1859" customFormat="false" ht="15.8" hidden="false" customHeight="false" outlineLevel="0" collapsed="false">
      <c r="A1859" s="0" t="n">
        <v>64</v>
      </c>
      <c r="B1859" s="0" t="n">
        <v>52</v>
      </c>
      <c r="C1859" s="0" t="n">
        <v>60</v>
      </c>
      <c r="D1859" s="0" t="n">
        <f aca="false">IF(AND(A1859=B1859,B1859=C1859),1,0)</f>
        <v>0</v>
      </c>
    </row>
    <row r="1860" customFormat="false" ht="15.8" hidden="false" customHeight="false" outlineLevel="0" collapsed="false">
      <c r="A1860" s="0" t="n">
        <v>21</v>
      </c>
      <c r="B1860" s="0" t="n">
        <v>66</v>
      </c>
      <c r="C1860" s="0" t="n">
        <v>10</v>
      </c>
      <c r="D1860" s="0" t="n">
        <f aca="false">IF(AND(A1860=B1860,B1860=C1860),1,0)</f>
        <v>0</v>
      </c>
    </row>
    <row r="1861" customFormat="false" ht="15.8" hidden="false" customHeight="false" outlineLevel="0" collapsed="false">
      <c r="A1861" s="0" t="n">
        <v>26</v>
      </c>
      <c r="B1861" s="0" t="n">
        <v>21</v>
      </c>
      <c r="C1861" s="0" t="n">
        <v>78</v>
      </c>
      <c r="D1861" s="0" t="n">
        <f aca="false">IF(AND(A1861=B1861,B1861=C1861),1,0)</f>
        <v>0</v>
      </c>
    </row>
    <row r="1862" customFormat="false" ht="15.8" hidden="false" customHeight="false" outlineLevel="0" collapsed="false">
      <c r="A1862" s="0" t="n">
        <v>19</v>
      </c>
      <c r="B1862" s="0" t="n">
        <v>96</v>
      </c>
      <c r="C1862" s="0" t="n">
        <v>76</v>
      </c>
      <c r="D1862" s="0" t="n">
        <f aca="false">IF(AND(A1862=B1862,B1862=C1862),1,0)</f>
        <v>0</v>
      </c>
    </row>
    <row r="1863" customFormat="false" ht="15.8" hidden="false" customHeight="false" outlineLevel="0" collapsed="false">
      <c r="A1863" s="0" t="n">
        <v>68</v>
      </c>
      <c r="B1863" s="0" t="n">
        <v>41</v>
      </c>
      <c r="C1863" s="0" t="n">
        <v>91</v>
      </c>
      <c r="D1863" s="0" t="n">
        <f aca="false">IF(AND(A1863=B1863,B1863=C1863),1,0)</f>
        <v>0</v>
      </c>
    </row>
    <row r="1864" customFormat="false" ht="15.8" hidden="false" customHeight="false" outlineLevel="0" collapsed="false">
      <c r="A1864" s="0" t="n">
        <v>82</v>
      </c>
      <c r="B1864" s="0" t="n">
        <v>72</v>
      </c>
      <c r="C1864" s="0" t="n">
        <v>10</v>
      </c>
      <c r="D1864" s="0" t="n">
        <f aca="false">IF(AND(A1864=B1864,B1864=C1864),1,0)</f>
        <v>0</v>
      </c>
    </row>
    <row r="1865" customFormat="false" ht="15.8" hidden="false" customHeight="false" outlineLevel="0" collapsed="false">
      <c r="A1865" s="0" t="n">
        <v>40</v>
      </c>
      <c r="B1865" s="0" t="n">
        <v>59</v>
      </c>
      <c r="C1865" s="0" t="n">
        <v>98</v>
      </c>
      <c r="D1865" s="0" t="n">
        <f aca="false">IF(AND(A1865=B1865,B1865=C1865),1,0)</f>
        <v>0</v>
      </c>
    </row>
    <row r="1866" customFormat="false" ht="15.8" hidden="false" customHeight="false" outlineLevel="0" collapsed="false">
      <c r="A1866" s="0" t="n">
        <v>43</v>
      </c>
      <c r="B1866" s="0" t="n">
        <v>13</v>
      </c>
      <c r="C1866" s="0" t="n">
        <v>20</v>
      </c>
      <c r="D1866" s="0" t="n">
        <f aca="false">IF(AND(A1866=B1866,B1866=C1866),1,0)</f>
        <v>0</v>
      </c>
    </row>
    <row r="1867" customFormat="false" ht="15.8" hidden="false" customHeight="false" outlineLevel="0" collapsed="false">
      <c r="A1867" s="0" t="n">
        <v>66</v>
      </c>
      <c r="B1867" s="0" t="n">
        <v>76</v>
      </c>
      <c r="C1867" s="0" t="n">
        <v>31</v>
      </c>
      <c r="D1867" s="0" t="n">
        <f aca="false">IF(AND(A1867=B1867,B1867=C1867),1,0)</f>
        <v>0</v>
      </c>
    </row>
    <row r="1868" customFormat="false" ht="15.8" hidden="false" customHeight="false" outlineLevel="0" collapsed="false">
      <c r="A1868" s="0" t="n">
        <v>53</v>
      </c>
      <c r="B1868" s="0" t="n">
        <v>65</v>
      </c>
      <c r="C1868" s="0" t="n">
        <v>53</v>
      </c>
      <c r="D1868" s="0" t="n">
        <f aca="false">IF(AND(A1868=B1868,B1868=C1868),1,0)</f>
        <v>0</v>
      </c>
    </row>
    <row r="1869" customFormat="false" ht="15.8" hidden="false" customHeight="false" outlineLevel="0" collapsed="false">
      <c r="A1869" s="0" t="n">
        <v>65</v>
      </c>
      <c r="B1869" s="0" t="n">
        <v>54</v>
      </c>
      <c r="C1869" s="0" t="n">
        <v>77</v>
      </c>
      <c r="D1869" s="0" t="n">
        <f aca="false">IF(AND(A1869=B1869,B1869=C1869),1,0)</f>
        <v>0</v>
      </c>
    </row>
    <row r="1870" customFormat="false" ht="15.8" hidden="false" customHeight="false" outlineLevel="0" collapsed="false">
      <c r="A1870" s="0" t="n">
        <v>74</v>
      </c>
      <c r="B1870" s="0" t="n">
        <v>51</v>
      </c>
      <c r="C1870" s="0" t="n">
        <v>29</v>
      </c>
      <c r="D1870" s="0" t="n">
        <f aca="false">IF(AND(A1870=B1870,B1870=C1870),1,0)</f>
        <v>0</v>
      </c>
    </row>
    <row r="1871" customFormat="false" ht="15.8" hidden="false" customHeight="false" outlineLevel="0" collapsed="false">
      <c r="A1871" s="0" t="n">
        <v>70</v>
      </c>
      <c r="B1871" s="0" t="n">
        <v>76</v>
      </c>
      <c r="C1871" s="0" t="n">
        <v>76</v>
      </c>
      <c r="D1871" s="0" t="n">
        <f aca="false">IF(AND(A1871=B1871,B1871=C1871),1,0)</f>
        <v>0</v>
      </c>
    </row>
    <row r="1872" customFormat="false" ht="15.8" hidden="false" customHeight="false" outlineLevel="0" collapsed="false">
      <c r="A1872" s="0" t="n">
        <v>43</v>
      </c>
      <c r="B1872" s="0" t="n">
        <v>18</v>
      </c>
      <c r="C1872" s="0" t="n">
        <v>47</v>
      </c>
      <c r="D1872" s="0" t="n">
        <f aca="false">IF(AND(A1872=B1872,B1872=C1872),1,0)</f>
        <v>0</v>
      </c>
    </row>
    <row r="1873" customFormat="false" ht="15.8" hidden="false" customHeight="false" outlineLevel="0" collapsed="false">
      <c r="A1873" s="0" t="n">
        <v>41</v>
      </c>
      <c r="B1873" s="0" t="n">
        <v>51</v>
      </c>
      <c r="C1873" s="0" t="n">
        <v>22</v>
      </c>
      <c r="D1873" s="0" t="n">
        <f aca="false">IF(AND(A1873=B1873,B1873=C1873),1,0)</f>
        <v>0</v>
      </c>
    </row>
    <row r="1874" customFormat="false" ht="15.8" hidden="false" customHeight="false" outlineLevel="0" collapsed="false">
      <c r="A1874" s="0" t="n">
        <v>53</v>
      </c>
      <c r="B1874" s="0" t="n">
        <v>54</v>
      </c>
      <c r="C1874" s="0" t="n">
        <v>59</v>
      </c>
      <c r="D1874" s="0" t="n">
        <f aca="false">IF(AND(A1874=B1874,B1874=C1874),1,0)</f>
        <v>0</v>
      </c>
    </row>
    <row r="1875" customFormat="false" ht="15.8" hidden="false" customHeight="false" outlineLevel="0" collapsed="false">
      <c r="A1875" s="0" t="n">
        <v>32</v>
      </c>
      <c r="B1875" s="0" t="n">
        <v>30</v>
      </c>
      <c r="C1875" s="0" t="n">
        <v>37</v>
      </c>
      <c r="D1875" s="0" t="n">
        <f aca="false">IF(AND(A1875=B1875,B1875=C1875),1,0)</f>
        <v>0</v>
      </c>
    </row>
    <row r="1876" customFormat="false" ht="15.8" hidden="false" customHeight="false" outlineLevel="0" collapsed="false">
      <c r="A1876" s="0" t="n">
        <v>49</v>
      </c>
      <c r="B1876" s="0" t="n">
        <v>65</v>
      </c>
      <c r="C1876" s="0" t="n">
        <v>56</v>
      </c>
      <c r="D1876" s="0" t="n">
        <f aca="false">IF(AND(A1876=B1876,B1876=C1876),1,0)</f>
        <v>0</v>
      </c>
    </row>
    <row r="1877" customFormat="false" ht="15.8" hidden="false" customHeight="false" outlineLevel="0" collapsed="false">
      <c r="A1877" s="0" t="n">
        <v>22</v>
      </c>
      <c r="B1877" s="0" t="n">
        <v>42</v>
      </c>
      <c r="C1877" s="0" t="n">
        <v>33</v>
      </c>
      <c r="D1877" s="0" t="n">
        <f aca="false">IF(AND(A1877=B1877,B1877=C1877),1,0)</f>
        <v>0</v>
      </c>
    </row>
    <row r="1878" customFormat="false" ht="15.8" hidden="false" customHeight="false" outlineLevel="0" collapsed="false">
      <c r="A1878" s="0" t="n">
        <v>15</v>
      </c>
      <c r="B1878" s="0" t="n">
        <v>56</v>
      </c>
      <c r="C1878" s="0" t="n">
        <v>36</v>
      </c>
      <c r="D1878" s="0" t="n">
        <f aca="false">IF(AND(A1878=B1878,B1878=C1878),1,0)</f>
        <v>0</v>
      </c>
    </row>
    <row r="1879" customFormat="false" ht="15.8" hidden="false" customHeight="false" outlineLevel="0" collapsed="false">
      <c r="A1879" s="0" t="n">
        <v>49</v>
      </c>
      <c r="B1879" s="0" t="n">
        <v>74</v>
      </c>
      <c r="C1879" s="0" t="n">
        <v>79</v>
      </c>
      <c r="D1879" s="0" t="n">
        <f aca="false">IF(AND(A1879=B1879,B1879=C1879),1,0)</f>
        <v>0</v>
      </c>
    </row>
    <row r="1880" customFormat="false" ht="15.8" hidden="false" customHeight="false" outlineLevel="0" collapsed="false">
      <c r="A1880" s="0" t="n">
        <v>57</v>
      </c>
      <c r="B1880" s="0" t="n">
        <v>41</v>
      </c>
      <c r="C1880" s="0" t="n">
        <v>93</v>
      </c>
      <c r="D1880" s="0" t="n">
        <f aca="false">IF(AND(A1880=B1880,B1880=C1880),1,0)</f>
        <v>0</v>
      </c>
    </row>
    <row r="1881" customFormat="false" ht="15.8" hidden="false" customHeight="false" outlineLevel="0" collapsed="false">
      <c r="A1881" s="0" t="n">
        <v>31</v>
      </c>
      <c r="B1881" s="0" t="n">
        <v>93</v>
      </c>
      <c r="C1881" s="0" t="n">
        <v>47</v>
      </c>
      <c r="D1881" s="0" t="n">
        <f aca="false">IF(AND(A1881=B1881,B1881=C1881),1,0)</f>
        <v>0</v>
      </c>
    </row>
    <row r="1882" customFormat="false" ht="15.8" hidden="false" customHeight="false" outlineLevel="0" collapsed="false">
      <c r="A1882" s="0" t="n">
        <v>13</v>
      </c>
      <c r="B1882" s="0" t="n">
        <v>56</v>
      </c>
      <c r="C1882" s="0" t="n">
        <v>34</v>
      </c>
      <c r="D1882" s="0" t="n">
        <f aca="false">IF(AND(A1882=B1882,B1882=C1882),1,0)</f>
        <v>0</v>
      </c>
    </row>
    <row r="1883" customFormat="false" ht="15.8" hidden="false" customHeight="false" outlineLevel="0" collapsed="false">
      <c r="A1883" s="0" t="n">
        <v>96</v>
      </c>
      <c r="B1883" s="0" t="n">
        <v>37</v>
      </c>
      <c r="C1883" s="0" t="n">
        <v>27</v>
      </c>
      <c r="D1883" s="0" t="n">
        <f aca="false">IF(AND(A1883=B1883,B1883=C1883),1,0)</f>
        <v>0</v>
      </c>
    </row>
    <row r="1884" customFormat="false" ht="15.8" hidden="false" customHeight="false" outlineLevel="0" collapsed="false">
      <c r="A1884" s="0" t="n">
        <v>76</v>
      </c>
      <c r="B1884" s="0" t="n">
        <v>56</v>
      </c>
      <c r="C1884" s="0" t="n">
        <v>34</v>
      </c>
      <c r="D1884" s="0" t="n">
        <f aca="false">IF(AND(A1884=B1884,B1884=C1884),1,0)</f>
        <v>0</v>
      </c>
    </row>
    <row r="1885" customFormat="false" ht="15.8" hidden="false" customHeight="false" outlineLevel="0" collapsed="false">
      <c r="A1885" s="0" t="n">
        <v>55</v>
      </c>
      <c r="B1885" s="0" t="n">
        <v>12</v>
      </c>
      <c r="C1885" s="0" t="n">
        <v>72</v>
      </c>
      <c r="D1885" s="0" t="n">
        <f aca="false">IF(AND(A1885=B1885,B1885=C1885),1,0)</f>
        <v>0</v>
      </c>
    </row>
    <row r="1886" customFormat="false" ht="15.8" hidden="false" customHeight="false" outlineLevel="0" collapsed="false">
      <c r="A1886" s="0" t="n">
        <v>69</v>
      </c>
      <c r="B1886" s="0" t="n">
        <v>17</v>
      </c>
      <c r="C1886" s="0" t="n">
        <v>55</v>
      </c>
      <c r="D1886" s="0" t="n">
        <f aca="false">IF(AND(A1886=B1886,B1886=C1886),1,0)</f>
        <v>0</v>
      </c>
    </row>
    <row r="1887" customFormat="false" ht="15.8" hidden="false" customHeight="false" outlineLevel="0" collapsed="false">
      <c r="A1887" s="0" t="n">
        <v>77</v>
      </c>
      <c r="B1887" s="0" t="n">
        <v>75</v>
      </c>
      <c r="C1887" s="0" t="n">
        <v>99</v>
      </c>
      <c r="D1887" s="0" t="n">
        <f aca="false">IF(AND(A1887=B1887,B1887=C1887),1,0)</f>
        <v>0</v>
      </c>
    </row>
    <row r="1888" customFormat="false" ht="15.8" hidden="false" customHeight="false" outlineLevel="0" collapsed="false">
      <c r="A1888" s="0" t="n">
        <v>24</v>
      </c>
      <c r="B1888" s="0" t="n">
        <v>87</v>
      </c>
      <c r="C1888" s="0" t="n">
        <v>30</v>
      </c>
      <c r="D1888" s="0" t="n">
        <f aca="false">IF(AND(A1888=B1888,B1888=C1888),1,0)</f>
        <v>0</v>
      </c>
    </row>
    <row r="1889" customFormat="false" ht="15.8" hidden="false" customHeight="false" outlineLevel="0" collapsed="false">
      <c r="A1889" s="0" t="n">
        <v>53</v>
      </c>
      <c r="B1889" s="0" t="n">
        <v>24</v>
      </c>
      <c r="C1889" s="0" t="n">
        <v>53</v>
      </c>
      <c r="D1889" s="0" t="n">
        <f aca="false">IF(AND(A1889=B1889,B1889=C1889),1,0)</f>
        <v>0</v>
      </c>
    </row>
    <row r="1890" customFormat="false" ht="15.8" hidden="false" customHeight="false" outlineLevel="0" collapsed="false">
      <c r="A1890" s="0" t="n">
        <v>25</v>
      </c>
      <c r="B1890" s="0" t="n">
        <v>21</v>
      </c>
      <c r="C1890" s="0" t="n">
        <v>77</v>
      </c>
      <c r="D1890" s="0" t="n">
        <f aca="false">IF(AND(A1890=B1890,B1890=C1890),1,0)</f>
        <v>0</v>
      </c>
    </row>
    <row r="1891" customFormat="false" ht="15.8" hidden="false" customHeight="false" outlineLevel="0" collapsed="false">
      <c r="A1891" s="0" t="n">
        <v>75</v>
      </c>
      <c r="B1891" s="0" t="n">
        <v>80</v>
      </c>
      <c r="C1891" s="0" t="n">
        <v>97</v>
      </c>
      <c r="D1891" s="0" t="n">
        <f aca="false">IF(AND(A1891=B1891,B1891=C1891),1,0)</f>
        <v>0</v>
      </c>
    </row>
    <row r="1892" customFormat="false" ht="15.8" hidden="false" customHeight="false" outlineLevel="0" collapsed="false">
      <c r="A1892" s="0" t="n">
        <v>76</v>
      </c>
      <c r="B1892" s="0" t="n">
        <v>78</v>
      </c>
      <c r="C1892" s="0" t="n">
        <v>95</v>
      </c>
      <c r="D1892" s="0" t="n">
        <f aca="false">IF(AND(A1892=B1892,B1892=C1892),1,0)</f>
        <v>0</v>
      </c>
    </row>
    <row r="1893" customFormat="false" ht="15.8" hidden="false" customHeight="false" outlineLevel="0" collapsed="false">
      <c r="A1893" s="0" t="n">
        <v>20</v>
      </c>
      <c r="B1893" s="0" t="n">
        <v>81</v>
      </c>
      <c r="C1893" s="0" t="n">
        <v>73</v>
      </c>
      <c r="D1893" s="0" t="n">
        <f aca="false">IF(AND(A1893=B1893,B1893=C1893),1,0)</f>
        <v>0</v>
      </c>
    </row>
    <row r="1894" customFormat="false" ht="15.8" hidden="false" customHeight="false" outlineLevel="0" collapsed="false">
      <c r="A1894" s="0" t="n">
        <v>13</v>
      </c>
      <c r="B1894" s="0" t="n">
        <v>16</v>
      </c>
      <c r="C1894" s="0" t="n">
        <v>68</v>
      </c>
      <c r="D1894" s="0" t="n">
        <f aca="false">IF(AND(A1894=B1894,B1894=C1894),1,0)</f>
        <v>0</v>
      </c>
    </row>
    <row r="1895" customFormat="false" ht="15.8" hidden="false" customHeight="false" outlineLevel="0" collapsed="false">
      <c r="A1895" s="0" t="n">
        <v>35</v>
      </c>
      <c r="B1895" s="0" t="n">
        <v>14</v>
      </c>
      <c r="C1895" s="0" t="n">
        <v>67</v>
      </c>
      <c r="D1895" s="0" t="n">
        <f aca="false">IF(AND(A1895=B1895,B1895=C1895),1,0)</f>
        <v>0</v>
      </c>
    </row>
    <row r="1896" customFormat="false" ht="15.8" hidden="false" customHeight="false" outlineLevel="0" collapsed="false">
      <c r="A1896" s="0" t="n">
        <v>35</v>
      </c>
      <c r="B1896" s="0" t="n">
        <v>78</v>
      </c>
      <c r="C1896" s="0" t="n">
        <v>78</v>
      </c>
      <c r="D1896" s="0" t="n">
        <f aca="false">IF(AND(A1896=B1896,B1896=C1896),1,0)</f>
        <v>0</v>
      </c>
    </row>
    <row r="1897" customFormat="false" ht="15.8" hidden="false" customHeight="false" outlineLevel="0" collapsed="false">
      <c r="A1897" s="0" t="n">
        <v>71</v>
      </c>
      <c r="B1897" s="0" t="n">
        <v>97</v>
      </c>
      <c r="C1897" s="0" t="n">
        <v>44</v>
      </c>
      <c r="D1897" s="0" t="n">
        <f aca="false">IF(AND(A1897=B1897,B1897=C1897),1,0)</f>
        <v>0</v>
      </c>
    </row>
    <row r="1898" customFormat="false" ht="15.8" hidden="false" customHeight="false" outlineLevel="0" collapsed="false">
      <c r="A1898" s="0" t="n">
        <v>54</v>
      </c>
      <c r="B1898" s="0" t="n">
        <v>79</v>
      </c>
      <c r="C1898" s="0" t="n">
        <v>71</v>
      </c>
      <c r="D1898" s="0" t="n">
        <f aca="false">IF(AND(A1898=B1898,B1898=C1898),1,0)</f>
        <v>0</v>
      </c>
    </row>
    <row r="1899" customFormat="false" ht="15.8" hidden="false" customHeight="false" outlineLevel="0" collapsed="false">
      <c r="A1899" s="0" t="n">
        <v>81</v>
      </c>
      <c r="B1899" s="0" t="n">
        <v>77</v>
      </c>
      <c r="C1899" s="0" t="n">
        <v>14</v>
      </c>
      <c r="D1899" s="0" t="n">
        <f aca="false">IF(AND(A1899=B1899,B1899=C1899),1,0)</f>
        <v>0</v>
      </c>
    </row>
    <row r="1900" customFormat="false" ht="15.8" hidden="false" customHeight="false" outlineLevel="0" collapsed="false">
      <c r="A1900" s="0" t="n">
        <v>76</v>
      </c>
      <c r="B1900" s="0" t="n">
        <v>75</v>
      </c>
      <c r="C1900" s="0" t="n">
        <v>44</v>
      </c>
      <c r="D1900" s="0" t="n">
        <f aca="false">IF(AND(A1900=B1900,B1900=C1900),1,0)</f>
        <v>0</v>
      </c>
    </row>
    <row r="1901" customFormat="false" ht="15.8" hidden="false" customHeight="false" outlineLevel="0" collapsed="false">
      <c r="A1901" s="0" t="n">
        <v>25</v>
      </c>
      <c r="B1901" s="0" t="n">
        <v>38</v>
      </c>
      <c r="C1901" s="0" t="n">
        <v>75</v>
      </c>
      <c r="D1901" s="0" t="n">
        <f aca="false">IF(AND(A1901=B1901,B1901=C1901),1,0)</f>
        <v>0</v>
      </c>
    </row>
    <row r="1902" customFormat="false" ht="15.8" hidden="false" customHeight="false" outlineLevel="0" collapsed="false">
      <c r="A1902" s="0" t="n">
        <v>51</v>
      </c>
      <c r="B1902" s="0" t="n">
        <v>90</v>
      </c>
      <c r="C1902" s="0" t="n">
        <v>89</v>
      </c>
      <c r="D1902" s="0" t="n">
        <f aca="false">IF(AND(A1902=B1902,B1902=C1902),1,0)</f>
        <v>0</v>
      </c>
    </row>
    <row r="1903" customFormat="false" ht="15.8" hidden="false" customHeight="false" outlineLevel="0" collapsed="false">
      <c r="A1903" s="0" t="n">
        <v>86</v>
      </c>
      <c r="B1903" s="0" t="n">
        <v>98</v>
      </c>
      <c r="C1903" s="0" t="n">
        <v>83</v>
      </c>
      <c r="D1903" s="0" t="n">
        <f aca="false">IF(AND(A1903=B1903,B1903=C1903),1,0)</f>
        <v>0</v>
      </c>
    </row>
    <row r="1904" customFormat="false" ht="15.8" hidden="false" customHeight="false" outlineLevel="0" collapsed="false">
      <c r="A1904" s="0" t="n">
        <v>12</v>
      </c>
      <c r="B1904" s="0" t="n">
        <v>19</v>
      </c>
      <c r="C1904" s="0" t="n">
        <v>30</v>
      </c>
      <c r="D1904" s="0" t="n">
        <f aca="false">IF(AND(A1904=B1904,B1904=C1904),1,0)</f>
        <v>0</v>
      </c>
    </row>
    <row r="1905" customFormat="false" ht="15.8" hidden="false" customHeight="false" outlineLevel="0" collapsed="false">
      <c r="A1905" s="0" t="n">
        <v>78</v>
      </c>
      <c r="B1905" s="0" t="n">
        <v>36</v>
      </c>
      <c r="C1905" s="0" t="n">
        <v>21</v>
      </c>
      <c r="D1905" s="0" t="n">
        <f aca="false">IF(AND(A1905=B1905,B1905=C1905),1,0)</f>
        <v>0</v>
      </c>
    </row>
    <row r="1906" customFormat="false" ht="15.8" hidden="false" customHeight="false" outlineLevel="0" collapsed="false">
      <c r="A1906" s="0" t="n">
        <v>45</v>
      </c>
      <c r="B1906" s="0" t="n">
        <v>69</v>
      </c>
      <c r="C1906" s="0" t="n">
        <v>96</v>
      </c>
      <c r="D1906" s="0" t="n">
        <f aca="false">IF(AND(A1906=B1906,B1906=C1906),1,0)</f>
        <v>0</v>
      </c>
    </row>
    <row r="1907" customFormat="false" ht="15.8" hidden="false" customHeight="false" outlineLevel="0" collapsed="false">
      <c r="A1907" s="0" t="n">
        <v>55</v>
      </c>
      <c r="B1907" s="0" t="n">
        <v>73</v>
      </c>
      <c r="C1907" s="0" t="n">
        <v>71</v>
      </c>
      <c r="D1907" s="0" t="n">
        <f aca="false">IF(AND(A1907=B1907,B1907=C1907),1,0)</f>
        <v>0</v>
      </c>
    </row>
    <row r="1908" customFormat="false" ht="15.8" hidden="false" customHeight="false" outlineLevel="0" collapsed="false">
      <c r="A1908" s="0" t="n">
        <v>84</v>
      </c>
      <c r="B1908" s="0" t="n">
        <v>60</v>
      </c>
      <c r="C1908" s="0" t="n">
        <v>20</v>
      </c>
      <c r="D1908" s="0" t="n">
        <f aca="false">IF(AND(A1908=B1908,B1908=C1908),1,0)</f>
        <v>0</v>
      </c>
    </row>
    <row r="1909" customFormat="false" ht="15.8" hidden="false" customHeight="false" outlineLevel="0" collapsed="false">
      <c r="A1909" s="0" t="n">
        <v>68</v>
      </c>
      <c r="B1909" s="0" t="n">
        <v>21</v>
      </c>
      <c r="C1909" s="0" t="n">
        <v>75</v>
      </c>
      <c r="D1909" s="0" t="n">
        <f aca="false">IF(AND(A1909=B1909,B1909=C1909),1,0)</f>
        <v>0</v>
      </c>
    </row>
    <row r="1910" customFormat="false" ht="15.8" hidden="false" customHeight="false" outlineLevel="0" collapsed="false">
      <c r="A1910" s="0" t="n">
        <v>89</v>
      </c>
      <c r="B1910" s="0" t="n">
        <v>97</v>
      </c>
      <c r="C1910" s="0" t="n">
        <v>88</v>
      </c>
      <c r="D1910" s="0" t="n">
        <f aca="false">IF(AND(A1910=B1910,B1910=C1910),1,0)</f>
        <v>0</v>
      </c>
    </row>
    <row r="1911" customFormat="false" ht="15.8" hidden="false" customHeight="false" outlineLevel="0" collapsed="false">
      <c r="A1911" s="0" t="n">
        <v>52</v>
      </c>
      <c r="B1911" s="0" t="n">
        <v>79</v>
      </c>
      <c r="C1911" s="0" t="n">
        <v>10</v>
      </c>
      <c r="D1911" s="0" t="n">
        <f aca="false">IF(AND(A1911=B1911,B1911=C1911),1,0)</f>
        <v>0</v>
      </c>
    </row>
    <row r="1912" customFormat="false" ht="15.8" hidden="false" customHeight="false" outlineLevel="0" collapsed="false">
      <c r="A1912" s="0" t="n">
        <v>63</v>
      </c>
      <c r="B1912" s="0" t="n">
        <v>81</v>
      </c>
      <c r="C1912" s="0" t="n">
        <v>38</v>
      </c>
      <c r="D1912" s="0" t="n">
        <f aca="false">IF(AND(A1912=B1912,B1912=C1912),1,0)</f>
        <v>0</v>
      </c>
    </row>
    <row r="1913" customFormat="false" ht="15.8" hidden="false" customHeight="false" outlineLevel="0" collapsed="false">
      <c r="A1913" s="0" t="n">
        <v>63</v>
      </c>
      <c r="B1913" s="0" t="n">
        <v>86</v>
      </c>
      <c r="C1913" s="0" t="n">
        <v>25</v>
      </c>
      <c r="D1913" s="0" t="n">
        <f aca="false">IF(AND(A1913=B1913,B1913=C1913),1,0)</f>
        <v>0</v>
      </c>
    </row>
    <row r="1914" customFormat="false" ht="15.8" hidden="false" customHeight="false" outlineLevel="0" collapsed="false">
      <c r="A1914" s="0" t="n">
        <v>33</v>
      </c>
      <c r="B1914" s="0" t="n">
        <v>29</v>
      </c>
      <c r="C1914" s="0" t="n">
        <v>20</v>
      </c>
      <c r="D1914" s="0" t="n">
        <f aca="false">IF(AND(A1914=B1914,B1914=C1914),1,0)</f>
        <v>0</v>
      </c>
    </row>
    <row r="1915" customFormat="false" ht="15.8" hidden="false" customHeight="false" outlineLevel="0" collapsed="false">
      <c r="A1915" s="0" t="n">
        <v>98</v>
      </c>
      <c r="B1915" s="0" t="n">
        <v>40</v>
      </c>
      <c r="C1915" s="0" t="n">
        <v>75</v>
      </c>
      <c r="D1915" s="0" t="n">
        <f aca="false">IF(AND(A1915=B1915,B1915=C1915),1,0)</f>
        <v>0</v>
      </c>
    </row>
    <row r="1916" customFormat="false" ht="15.8" hidden="false" customHeight="false" outlineLevel="0" collapsed="false">
      <c r="A1916" s="0" t="n">
        <v>53</v>
      </c>
      <c r="B1916" s="0" t="n">
        <v>87</v>
      </c>
      <c r="C1916" s="0" t="n">
        <v>52</v>
      </c>
      <c r="D1916" s="0" t="n">
        <f aca="false">IF(AND(A1916=B1916,B1916=C1916),1,0)</f>
        <v>0</v>
      </c>
    </row>
    <row r="1917" customFormat="false" ht="15.8" hidden="false" customHeight="false" outlineLevel="0" collapsed="false">
      <c r="A1917" s="0" t="n">
        <v>24</v>
      </c>
      <c r="B1917" s="0" t="n">
        <v>12</v>
      </c>
      <c r="C1917" s="0" t="n">
        <v>37</v>
      </c>
      <c r="D1917" s="0" t="n">
        <f aca="false">IF(AND(A1917=B1917,B1917=C1917),1,0)</f>
        <v>0</v>
      </c>
    </row>
    <row r="1918" customFormat="false" ht="15.8" hidden="false" customHeight="false" outlineLevel="0" collapsed="false">
      <c r="A1918" s="0" t="n">
        <v>67</v>
      </c>
      <c r="B1918" s="0" t="n">
        <v>71</v>
      </c>
      <c r="C1918" s="0" t="n">
        <v>74</v>
      </c>
      <c r="D1918" s="0" t="n">
        <f aca="false">IF(AND(A1918=B1918,B1918=C1918),1,0)</f>
        <v>0</v>
      </c>
    </row>
    <row r="1919" customFormat="false" ht="15.8" hidden="false" customHeight="false" outlineLevel="0" collapsed="false">
      <c r="A1919" s="0" t="n">
        <v>23</v>
      </c>
      <c r="B1919" s="0" t="n">
        <v>11</v>
      </c>
      <c r="C1919" s="0" t="n">
        <v>89</v>
      </c>
      <c r="D1919" s="0" t="n">
        <f aca="false">IF(AND(A1919=B1919,B1919=C1919),1,0)</f>
        <v>0</v>
      </c>
    </row>
    <row r="1920" customFormat="false" ht="15.8" hidden="false" customHeight="false" outlineLevel="0" collapsed="false">
      <c r="A1920" s="0" t="n">
        <v>62</v>
      </c>
      <c r="B1920" s="0" t="n">
        <v>24</v>
      </c>
      <c r="C1920" s="0" t="n">
        <v>83</v>
      </c>
      <c r="D1920" s="0" t="n">
        <f aca="false">IF(AND(A1920=B1920,B1920=C1920),1,0)</f>
        <v>0</v>
      </c>
    </row>
    <row r="1921" customFormat="false" ht="15.8" hidden="false" customHeight="false" outlineLevel="0" collapsed="false">
      <c r="A1921" s="0" t="n">
        <v>89</v>
      </c>
      <c r="B1921" s="0" t="n">
        <v>97</v>
      </c>
      <c r="C1921" s="0" t="n">
        <v>75</v>
      </c>
      <c r="D1921" s="0" t="n">
        <f aca="false">IF(AND(A1921=B1921,B1921=C1921),1,0)</f>
        <v>0</v>
      </c>
    </row>
    <row r="1922" customFormat="false" ht="15.8" hidden="false" customHeight="false" outlineLevel="0" collapsed="false">
      <c r="A1922" s="0" t="n">
        <v>75</v>
      </c>
      <c r="B1922" s="0" t="n">
        <v>37</v>
      </c>
      <c r="C1922" s="0" t="n">
        <v>37</v>
      </c>
      <c r="D1922" s="0" t="n">
        <f aca="false">IF(AND(A1922=B1922,B1922=C1922),1,0)</f>
        <v>0</v>
      </c>
    </row>
    <row r="1923" customFormat="false" ht="15.8" hidden="false" customHeight="false" outlineLevel="0" collapsed="false">
      <c r="A1923" s="0" t="n">
        <v>33</v>
      </c>
      <c r="B1923" s="0" t="n">
        <v>51</v>
      </c>
      <c r="C1923" s="0" t="n">
        <v>95</v>
      </c>
      <c r="D1923" s="0" t="n">
        <f aca="false">IF(AND(A1923=B1923,B1923=C1923),1,0)</f>
        <v>0</v>
      </c>
    </row>
    <row r="1924" customFormat="false" ht="15.8" hidden="false" customHeight="false" outlineLevel="0" collapsed="false">
      <c r="A1924" s="0" t="n">
        <v>32</v>
      </c>
      <c r="B1924" s="0" t="n">
        <v>86</v>
      </c>
      <c r="C1924" s="0" t="n">
        <v>22</v>
      </c>
      <c r="D1924" s="0" t="n">
        <f aca="false">IF(AND(A1924=B1924,B1924=C1924),1,0)</f>
        <v>0</v>
      </c>
    </row>
    <row r="1925" customFormat="false" ht="15.8" hidden="false" customHeight="false" outlineLevel="0" collapsed="false">
      <c r="A1925" s="0" t="n">
        <v>36</v>
      </c>
      <c r="B1925" s="0" t="n">
        <v>27</v>
      </c>
      <c r="C1925" s="0" t="n">
        <v>45</v>
      </c>
      <c r="D1925" s="0" t="n">
        <f aca="false">IF(AND(A1925=B1925,B1925=C1925),1,0)</f>
        <v>0</v>
      </c>
    </row>
    <row r="1926" customFormat="false" ht="15.8" hidden="false" customHeight="false" outlineLevel="0" collapsed="false">
      <c r="A1926" s="0" t="n">
        <v>50</v>
      </c>
      <c r="B1926" s="0" t="n">
        <v>61</v>
      </c>
      <c r="C1926" s="0" t="n">
        <v>70</v>
      </c>
      <c r="D1926" s="0" t="n">
        <f aca="false">IF(AND(A1926=B1926,B1926=C1926),1,0)</f>
        <v>0</v>
      </c>
    </row>
    <row r="1927" customFormat="false" ht="15.8" hidden="false" customHeight="false" outlineLevel="0" collapsed="false">
      <c r="A1927" s="0" t="n">
        <v>76</v>
      </c>
      <c r="B1927" s="0" t="n">
        <v>47</v>
      </c>
      <c r="C1927" s="0" t="n">
        <v>25</v>
      </c>
      <c r="D1927" s="0" t="n">
        <f aca="false">IF(AND(A1927=B1927,B1927=C1927),1,0)</f>
        <v>0</v>
      </c>
    </row>
    <row r="1928" customFormat="false" ht="15.8" hidden="false" customHeight="false" outlineLevel="0" collapsed="false">
      <c r="A1928" s="0" t="n">
        <v>83</v>
      </c>
      <c r="B1928" s="0" t="n">
        <v>48</v>
      </c>
      <c r="C1928" s="0" t="n">
        <v>89</v>
      </c>
      <c r="D1928" s="0" t="n">
        <f aca="false">IF(AND(A1928=B1928,B1928=C1928),1,0)</f>
        <v>0</v>
      </c>
    </row>
    <row r="1929" customFormat="false" ht="15.8" hidden="false" customHeight="false" outlineLevel="0" collapsed="false">
      <c r="A1929" s="0" t="n">
        <v>64</v>
      </c>
      <c r="B1929" s="0" t="n">
        <v>24</v>
      </c>
      <c r="C1929" s="0" t="n">
        <v>81</v>
      </c>
      <c r="D1929" s="0" t="n">
        <f aca="false">IF(AND(A1929=B1929,B1929=C1929),1,0)</f>
        <v>0</v>
      </c>
    </row>
    <row r="1930" customFormat="false" ht="15.8" hidden="false" customHeight="false" outlineLevel="0" collapsed="false">
      <c r="A1930" s="0" t="n">
        <v>97</v>
      </c>
      <c r="B1930" s="0" t="n">
        <v>10</v>
      </c>
      <c r="C1930" s="0" t="n">
        <v>42</v>
      </c>
      <c r="D1930" s="0" t="n">
        <f aca="false">IF(AND(A1930=B1930,B1930=C1930),1,0)</f>
        <v>0</v>
      </c>
    </row>
    <row r="1931" customFormat="false" ht="15.8" hidden="false" customHeight="false" outlineLevel="0" collapsed="false">
      <c r="A1931" s="0" t="n">
        <v>17</v>
      </c>
      <c r="B1931" s="0" t="n">
        <v>43</v>
      </c>
      <c r="C1931" s="0" t="n">
        <v>52</v>
      </c>
      <c r="D1931" s="0" t="n">
        <f aca="false">IF(AND(A1931=B1931,B1931=C1931),1,0)</f>
        <v>0</v>
      </c>
    </row>
    <row r="1932" customFormat="false" ht="15.8" hidden="false" customHeight="false" outlineLevel="0" collapsed="false">
      <c r="A1932" s="0" t="n">
        <v>78</v>
      </c>
      <c r="B1932" s="0" t="n">
        <v>39</v>
      </c>
      <c r="C1932" s="0" t="n">
        <v>29</v>
      </c>
      <c r="D1932" s="0" t="n">
        <f aca="false">IF(AND(A1932=B1932,B1932=C1932),1,0)</f>
        <v>0</v>
      </c>
    </row>
    <row r="1933" customFormat="false" ht="15.8" hidden="false" customHeight="false" outlineLevel="0" collapsed="false">
      <c r="A1933" s="0" t="n">
        <v>32</v>
      </c>
      <c r="B1933" s="0" t="n">
        <v>34</v>
      </c>
      <c r="C1933" s="0" t="n">
        <v>15</v>
      </c>
      <c r="D1933" s="0" t="n">
        <f aca="false">IF(AND(A1933=B1933,B1933=C1933),1,0)</f>
        <v>0</v>
      </c>
    </row>
    <row r="1934" customFormat="false" ht="15.8" hidden="false" customHeight="false" outlineLevel="0" collapsed="false">
      <c r="A1934" s="0" t="n">
        <v>76</v>
      </c>
      <c r="B1934" s="0" t="n">
        <v>38</v>
      </c>
      <c r="C1934" s="0" t="n">
        <v>45</v>
      </c>
      <c r="D1934" s="0" t="n">
        <f aca="false">IF(AND(A1934=B1934,B1934=C1934),1,0)</f>
        <v>0</v>
      </c>
    </row>
    <row r="1935" customFormat="false" ht="15.8" hidden="false" customHeight="false" outlineLevel="0" collapsed="false">
      <c r="A1935" s="0" t="n">
        <v>95</v>
      </c>
      <c r="B1935" s="0" t="n">
        <v>22</v>
      </c>
      <c r="C1935" s="0" t="n">
        <v>67</v>
      </c>
      <c r="D1935" s="0" t="n">
        <f aca="false">IF(AND(A1935=B1935,B1935=C1935),1,0)</f>
        <v>0</v>
      </c>
    </row>
    <row r="1936" customFormat="false" ht="15.8" hidden="false" customHeight="false" outlineLevel="0" collapsed="false">
      <c r="A1936" s="0" t="n">
        <v>25</v>
      </c>
      <c r="B1936" s="0" t="n">
        <v>38</v>
      </c>
      <c r="C1936" s="0" t="n">
        <v>91</v>
      </c>
      <c r="D1936" s="0" t="n">
        <f aca="false">IF(AND(A1936=B1936,B1936=C1936),1,0)</f>
        <v>0</v>
      </c>
    </row>
    <row r="1937" customFormat="false" ht="15.8" hidden="false" customHeight="false" outlineLevel="0" collapsed="false">
      <c r="A1937" s="0" t="n">
        <v>10</v>
      </c>
      <c r="B1937" s="0" t="n">
        <v>98</v>
      </c>
      <c r="C1937" s="0" t="n">
        <v>79</v>
      </c>
      <c r="D1937" s="0" t="n">
        <f aca="false">IF(AND(A1937=B1937,B1937=C1937),1,0)</f>
        <v>0</v>
      </c>
    </row>
    <row r="1938" customFormat="false" ht="15.8" hidden="false" customHeight="false" outlineLevel="0" collapsed="false">
      <c r="A1938" s="0" t="n">
        <v>24</v>
      </c>
      <c r="B1938" s="0" t="n">
        <v>52</v>
      </c>
      <c r="C1938" s="0" t="n">
        <v>39</v>
      </c>
      <c r="D1938" s="0" t="n">
        <f aca="false">IF(AND(A1938=B1938,B1938=C1938),1,0)</f>
        <v>0</v>
      </c>
    </row>
    <row r="1939" customFormat="false" ht="15.8" hidden="false" customHeight="false" outlineLevel="0" collapsed="false">
      <c r="A1939" s="0" t="n">
        <v>89</v>
      </c>
      <c r="B1939" s="0" t="n">
        <v>25</v>
      </c>
      <c r="C1939" s="0" t="n">
        <v>36</v>
      </c>
      <c r="D1939" s="0" t="n">
        <f aca="false">IF(AND(A1939=B1939,B1939=C1939),1,0)</f>
        <v>0</v>
      </c>
    </row>
    <row r="1940" customFormat="false" ht="15.8" hidden="false" customHeight="false" outlineLevel="0" collapsed="false">
      <c r="A1940" s="0" t="n">
        <v>13</v>
      </c>
      <c r="B1940" s="0" t="n">
        <v>10</v>
      </c>
      <c r="C1940" s="0" t="n">
        <v>11</v>
      </c>
      <c r="D1940" s="0" t="n">
        <f aca="false">IF(AND(A1940=B1940,B1940=C1940),1,0)</f>
        <v>0</v>
      </c>
    </row>
    <row r="1941" customFormat="false" ht="15.8" hidden="false" customHeight="false" outlineLevel="0" collapsed="false">
      <c r="A1941" s="0" t="n">
        <v>50</v>
      </c>
      <c r="B1941" s="0" t="n">
        <v>98</v>
      </c>
      <c r="C1941" s="0" t="n">
        <v>31</v>
      </c>
      <c r="D1941" s="0" t="n">
        <f aca="false">IF(AND(A1941=B1941,B1941=C1941),1,0)</f>
        <v>0</v>
      </c>
    </row>
    <row r="1942" customFormat="false" ht="15.8" hidden="false" customHeight="false" outlineLevel="0" collapsed="false">
      <c r="A1942" s="0" t="n">
        <v>95</v>
      </c>
      <c r="B1942" s="0" t="n">
        <v>89</v>
      </c>
      <c r="C1942" s="0" t="n">
        <v>87</v>
      </c>
      <c r="D1942" s="0" t="n">
        <f aca="false">IF(AND(A1942=B1942,B1942=C1942),1,0)</f>
        <v>0</v>
      </c>
    </row>
    <row r="1943" customFormat="false" ht="15.8" hidden="false" customHeight="false" outlineLevel="0" collapsed="false">
      <c r="A1943" s="0" t="n">
        <v>20</v>
      </c>
      <c r="B1943" s="0" t="n">
        <v>95</v>
      </c>
      <c r="C1943" s="0" t="n">
        <v>33</v>
      </c>
      <c r="D1943" s="0" t="n">
        <f aca="false">IF(AND(A1943=B1943,B1943=C1943),1,0)</f>
        <v>0</v>
      </c>
    </row>
    <row r="1944" customFormat="false" ht="15.8" hidden="false" customHeight="false" outlineLevel="0" collapsed="false">
      <c r="A1944" s="0" t="n">
        <v>39</v>
      </c>
      <c r="B1944" s="0" t="n">
        <v>47</v>
      </c>
      <c r="C1944" s="0" t="n">
        <v>64</v>
      </c>
      <c r="D1944" s="0" t="n">
        <f aca="false">IF(AND(A1944=B1944,B1944=C1944),1,0)</f>
        <v>0</v>
      </c>
    </row>
    <row r="1945" customFormat="false" ht="15.8" hidden="false" customHeight="false" outlineLevel="0" collapsed="false">
      <c r="A1945" s="0" t="n">
        <v>94</v>
      </c>
      <c r="B1945" s="0" t="n">
        <v>93</v>
      </c>
      <c r="C1945" s="0" t="n">
        <v>41</v>
      </c>
      <c r="D1945" s="0" t="n">
        <f aca="false">IF(AND(A1945=B1945,B1945=C1945),1,0)</f>
        <v>0</v>
      </c>
    </row>
    <row r="1946" customFormat="false" ht="15.8" hidden="false" customHeight="false" outlineLevel="0" collapsed="false">
      <c r="A1946" s="0" t="n">
        <v>51</v>
      </c>
      <c r="B1946" s="0" t="n">
        <v>84</v>
      </c>
      <c r="C1946" s="0" t="n">
        <v>25</v>
      </c>
      <c r="D1946" s="0" t="n">
        <f aca="false">IF(AND(A1946=B1946,B1946=C1946),1,0)</f>
        <v>0</v>
      </c>
    </row>
    <row r="1947" customFormat="false" ht="15.8" hidden="false" customHeight="false" outlineLevel="0" collapsed="false">
      <c r="A1947" s="0" t="n">
        <v>71</v>
      </c>
      <c r="B1947" s="0" t="n">
        <v>91</v>
      </c>
      <c r="C1947" s="0" t="n">
        <v>97</v>
      </c>
      <c r="D1947" s="0" t="n">
        <f aca="false">IF(AND(A1947=B1947,B1947=C1947),1,0)</f>
        <v>0</v>
      </c>
    </row>
    <row r="1948" customFormat="false" ht="15.8" hidden="false" customHeight="false" outlineLevel="0" collapsed="false">
      <c r="A1948" s="0" t="n">
        <v>31</v>
      </c>
      <c r="B1948" s="0" t="n">
        <v>27</v>
      </c>
      <c r="C1948" s="0" t="n">
        <v>65</v>
      </c>
      <c r="D1948" s="0" t="n">
        <f aca="false">IF(AND(A1948=B1948,B1948=C1948),1,0)</f>
        <v>0</v>
      </c>
    </row>
    <row r="1949" customFormat="false" ht="15.8" hidden="false" customHeight="false" outlineLevel="0" collapsed="false">
      <c r="A1949" s="0" t="n">
        <v>35</v>
      </c>
      <c r="B1949" s="0" t="n">
        <v>24</v>
      </c>
      <c r="C1949" s="0" t="n">
        <v>30</v>
      </c>
      <c r="D1949" s="0" t="n">
        <f aca="false">IF(AND(A1949=B1949,B1949=C1949),1,0)</f>
        <v>0</v>
      </c>
    </row>
    <row r="1950" customFormat="false" ht="15.8" hidden="false" customHeight="false" outlineLevel="0" collapsed="false">
      <c r="A1950" s="0" t="n">
        <v>46</v>
      </c>
      <c r="B1950" s="0" t="n">
        <v>13</v>
      </c>
      <c r="C1950" s="0" t="n">
        <v>55</v>
      </c>
      <c r="D1950" s="0" t="n">
        <f aca="false">IF(AND(A1950=B1950,B1950=C1950),1,0)</f>
        <v>0</v>
      </c>
    </row>
    <row r="1951" customFormat="false" ht="15.8" hidden="false" customHeight="false" outlineLevel="0" collapsed="false">
      <c r="A1951" s="0" t="n">
        <v>62</v>
      </c>
      <c r="B1951" s="0" t="n">
        <v>74</v>
      </c>
      <c r="C1951" s="0" t="n">
        <v>76</v>
      </c>
      <c r="D1951" s="0" t="n">
        <f aca="false">IF(AND(A1951=B1951,B1951=C1951),1,0)</f>
        <v>0</v>
      </c>
    </row>
    <row r="1952" customFormat="false" ht="15.8" hidden="false" customHeight="false" outlineLevel="0" collapsed="false">
      <c r="A1952" s="0" t="n">
        <v>35</v>
      </c>
      <c r="B1952" s="0" t="n">
        <v>26</v>
      </c>
      <c r="C1952" s="0" t="n">
        <v>72</v>
      </c>
      <c r="D1952" s="0" t="n">
        <f aca="false">IF(AND(A1952=B1952,B1952=C1952),1,0)</f>
        <v>0</v>
      </c>
    </row>
    <row r="1953" customFormat="false" ht="15.8" hidden="false" customHeight="false" outlineLevel="0" collapsed="false">
      <c r="A1953" s="0" t="n">
        <v>28</v>
      </c>
      <c r="B1953" s="0" t="n">
        <v>66</v>
      </c>
      <c r="C1953" s="0" t="n">
        <v>50</v>
      </c>
      <c r="D1953" s="0" t="n">
        <f aca="false">IF(AND(A1953=B1953,B1953=C1953),1,0)</f>
        <v>0</v>
      </c>
    </row>
    <row r="1954" customFormat="false" ht="15.8" hidden="false" customHeight="false" outlineLevel="0" collapsed="false">
      <c r="A1954" s="0" t="n">
        <v>33</v>
      </c>
      <c r="B1954" s="0" t="n">
        <v>99</v>
      </c>
      <c r="C1954" s="0" t="n">
        <v>34</v>
      </c>
      <c r="D1954" s="0" t="n">
        <f aca="false">IF(AND(A1954=B1954,B1954=C1954),1,0)</f>
        <v>0</v>
      </c>
    </row>
    <row r="1955" customFormat="false" ht="15.8" hidden="false" customHeight="false" outlineLevel="0" collapsed="false">
      <c r="A1955" s="0" t="n">
        <v>25</v>
      </c>
      <c r="B1955" s="0" t="n">
        <v>53</v>
      </c>
      <c r="C1955" s="0" t="n">
        <v>95</v>
      </c>
      <c r="D1955" s="0" t="n">
        <f aca="false">IF(AND(A1955=B1955,B1955=C1955),1,0)</f>
        <v>0</v>
      </c>
    </row>
    <row r="1956" customFormat="false" ht="15.8" hidden="false" customHeight="false" outlineLevel="0" collapsed="false">
      <c r="A1956" s="0" t="n">
        <v>30</v>
      </c>
      <c r="B1956" s="0" t="n">
        <v>21</v>
      </c>
      <c r="C1956" s="0" t="n">
        <v>73</v>
      </c>
      <c r="D1956" s="0" t="n">
        <f aca="false">IF(AND(A1956=B1956,B1956=C1956),1,0)</f>
        <v>0</v>
      </c>
    </row>
    <row r="1957" customFormat="false" ht="15.8" hidden="false" customHeight="false" outlineLevel="0" collapsed="false">
      <c r="A1957" s="0" t="n">
        <v>92</v>
      </c>
      <c r="B1957" s="0" t="n">
        <v>90</v>
      </c>
      <c r="C1957" s="0" t="n">
        <v>54</v>
      </c>
      <c r="D1957" s="0" t="n">
        <f aca="false">IF(AND(A1957=B1957,B1957=C1957),1,0)</f>
        <v>0</v>
      </c>
    </row>
    <row r="1958" customFormat="false" ht="15.8" hidden="false" customHeight="false" outlineLevel="0" collapsed="false">
      <c r="A1958" s="0" t="n">
        <v>36</v>
      </c>
      <c r="B1958" s="0" t="n">
        <v>88</v>
      </c>
      <c r="C1958" s="0" t="n">
        <v>56</v>
      </c>
      <c r="D1958" s="0" t="n">
        <f aca="false">IF(AND(A1958=B1958,B1958=C1958),1,0)</f>
        <v>0</v>
      </c>
    </row>
    <row r="1959" customFormat="false" ht="15.8" hidden="false" customHeight="false" outlineLevel="0" collapsed="false">
      <c r="A1959" s="0" t="n">
        <v>71</v>
      </c>
      <c r="B1959" s="0" t="n">
        <v>21</v>
      </c>
      <c r="C1959" s="0" t="n">
        <v>84</v>
      </c>
      <c r="D1959" s="0" t="n">
        <f aca="false">IF(AND(A1959=B1959,B1959=C1959),1,0)</f>
        <v>0</v>
      </c>
    </row>
    <row r="1960" customFormat="false" ht="15.8" hidden="false" customHeight="false" outlineLevel="0" collapsed="false">
      <c r="A1960" s="0" t="n">
        <v>22</v>
      </c>
      <c r="B1960" s="0" t="n">
        <v>20</v>
      </c>
      <c r="C1960" s="0" t="n">
        <v>21</v>
      </c>
      <c r="D1960" s="0" t="n">
        <f aca="false">IF(AND(A1960=B1960,B1960=C1960),1,0)</f>
        <v>0</v>
      </c>
    </row>
    <row r="1961" customFormat="false" ht="15.8" hidden="false" customHeight="false" outlineLevel="0" collapsed="false">
      <c r="A1961" s="0" t="n">
        <v>30</v>
      </c>
      <c r="B1961" s="0" t="n">
        <v>20</v>
      </c>
      <c r="C1961" s="0" t="n">
        <v>92</v>
      </c>
      <c r="D1961" s="0" t="n">
        <f aca="false">IF(AND(A1961=B1961,B1961=C1961),1,0)</f>
        <v>0</v>
      </c>
    </row>
    <row r="1962" customFormat="false" ht="15.8" hidden="false" customHeight="false" outlineLevel="0" collapsed="false">
      <c r="A1962" s="0" t="n">
        <v>70</v>
      </c>
      <c r="B1962" s="0" t="n">
        <v>45</v>
      </c>
      <c r="C1962" s="0" t="n">
        <v>10</v>
      </c>
      <c r="D1962" s="0" t="n">
        <f aca="false">IF(AND(A1962=B1962,B1962=C1962),1,0)</f>
        <v>0</v>
      </c>
    </row>
    <row r="1963" customFormat="false" ht="15.8" hidden="false" customHeight="false" outlineLevel="0" collapsed="false">
      <c r="A1963" s="0" t="n">
        <v>65</v>
      </c>
      <c r="B1963" s="0" t="n">
        <v>38</v>
      </c>
      <c r="C1963" s="0" t="n">
        <v>98</v>
      </c>
      <c r="D1963" s="0" t="n">
        <f aca="false">IF(AND(A1963=B1963,B1963=C1963),1,0)</f>
        <v>0</v>
      </c>
    </row>
    <row r="1964" customFormat="false" ht="15.8" hidden="false" customHeight="false" outlineLevel="0" collapsed="false">
      <c r="A1964" s="0" t="n">
        <v>26</v>
      </c>
      <c r="B1964" s="0" t="n">
        <v>21</v>
      </c>
      <c r="C1964" s="0" t="n">
        <v>90</v>
      </c>
      <c r="D1964" s="0" t="n">
        <f aca="false">IF(AND(A1964=B1964,B1964=C1964),1,0)</f>
        <v>0</v>
      </c>
    </row>
    <row r="1965" customFormat="false" ht="15.8" hidden="false" customHeight="false" outlineLevel="0" collapsed="false">
      <c r="A1965" s="0" t="n">
        <v>39</v>
      </c>
      <c r="B1965" s="0" t="n">
        <v>84</v>
      </c>
      <c r="C1965" s="0" t="n">
        <v>10</v>
      </c>
      <c r="D1965" s="0" t="n">
        <f aca="false">IF(AND(A1965=B1965,B1965=C1965),1,0)</f>
        <v>0</v>
      </c>
    </row>
    <row r="1966" customFormat="false" ht="15.8" hidden="false" customHeight="false" outlineLevel="0" collapsed="false">
      <c r="A1966" s="0" t="n">
        <v>85</v>
      </c>
      <c r="B1966" s="0" t="n">
        <v>48</v>
      </c>
      <c r="C1966" s="0" t="n">
        <v>94</v>
      </c>
      <c r="D1966" s="0" t="n">
        <f aca="false">IF(AND(A1966=B1966,B1966=C1966),1,0)</f>
        <v>0</v>
      </c>
    </row>
    <row r="1967" customFormat="false" ht="15.8" hidden="false" customHeight="false" outlineLevel="0" collapsed="false">
      <c r="A1967" s="0" t="n">
        <v>83</v>
      </c>
      <c r="B1967" s="0" t="n">
        <v>39</v>
      </c>
      <c r="C1967" s="0" t="n">
        <v>68</v>
      </c>
      <c r="D1967" s="0" t="n">
        <f aca="false">IF(AND(A1967=B1967,B1967=C1967),1,0)</f>
        <v>0</v>
      </c>
    </row>
    <row r="1968" customFormat="false" ht="15.8" hidden="false" customHeight="false" outlineLevel="0" collapsed="false">
      <c r="A1968" s="0" t="n">
        <v>14</v>
      </c>
      <c r="B1968" s="0" t="n">
        <v>77</v>
      </c>
      <c r="C1968" s="0" t="n">
        <v>37</v>
      </c>
      <c r="D1968" s="0" t="n">
        <f aca="false">IF(AND(A1968=B1968,B1968=C1968),1,0)</f>
        <v>0</v>
      </c>
    </row>
    <row r="1969" customFormat="false" ht="15.8" hidden="false" customHeight="false" outlineLevel="0" collapsed="false">
      <c r="A1969" s="0" t="n">
        <v>32</v>
      </c>
      <c r="B1969" s="0" t="n">
        <v>69</v>
      </c>
      <c r="C1969" s="0" t="n">
        <v>12</v>
      </c>
      <c r="D1969" s="0" t="n">
        <f aca="false">IF(AND(A1969=B1969,B1969=C1969),1,0)</f>
        <v>0</v>
      </c>
    </row>
    <row r="1970" customFormat="false" ht="15.8" hidden="false" customHeight="false" outlineLevel="0" collapsed="false">
      <c r="A1970" s="0" t="n">
        <v>51</v>
      </c>
      <c r="B1970" s="0" t="n">
        <v>85</v>
      </c>
      <c r="C1970" s="0" t="n">
        <v>13</v>
      </c>
      <c r="D1970" s="0" t="n">
        <f aca="false">IF(AND(A1970=B1970,B1970=C1970),1,0)</f>
        <v>0</v>
      </c>
    </row>
    <row r="1971" customFormat="false" ht="15.8" hidden="false" customHeight="false" outlineLevel="0" collapsed="false">
      <c r="A1971" s="0" t="n">
        <v>26</v>
      </c>
      <c r="B1971" s="0" t="n">
        <v>56</v>
      </c>
      <c r="C1971" s="0" t="n">
        <v>29</v>
      </c>
      <c r="D1971" s="0" t="n">
        <f aca="false">IF(AND(A1971=B1971,B1971=C1971),1,0)</f>
        <v>0</v>
      </c>
    </row>
    <row r="1972" customFormat="false" ht="15.8" hidden="false" customHeight="false" outlineLevel="0" collapsed="false">
      <c r="A1972" s="0" t="n">
        <v>91</v>
      </c>
      <c r="B1972" s="0" t="n">
        <v>73</v>
      </c>
      <c r="C1972" s="0" t="n">
        <v>79</v>
      </c>
      <c r="D1972" s="0" t="n">
        <f aca="false">IF(AND(A1972=B1972,B1972=C1972),1,0)</f>
        <v>0</v>
      </c>
    </row>
    <row r="1973" customFormat="false" ht="15.8" hidden="false" customHeight="false" outlineLevel="0" collapsed="false">
      <c r="A1973" s="0" t="n">
        <v>80</v>
      </c>
      <c r="B1973" s="0" t="n">
        <v>34</v>
      </c>
      <c r="C1973" s="0" t="n">
        <v>49</v>
      </c>
      <c r="D1973" s="0" t="n">
        <f aca="false">IF(AND(A1973=B1973,B1973=C1973),1,0)</f>
        <v>0</v>
      </c>
    </row>
    <row r="1974" customFormat="false" ht="15.8" hidden="false" customHeight="false" outlineLevel="0" collapsed="false">
      <c r="A1974" s="0" t="n">
        <v>42</v>
      </c>
      <c r="B1974" s="0" t="n">
        <v>52</v>
      </c>
      <c r="C1974" s="0" t="n">
        <v>58</v>
      </c>
      <c r="D1974" s="0" t="n">
        <f aca="false">IF(AND(A1974=B1974,B1974=C1974),1,0)</f>
        <v>0</v>
      </c>
    </row>
    <row r="1975" customFormat="false" ht="15.8" hidden="false" customHeight="false" outlineLevel="0" collapsed="false">
      <c r="A1975" s="0" t="n">
        <v>12</v>
      </c>
      <c r="B1975" s="0" t="n">
        <v>32</v>
      </c>
      <c r="C1975" s="0" t="n">
        <v>42</v>
      </c>
      <c r="D1975" s="0" t="n">
        <f aca="false">IF(AND(A1975=B1975,B1975=C1975),1,0)</f>
        <v>0</v>
      </c>
    </row>
    <row r="1976" customFormat="false" ht="15.8" hidden="false" customHeight="false" outlineLevel="0" collapsed="false">
      <c r="A1976" s="0" t="n">
        <v>62</v>
      </c>
      <c r="B1976" s="0" t="n">
        <v>78</v>
      </c>
      <c r="C1976" s="0" t="n">
        <v>99</v>
      </c>
      <c r="D1976" s="0" t="n">
        <f aca="false">IF(AND(A1976=B1976,B1976=C1976),1,0)</f>
        <v>0</v>
      </c>
    </row>
    <row r="1977" customFormat="false" ht="15.8" hidden="false" customHeight="false" outlineLevel="0" collapsed="false">
      <c r="A1977" s="0" t="n">
        <v>41</v>
      </c>
      <c r="B1977" s="0" t="n">
        <v>80</v>
      </c>
      <c r="C1977" s="0" t="n">
        <v>59</v>
      </c>
      <c r="D1977" s="0" t="n">
        <f aca="false">IF(AND(A1977=B1977,B1977=C1977),1,0)</f>
        <v>0</v>
      </c>
    </row>
    <row r="1978" customFormat="false" ht="15.8" hidden="false" customHeight="false" outlineLevel="0" collapsed="false">
      <c r="A1978" s="0" t="n">
        <v>65</v>
      </c>
      <c r="B1978" s="0" t="n">
        <v>38</v>
      </c>
      <c r="C1978" s="0" t="n">
        <v>17</v>
      </c>
      <c r="D1978" s="0" t="n">
        <f aca="false">IF(AND(A1978=B1978,B1978=C1978),1,0)</f>
        <v>0</v>
      </c>
    </row>
    <row r="1979" customFormat="false" ht="15.8" hidden="false" customHeight="false" outlineLevel="0" collapsed="false">
      <c r="A1979" s="0" t="n">
        <v>16</v>
      </c>
      <c r="B1979" s="0" t="n">
        <v>64</v>
      </c>
      <c r="C1979" s="0" t="n">
        <v>87</v>
      </c>
      <c r="D1979" s="0" t="n">
        <f aca="false">IF(AND(A1979=B1979,B1979=C1979),1,0)</f>
        <v>0</v>
      </c>
    </row>
    <row r="1980" customFormat="false" ht="15.8" hidden="false" customHeight="false" outlineLevel="0" collapsed="false">
      <c r="A1980" s="0" t="n">
        <v>74</v>
      </c>
      <c r="B1980" s="0" t="n">
        <v>10</v>
      </c>
      <c r="C1980" s="0" t="n">
        <v>97</v>
      </c>
      <c r="D1980" s="0" t="n">
        <f aca="false">IF(AND(A1980=B1980,B1980=C1980),1,0)</f>
        <v>0</v>
      </c>
    </row>
    <row r="1981" customFormat="false" ht="15.8" hidden="false" customHeight="false" outlineLevel="0" collapsed="false">
      <c r="A1981" s="0" t="n">
        <v>95</v>
      </c>
      <c r="B1981" s="0" t="n">
        <v>98</v>
      </c>
      <c r="C1981" s="0" t="n">
        <v>26</v>
      </c>
      <c r="D1981" s="0" t="n">
        <f aca="false">IF(AND(A1981=B1981,B1981=C1981),1,0)</f>
        <v>0</v>
      </c>
    </row>
    <row r="1982" customFormat="false" ht="15.8" hidden="false" customHeight="false" outlineLevel="0" collapsed="false">
      <c r="A1982" s="0" t="n">
        <v>64</v>
      </c>
      <c r="B1982" s="0" t="n">
        <v>72</v>
      </c>
      <c r="C1982" s="0" t="n">
        <v>86</v>
      </c>
      <c r="D1982" s="0" t="n">
        <f aca="false">IF(AND(A1982=B1982,B1982=C1982),1,0)</f>
        <v>0</v>
      </c>
    </row>
    <row r="1983" customFormat="false" ht="15.8" hidden="false" customHeight="false" outlineLevel="0" collapsed="false">
      <c r="A1983" s="0" t="n">
        <v>95</v>
      </c>
      <c r="B1983" s="0" t="n">
        <v>80</v>
      </c>
      <c r="C1983" s="0" t="n">
        <v>78</v>
      </c>
      <c r="D1983" s="0" t="n">
        <f aca="false">IF(AND(A1983=B1983,B1983=C1983),1,0)</f>
        <v>0</v>
      </c>
    </row>
    <row r="1984" customFormat="false" ht="15.8" hidden="false" customHeight="false" outlineLevel="0" collapsed="false">
      <c r="A1984" s="0" t="n">
        <v>23</v>
      </c>
      <c r="B1984" s="0" t="n">
        <v>70</v>
      </c>
      <c r="C1984" s="0" t="n">
        <v>34</v>
      </c>
      <c r="D1984" s="0" t="n">
        <f aca="false">IF(AND(A1984=B1984,B1984=C1984),1,0)</f>
        <v>0</v>
      </c>
    </row>
    <row r="1985" customFormat="false" ht="15.8" hidden="false" customHeight="false" outlineLevel="0" collapsed="false">
      <c r="A1985" s="0" t="n">
        <v>97</v>
      </c>
      <c r="B1985" s="0" t="n">
        <v>66</v>
      </c>
      <c r="C1985" s="0" t="n">
        <v>95</v>
      </c>
      <c r="D1985" s="0" t="n">
        <f aca="false">IF(AND(A1985=B1985,B1985=C1985),1,0)</f>
        <v>0</v>
      </c>
    </row>
    <row r="1986" customFormat="false" ht="15.8" hidden="false" customHeight="false" outlineLevel="0" collapsed="false">
      <c r="A1986" s="0" t="n">
        <v>92</v>
      </c>
      <c r="B1986" s="0" t="n">
        <v>11</v>
      </c>
      <c r="C1986" s="0" t="n">
        <v>20</v>
      </c>
      <c r="D1986" s="0" t="n">
        <f aca="false">IF(AND(A1986=B1986,B1986=C1986),1,0)</f>
        <v>0</v>
      </c>
    </row>
    <row r="1987" customFormat="false" ht="15.8" hidden="false" customHeight="false" outlineLevel="0" collapsed="false">
      <c r="A1987" s="0" t="n">
        <v>22</v>
      </c>
      <c r="B1987" s="0" t="n">
        <v>84</v>
      </c>
      <c r="C1987" s="0" t="n">
        <v>53</v>
      </c>
      <c r="D1987" s="0" t="n">
        <f aca="false">IF(AND(A1987=B1987,B1987=C1987),1,0)</f>
        <v>0</v>
      </c>
    </row>
    <row r="1988" customFormat="false" ht="15.8" hidden="false" customHeight="false" outlineLevel="0" collapsed="false">
      <c r="A1988" s="0" t="n">
        <v>32</v>
      </c>
      <c r="B1988" s="0" t="n">
        <v>28</v>
      </c>
      <c r="C1988" s="0" t="n">
        <v>44</v>
      </c>
      <c r="D1988" s="0" t="n">
        <f aca="false">IF(AND(A1988=B1988,B1988=C1988),1,0)</f>
        <v>0</v>
      </c>
    </row>
    <row r="1989" customFormat="false" ht="15.8" hidden="false" customHeight="false" outlineLevel="0" collapsed="false">
      <c r="A1989" s="0" t="n">
        <v>40</v>
      </c>
      <c r="B1989" s="0" t="n">
        <v>26</v>
      </c>
      <c r="C1989" s="0" t="n">
        <v>80</v>
      </c>
      <c r="D1989" s="0" t="n">
        <f aca="false">IF(AND(A1989=B1989,B1989=C1989),1,0)</f>
        <v>0</v>
      </c>
    </row>
    <row r="1990" customFormat="false" ht="15.8" hidden="false" customHeight="false" outlineLevel="0" collapsed="false">
      <c r="A1990" s="0" t="n">
        <v>69</v>
      </c>
      <c r="B1990" s="0" t="n">
        <v>23</v>
      </c>
      <c r="C1990" s="0" t="n">
        <v>74</v>
      </c>
      <c r="D1990" s="0" t="n">
        <f aca="false">IF(AND(A1990=B1990,B1990=C1990),1,0)</f>
        <v>0</v>
      </c>
    </row>
    <row r="1991" customFormat="false" ht="15.8" hidden="false" customHeight="false" outlineLevel="0" collapsed="false">
      <c r="A1991" s="0" t="n">
        <v>80</v>
      </c>
      <c r="B1991" s="0" t="n">
        <v>30</v>
      </c>
      <c r="C1991" s="0" t="n">
        <v>18</v>
      </c>
      <c r="D1991" s="0" t="n">
        <f aca="false">IF(AND(A1991=B1991,B1991=C1991),1,0)</f>
        <v>0</v>
      </c>
    </row>
    <row r="1992" customFormat="false" ht="15.8" hidden="false" customHeight="false" outlineLevel="0" collapsed="false">
      <c r="A1992" s="0" t="n">
        <v>47</v>
      </c>
      <c r="B1992" s="0" t="n">
        <v>88</v>
      </c>
      <c r="C1992" s="0" t="n">
        <v>22</v>
      </c>
      <c r="D1992" s="0" t="n">
        <f aca="false">IF(AND(A1992=B1992,B1992=C1992),1,0)</f>
        <v>0</v>
      </c>
    </row>
    <row r="1993" customFormat="false" ht="15.8" hidden="false" customHeight="false" outlineLevel="0" collapsed="false">
      <c r="A1993" s="0" t="n">
        <v>21</v>
      </c>
      <c r="B1993" s="0" t="n">
        <v>42</v>
      </c>
      <c r="C1993" s="0" t="n">
        <v>39</v>
      </c>
      <c r="D1993" s="0" t="n">
        <f aca="false">IF(AND(A1993=B1993,B1993=C1993),1,0)</f>
        <v>0</v>
      </c>
    </row>
    <row r="1994" customFormat="false" ht="15.8" hidden="false" customHeight="false" outlineLevel="0" collapsed="false">
      <c r="A1994" s="0" t="n">
        <v>15</v>
      </c>
      <c r="B1994" s="0" t="n">
        <v>73</v>
      </c>
      <c r="C1994" s="0" t="n">
        <v>80</v>
      </c>
      <c r="D1994" s="0" t="n">
        <f aca="false">IF(AND(A1994=B1994,B1994=C1994),1,0)</f>
        <v>0</v>
      </c>
    </row>
    <row r="1995" customFormat="false" ht="15.8" hidden="false" customHeight="false" outlineLevel="0" collapsed="false">
      <c r="A1995" s="0" t="n">
        <v>48</v>
      </c>
      <c r="B1995" s="0" t="n">
        <v>72</v>
      </c>
      <c r="C1995" s="0" t="n">
        <v>16</v>
      </c>
      <c r="D1995" s="0" t="n">
        <f aca="false">IF(AND(A1995=B1995,B1995=C1995),1,0)</f>
        <v>0</v>
      </c>
    </row>
    <row r="1996" customFormat="false" ht="15.8" hidden="false" customHeight="false" outlineLevel="0" collapsed="false">
      <c r="A1996" s="0" t="n">
        <v>81</v>
      </c>
      <c r="B1996" s="0" t="n">
        <v>23</v>
      </c>
      <c r="C1996" s="0" t="n">
        <v>36</v>
      </c>
      <c r="D1996" s="0" t="n">
        <f aca="false">IF(AND(A1996=B1996,B1996=C1996),1,0)</f>
        <v>0</v>
      </c>
    </row>
    <row r="1997" customFormat="false" ht="15.8" hidden="false" customHeight="false" outlineLevel="0" collapsed="false">
      <c r="A1997" s="0" t="n">
        <v>23</v>
      </c>
      <c r="B1997" s="0" t="n">
        <v>32</v>
      </c>
      <c r="C1997" s="0" t="n">
        <v>18</v>
      </c>
      <c r="D1997" s="0" t="n">
        <f aca="false">IF(AND(A1997=B1997,B1997=C1997),1,0)</f>
        <v>0</v>
      </c>
    </row>
    <row r="1998" customFormat="false" ht="15.8" hidden="false" customHeight="false" outlineLevel="0" collapsed="false">
      <c r="A1998" s="0" t="n">
        <v>40</v>
      </c>
      <c r="B1998" s="0" t="n">
        <v>16</v>
      </c>
      <c r="C1998" s="0" t="n">
        <v>87</v>
      </c>
      <c r="D1998" s="0" t="n">
        <f aca="false">IF(AND(A1998=B1998,B1998=C1998),1,0)</f>
        <v>0</v>
      </c>
    </row>
    <row r="1999" customFormat="false" ht="15.8" hidden="false" customHeight="false" outlineLevel="0" collapsed="false">
      <c r="A1999" s="0" t="n">
        <v>81</v>
      </c>
      <c r="B1999" s="0" t="n">
        <v>81</v>
      </c>
      <c r="C1999" s="0" t="n">
        <v>79</v>
      </c>
      <c r="D1999" s="0" t="n">
        <f aca="false">IF(AND(A1999=B1999,B1999=C1999),1,0)</f>
        <v>0</v>
      </c>
    </row>
    <row r="2000" customFormat="false" ht="15.8" hidden="false" customHeight="false" outlineLevel="0" collapsed="false">
      <c r="A2000" s="0" t="n">
        <v>59</v>
      </c>
      <c r="B2000" s="0" t="n">
        <v>96</v>
      </c>
      <c r="C2000" s="0" t="n">
        <v>56</v>
      </c>
      <c r="D2000" s="0" t="n">
        <f aca="false">IF(AND(A2000=B2000,B2000=C2000),1,0)</f>
        <v>0</v>
      </c>
    </row>
    <row r="2001" customFormat="false" ht="15.8" hidden="false" customHeight="false" outlineLevel="0" collapsed="false">
      <c r="A2001" s="0" t="n">
        <v>12</v>
      </c>
      <c r="B2001" s="0" t="n">
        <v>96</v>
      </c>
      <c r="C2001" s="0" t="n">
        <v>78</v>
      </c>
      <c r="D2001" s="0" t="n">
        <f aca="false">IF(AND(A2001=B2001,B2001=C2001),1,0)</f>
        <v>0</v>
      </c>
    </row>
    <row r="2002" customFormat="false" ht="15.8" hidden="false" customHeight="false" outlineLevel="0" collapsed="false">
      <c r="A2002" s="0" t="n">
        <v>69</v>
      </c>
      <c r="B2002" s="0" t="n">
        <v>82</v>
      </c>
      <c r="C2002" s="0" t="n">
        <v>44</v>
      </c>
      <c r="D2002" s="0" t="n">
        <f aca="false">IF(AND(A2002=B2002,B2002=C2002),1,0)</f>
        <v>0</v>
      </c>
    </row>
    <row r="2003" customFormat="false" ht="15.8" hidden="false" customHeight="false" outlineLevel="0" collapsed="false">
      <c r="A2003" s="0" t="n">
        <v>19</v>
      </c>
      <c r="B2003" s="0" t="n">
        <v>77</v>
      </c>
      <c r="C2003" s="0" t="n">
        <v>17</v>
      </c>
      <c r="D2003" s="0" t="n">
        <f aca="false">IF(AND(A2003=B2003,B2003=C2003),1,0)</f>
        <v>0</v>
      </c>
    </row>
    <row r="2004" customFormat="false" ht="15.8" hidden="false" customHeight="false" outlineLevel="0" collapsed="false">
      <c r="A2004" s="0" t="n">
        <v>98</v>
      </c>
      <c r="B2004" s="0" t="n">
        <v>18</v>
      </c>
      <c r="C2004" s="0" t="n">
        <v>86</v>
      </c>
      <c r="D2004" s="0" t="n">
        <f aca="false">IF(AND(A2004=B2004,B2004=C2004),1,0)</f>
        <v>0</v>
      </c>
    </row>
    <row r="2005" customFormat="false" ht="15.8" hidden="false" customHeight="false" outlineLevel="0" collapsed="false">
      <c r="A2005" s="0" t="n">
        <v>95</v>
      </c>
      <c r="B2005" s="0" t="n">
        <v>59</v>
      </c>
      <c r="C2005" s="0" t="n">
        <v>19</v>
      </c>
      <c r="D2005" s="0" t="n">
        <f aca="false">IF(AND(A2005=B2005,B2005=C2005),1,0)</f>
        <v>0</v>
      </c>
    </row>
    <row r="2006" customFormat="false" ht="15.8" hidden="false" customHeight="false" outlineLevel="0" collapsed="false">
      <c r="A2006" s="0" t="n">
        <v>93</v>
      </c>
      <c r="B2006" s="0" t="n">
        <v>20</v>
      </c>
      <c r="C2006" s="0" t="n">
        <v>80</v>
      </c>
      <c r="D2006" s="0" t="n">
        <f aca="false">IF(AND(A2006=B2006,B2006=C2006),1,0)</f>
        <v>0</v>
      </c>
    </row>
    <row r="2007" customFormat="false" ht="15.8" hidden="false" customHeight="false" outlineLevel="0" collapsed="false">
      <c r="A2007" s="0" t="n">
        <v>54</v>
      </c>
      <c r="B2007" s="0" t="n">
        <v>82</v>
      </c>
      <c r="C2007" s="0" t="n">
        <v>48</v>
      </c>
      <c r="D2007" s="0" t="n">
        <f aca="false">IF(AND(A2007=B2007,B2007=C2007),1,0)</f>
        <v>0</v>
      </c>
    </row>
    <row r="2008" customFormat="false" ht="15.8" hidden="false" customHeight="false" outlineLevel="0" collapsed="false">
      <c r="A2008" s="0" t="n">
        <v>84</v>
      </c>
      <c r="B2008" s="0" t="n">
        <v>75</v>
      </c>
      <c r="C2008" s="0" t="n">
        <v>12</v>
      </c>
      <c r="D2008" s="0" t="n">
        <f aca="false">IF(AND(A2008=B2008,B2008=C2008),1,0)</f>
        <v>0</v>
      </c>
    </row>
    <row r="2009" customFormat="false" ht="15.8" hidden="false" customHeight="false" outlineLevel="0" collapsed="false">
      <c r="A2009" s="0" t="n">
        <v>34</v>
      </c>
      <c r="B2009" s="0" t="n">
        <v>61</v>
      </c>
      <c r="C2009" s="0" t="n">
        <v>31</v>
      </c>
      <c r="D2009" s="0" t="n">
        <f aca="false">IF(AND(A2009=B2009,B2009=C2009),1,0)</f>
        <v>0</v>
      </c>
    </row>
    <row r="2010" customFormat="false" ht="15.8" hidden="false" customHeight="false" outlineLevel="0" collapsed="false">
      <c r="A2010" s="0" t="n">
        <v>71</v>
      </c>
      <c r="B2010" s="0" t="n">
        <v>33</v>
      </c>
      <c r="C2010" s="0" t="n">
        <v>55</v>
      </c>
      <c r="D2010" s="0" t="n">
        <f aca="false">IF(AND(A2010=B2010,B2010=C2010),1,0)</f>
        <v>0</v>
      </c>
    </row>
    <row r="2011" customFormat="false" ht="15.8" hidden="false" customHeight="false" outlineLevel="0" collapsed="false">
      <c r="A2011" s="0" t="n">
        <v>71</v>
      </c>
      <c r="B2011" s="0" t="n">
        <v>39</v>
      </c>
      <c r="C2011" s="0" t="n">
        <v>95</v>
      </c>
      <c r="D2011" s="0" t="n">
        <f aca="false">IF(AND(A2011=B2011,B2011=C2011),1,0)</f>
        <v>0</v>
      </c>
    </row>
    <row r="2012" customFormat="false" ht="15.8" hidden="false" customHeight="false" outlineLevel="0" collapsed="false">
      <c r="A2012" s="0" t="n">
        <v>22</v>
      </c>
      <c r="B2012" s="0" t="n">
        <v>91</v>
      </c>
      <c r="C2012" s="0" t="n">
        <v>62</v>
      </c>
      <c r="D2012" s="0" t="n">
        <f aca="false">IF(AND(A2012=B2012,B2012=C2012),1,0)</f>
        <v>0</v>
      </c>
    </row>
    <row r="2013" customFormat="false" ht="15.8" hidden="false" customHeight="false" outlineLevel="0" collapsed="false">
      <c r="A2013" s="0" t="n">
        <v>38</v>
      </c>
      <c r="B2013" s="0" t="n">
        <v>58</v>
      </c>
      <c r="C2013" s="0" t="n">
        <v>21</v>
      </c>
      <c r="D2013" s="0" t="n">
        <f aca="false">IF(AND(A2013=B2013,B2013=C2013),1,0)</f>
        <v>0</v>
      </c>
    </row>
    <row r="2014" customFormat="false" ht="15.8" hidden="false" customHeight="false" outlineLevel="0" collapsed="false">
      <c r="A2014" s="0" t="n">
        <v>65</v>
      </c>
      <c r="B2014" s="0" t="n">
        <v>69</v>
      </c>
      <c r="C2014" s="0" t="n">
        <v>35</v>
      </c>
      <c r="D2014" s="0" t="n">
        <f aca="false">IF(AND(A2014=B2014,B2014=C2014),1,0)</f>
        <v>0</v>
      </c>
    </row>
    <row r="2015" customFormat="false" ht="15.8" hidden="false" customHeight="false" outlineLevel="0" collapsed="false">
      <c r="A2015" s="0" t="n">
        <v>56</v>
      </c>
      <c r="B2015" s="0" t="n">
        <v>98</v>
      </c>
      <c r="C2015" s="0" t="n">
        <v>40</v>
      </c>
      <c r="D2015" s="0" t="n">
        <f aca="false">IF(AND(A2015=B2015,B2015=C2015),1,0)</f>
        <v>0</v>
      </c>
    </row>
    <row r="2016" customFormat="false" ht="15.8" hidden="false" customHeight="false" outlineLevel="0" collapsed="false">
      <c r="A2016" s="0" t="n">
        <v>29</v>
      </c>
      <c r="B2016" s="0" t="n">
        <v>91</v>
      </c>
      <c r="C2016" s="0" t="n">
        <v>91</v>
      </c>
      <c r="D2016" s="0" t="n">
        <f aca="false">IF(AND(A2016=B2016,B2016=C2016),1,0)</f>
        <v>0</v>
      </c>
    </row>
    <row r="2017" customFormat="false" ht="15.8" hidden="false" customHeight="false" outlineLevel="0" collapsed="false">
      <c r="A2017" s="0" t="n">
        <v>43</v>
      </c>
      <c r="B2017" s="0" t="n">
        <v>42</v>
      </c>
      <c r="C2017" s="0" t="n">
        <v>64</v>
      </c>
      <c r="D2017" s="0" t="n">
        <f aca="false">IF(AND(A2017=B2017,B2017=C2017),1,0)</f>
        <v>0</v>
      </c>
    </row>
    <row r="2018" customFormat="false" ht="15.8" hidden="false" customHeight="false" outlineLevel="0" collapsed="false">
      <c r="A2018" s="0" t="n">
        <v>56</v>
      </c>
      <c r="B2018" s="0" t="n">
        <v>91</v>
      </c>
      <c r="C2018" s="0" t="n">
        <v>40</v>
      </c>
      <c r="D2018" s="0" t="n">
        <f aca="false">IF(AND(A2018=B2018,B2018=C2018),1,0)</f>
        <v>0</v>
      </c>
    </row>
    <row r="2019" customFormat="false" ht="15.8" hidden="false" customHeight="false" outlineLevel="0" collapsed="false">
      <c r="A2019" s="0" t="n">
        <v>96</v>
      </c>
      <c r="B2019" s="0" t="n">
        <v>31</v>
      </c>
      <c r="C2019" s="0" t="n">
        <v>91</v>
      </c>
      <c r="D2019" s="0" t="n">
        <f aca="false">IF(AND(A2019=B2019,B2019=C2019),1,0)</f>
        <v>0</v>
      </c>
    </row>
    <row r="2020" customFormat="false" ht="15.8" hidden="false" customHeight="false" outlineLevel="0" collapsed="false">
      <c r="A2020" s="0" t="n">
        <v>84</v>
      </c>
      <c r="B2020" s="0" t="n">
        <v>42</v>
      </c>
      <c r="C2020" s="0" t="n">
        <v>75</v>
      </c>
      <c r="D2020" s="0" t="n">
        <f aca="false">IF(AND(A2020=B2020,B2020=C2020),1,0)</f>
        <v>0</v>
      </c>
    </row>
    <row r="2021" customFormat="false" ht="15.8" hidden="false" customHeight="false" outlineLevel="0" collapsed="false">
      <c r="A2021" s="0" t="n">
        <v>67</v>
      </c>
      <c r="B2021" s="0" t="n">
        <v>83</v>
      </c>
      <c r="C2021" s="0" t="n">
        <v>17</v>
      </c>
      <c r="D2021" s="0" t="n">
        <f aca="false">IF(AND(A2021=B2021,B2021=C2021),1,0)</f>
        <v>0</v>
      </c>
    </row>
    <row r="2022" customFormat="false" ht="15.8" hidden="false" customHeight="false" outlineLevel="0" collapsed="false">
      <c r="A2022" s="0" t="n">
        <v>43</v>
      </c>
      <c r="B2022" s="0" t="n">
        <v>41</v>
      </c>
      <c r="C2022" s="0" t="n">
        <v>59</v>
      </c>
      <c r="D2022" s="0" t="n">
        <f aca="false">IF(AND(A2022=B2022,B2022=C2022),1,0)</f>
        <v>0</v>
      </c>
    </row>
    <row r="2023" customFormat="false" ht="15.8" hidden="false" customHeight="false" outlineLevel="0" collapsed="false">
      <c r="A2023" s="0" t="n">
        <v>55</v>
      </c>
      <c r="B2023" s="0" t="n">
        <v>25</v>
      </c>
      <c r="C2023" s="0" t="n">
        <v>23</v>
      </c>
      <c r="D2023" s="0" t="n">
        <f aca="false">IF(AND(A2023=B2023,B2023=C2023),1,0)</f>
        <v>0</v>
      </c>
    </row>
    <row r="2024" customFormat="false" ht="15.8" hidden="false" customHeight="false" outlineLevel="0" collapsed="false">
      <c r="A2024" s="0" t="n">
        <v>40</v>
      </c>
      <c r="B2024" s="0" t="n">
        <v>87</v>
      </c>
      <c r="C2024" s="0" t="n">
        <v>47</v>
      </c>
      <c r="D2024" s="0" t="n">
        <f aca="false">IF(AND(A2024=B2024,B2024=C2024),1,0)</f>
        <v>0</v>
      </c>
    </row>
    <row r="2025" customFormat="false" ht="15.8" hidden="false" customHeight="false" outlineLevel="0" collapsed="false">
      <c r="A2025" s="0" t="n">
        <v>56</v>
      </c>
      <c r="B2025" s="0" t="n">
        <v>60</v>
      </c>
      <c r="C2025" s="0" t="n">
        <v>32</v>
      </c>
      <c r="D2025" s="0" t="n">
        <f aca="false">IF(AND(A2025=B2025,B2025=C2025),1,0)</f>
        <v>0</v>
      </c>
    </row>
    <row r="2026" customFormat="false" ht="15.8" hidden="false" customHeight="false" outlineLevel="0" collapsed="false">
      <c r="A2026" s="0" t="n">
        <v>24</v>
      </c>
      <c r="B2026" s="0" t="n">
        <v>32</v>
      </c>
      <c r="C2026" s="0" t="n">
        <v>19</v>
      </c>
      <c r="D2026" s="0" t="n">
        <f aca="false">IF(AND(A2026=B2026,B2026=C2026),1,0)</f>
        <v>0</v>
      </c>
    </row>
    <row r="2027" customFormat="false" ht="15.8" hidden="false" customHeight="false" outlineLevel="0" collapsed="false">
      <c r="A2027" s="0" t="n">
        <v>64</v>
      </c>
      <c r="B2027" s="0" t="n">
        <v>64</v>
      </c>
      <c r="C2027" s="0" t="n">
        <v>65</v>
      </c>
      <c r="D2027" s="0" t="n">
        <f aca="false">IF(AND(A2027=B2027,B2027=C2027),1,0)</f>
        <v>0</v>
      </c>
    </row>
    <row r="2028" customFormat="false" ht="15.8" hidden="false" customHeight="false" outlineLevel="0" collapsed="false">
      <c r="A2028" s="0" t="n">
        <v>93</v>
      </c>
      <c r="B2028" s="0" t="n">
        <v>55</v>
      </c>
      <c r="C2028" s="0" t="n">
        <v>20</v>
      </c>
      <c r="D2028" s="0" t="n">
        <f aca="false">IF(AND(A2028=B2028,B2028=C2028),1,0)</f>
        <v>0</v>
      </c>
    </row>
    <row r="2029" customFormat="false" ht="15.8" hidden="false" customHeight="false" outlineLevel="0" collapsed="false">
      <c r="A2029" s="0" t="n">
        <v>49</v>
      </c>
      <c r="B2029" s="0" t="n">
        <v>70</v>
      </c>
      <c r="C2029" s="0" t="n">
        <v>66</v>
      </c>
      <c r="D2029" s="0" t="n">
        <f aca="false">IF(AND(A2029=B2029,B2029=C2029),1,0)</f>
        <v>0</v>
      </c>
    </row>
    <row r="2030" customFormat="false" ht="15.8" hidden="false" customHeight="false" outlineLevel="0" collapsed="false">
      <c r="A2030" s="0" t="n">
        <v>89</v>
      </c>
      <c r="B2030" s="0" t="n">
        <v>11</v>
      </c>
      <c r="C2030" s="0" t="n">
        <v>24</v>
      </c>
      <c r="D2030" s="0" t="n">
        <f aca="false">IF(AND(A2030=B2030,B2030=C2030),1,0)</f>
        <v>0</v>
      </c>
    </row>
    <row r="2031" customFormat="false" ht="15.8" hidden="false" customHeight="false" outlineLevel="0" collapsed="false">
      <c r="A2031" s="0" t="n">
        <v>62</v>
      </c>
      <c r="B2031" s="0" t="n">
        <v>60</v>
      </c>
      <c r="C2031" s="0" t="n">
        <v>58</v>
      </c>
      <c r="D2031" s="0" t="n">
        <f aca="false">IF(AND(A2031=B2031,B2031=C2031),1,0)</f>
        <v>0</v>
      </c>
    </row>
    <row r="2032" customFormat="false" ht="15.8" hidden="false" customHeight="false" outlineLevel="0" collapsed="false">
      <c r="A2032" s="0" t="n">
        <v>68</v>
      </c>
      <c r="B2032" s="0" t="n">
        <v>81</v>
      </c>
      <c r="C2032" s="0" t="n">
        <v>44</v>
      </c>
      <c r="D2032" s="0" t="n">
        <f aca="false">IF(AND(A2032=B2032,B2032=C2032),1,0)</f>
        <v>0</v>
      </c>
    </row>
    <row r="2033" customFormat="false" ht="15.8" hidden="false" customHeight="false" outlineLevel="0" collapsed="false">
      <c r="A2033" s="0" t="n">
        <v>45</v>
      </c>
      <c r="B2033" s="0" t="n">
        <v>96</v>
      </c>
      <c r="C2033" s="0" t="n">
        <v>77</v>
      </c>
      <c r="D2033" s="0" t="n">
        <f aca="false">IF(AND(A2033=B2033,B2033=C2033),1,0)</f>
        <v>0</v>
      </c>
    </row>
    <row r="2034" customFormat="false" ht="15.8" hidden="false" customHeight="false" outlineLevel="0" collapsed="false">
      <c r="A2034" s="0" t="n">
        <v>37</v>
      </c>
      <c r="B2034" s="0" t="n">
        <v>18</v>
      </c>
      <c r="C2034" s="0" t="n">
        <v>13</v>
      </c>
      <c r="D2034" s="0" t="n">
        <f aca="false">IF(AND(A2034=B2034,B2034=C2034),1,0)</f>
        <v>0</v>
      </c>
    </row>
    <row r="2035" customFormat="false" ht="15.8" hidden="false" customHeight="false" outlineLevel="0" collapsed="false">
      <c r="A2035" s="0" t="n">
        <v>43</v>
      </c>
      <c r="B2035" s="0" t="n">
        <v>92</v>
      </c>
      <c r="C2035" s="0" t="n">
        <v>56</v>
      </c>
      <c r="D2035" s="0" t="n">
        <f aca="false">IF(AND(A2035=B2035,B2035=C2035),1,0)</f>
        <v>0</v>
      </c>
    </row>
    <row r="2036" customFormat="false" ht="15.8" hidden="false" customHeight="false" outlineLevel="0" collapsed="false">
      <c r="A2036" s="0" t="n">
        <v>68</v>
      </c>
      <c r="B2036" s="0" t="n">
        <v>85</v>
      </c>
      <c r="C2036" s="0" t="n">
        <v>47</v>
      </c>
      <c r="D2036" s="0" t="n">
        <f aca="false">IF(AND(A2036=B2036,B2036=C2036),1,0)</f>
        <v>0</v>
      </c>
    </row>
    <row r="2037" customFormat="false" ht="15.8" hidden="false" customHeight="false" outlineLevel="0" collapsed="false">
      <c r="A2037" s="0" t="n">
        <v>42</v>
      </c>
      <c r="B2037" s="0" t="n">
        <v>62</v>
      </c>
      <c r="C2037" s="0" t="n">
        <v>28</v>
      </c>
      <c r="D2037" s="0" t="n">
        <f aca="false">IF(AND(A2037=B2037,B2037=C2037),1,0)</f>
        <v>0</v>
      </c>
    </row>
    <row r="2038" customFormat="false" ht="15.8" hidden="false" customHeight="false" outlineLevel="0" collapsed="false">
      <c r="A2038" s="0" t="n">
        <v>11</v>
      </c>
      <c r="B2038" s="0" t="n">
        <v>46</v>
      </c>
      <c r="C2038" s="0" t="n">
        <v>24</v>
      </c>
      <c r="D2038" s="0" t="n">
        <f aca="false">IF(AND(A2038=B2038,B2038=C2038),1,0)</f>
        <v>0</v>
      </c>
    </row>
    <row r="2039" customFormat="false" ht="15.8" hidden="false" customHeight="false" outlineLevel="0" collapsed="false">
      <c r="A2039" s="0" t="n">
        <v>13</v>
      </c>
      <c r="B2039" s="0" t="n">
        <v>66</v>
      </c>
      <c r="C2039" s="0" t="n">
        <v>81</v>
      </c>
      <c r="D2039" s="0" t="n">
        <f aca="false">IF(AND(A2039=B2039,B2039=C2039),1,0)</f>
        <v>0</v>
      </c>
    </row>
    <row r="2040" customFormat="false" ht="15.8" hidden="false" customHeight="false" outlineLevel="0" collapsed="false">
      <c r="A2040" s="0" t="n">
        <v>60</v>
      </c>
      <c r="B2040" s="0" t="n">
        <v>99</v>
      </c>
      <c r="C2040" s="0" t="n">
        <v>63</v>
      </c>
      <c r="D2040" s="0" t="n">
        <f aca="false">IF(AND(A2040=B2040,B2040=C2040),1,0)</f>
        <v>0</v>
      </c>
    </row>
    <row r="2041" customFormat="false" ht="15.8" hidden="false" customHeight="false" outlineLevel="0" collapsed="false">
      <c r="A2041" s="0" t="n">
        <v>47</v>
      </c>
      <c r="B2041" s="0" t="n">
        <v>46</v>
      </c>
      <c r="C2041" s="0" t="n">
        <v>76</v>
      </c>
      <c r="D2041" s="0" t="n">
        <f aca="false">IF(AND(A2041=B2041,B2041=C2041),1,0)</f>
        <v>0</v>
      </c>
    </row>
    <row r="2042" customFormat="false" ht="15.8" hidden="false" customHeight="false" outlineLevel="0" collapsed="false">
      <c r="A2042" s="0" t="n">
        <v>73</v>
      </c>
      <c r="B2042" s="0" t="n">
        <v>29</v>
      </c>
      <c r="C2042" s="0" t="n">
        <v>28</v>
      </c>
      <c r="D2042" s="0" t="n">
        <f aca="false">IF(AND(A2042=B2042,B2042=C2042),1,0)</f>
        <v>0</v>
      </c>
    </row>
    <row r="2043" customFormat="false" ht="15.8" hidden="false" customHeight="false" outlineLevel="0" collapsed="false">
      <c r="A2043" s="0" t="n">
        <v>31</v>
      </c>
      <c r="B2043" s="0" t="n">
        <v>56</v>
      </c>
      <c r="C2043" s="0" t="n">
        <v>59</v>
      </c>
      <c r="D2043" s="0" t="n">
        <f aca="false">IF(AND(A2043=B2043,B2043=C2043),1,0)</f>
        <v>0</v>
      </c>
    </row>
    <row r="2044" customFormat="false" ht="15.8" hidden="false" customHeight="false" outlineLevel="0" collapsed="false">
      <c r="A2044" s="0" t="n">
        <v>86</v>
      </c>
      <c r="B2044" s="0" t="n">
        <v>27</v>
      </c>
      <c r="C2044" s="0" t="n">
        <v>52</v>
      </c>
      <c r="D2044" s="0" t="n">
        <f aca="false">IF(AND(A2044=B2044,B2044=C2044),1,0)</f>
        <v>0</v>
      </c>
    </row>
    <row r="2045" customFormat="false" ht="15.8" hidden="false" customHeight="false" outlineLevel="0" collapsed="false">
      <c r="A2045" s="0" t="n">
        <v>94</v>
      </c>
      <c r="B2045" s="0" t="n">
        <v>60</v>
      </c>
      <c r="C2045" s="0" t="n">
        <v>42</v>
      </c>
      <c r="D2045" s="0" t="n">
        <f aca="false">IF(AND(A2045=B2045,B2045=C2045),1,0)</f>
        <v>0</v>
      </c>
    </row>
    <row r="2046" customFormat="false" ht="15.8" hidden="false" customHeight="false" outlineLevel="0" collapsed="false">
      <c r="A2046" s="0" t="n">
        <v>70</v>
      </c>
      <c r="B2046" s="0" t="n">
        <v>12</v>
      </c>
      <c r="C2046" s="0" t="n">
        <v>90</v>
      </c>
      <c r="D2046" s="0" t="n">
        <f aca="false">IF(AND(A2046=B2046,B2046=C2046),1,0)</f>
        <v>0</v>
      </c>
    </row>
    <row r="2047" customFormat="false" ht="15.8" hidden="false" customHeight="false" outlineLevel="0" collapsed="false">
      <c r="A2047" s="0" t="n">
        <v>80</v>
      </c>
      <c r="B2047" s="0" t="n">
        <v>75</v>
      </c>
      <c r="C2047" s="0" t="n">
        <v>89</v>
      </c>
      <c r="D2047" s="0" t="n">
        <f aca="false">IF(AND(A2047=B2047,B2047=C2047),1,0)</f>
        <v>0</v>
      </c>
    </row>
    <row r="2048" customFormat="false" ht="15.8" hidden="false" customHeight="false" outlineLevel="0" collapsed="false">
      <c r="A2048" s="0" t="n">
        <v>25</v>
      </c>
      <c r="B2048" s="0" t="n">
        <v>30</v>
      </c>
      <c r="C2048" s="0" t="n">
        <v>96</v>
      </c>
      <c r="D2048" s="0" t="n">
        <f aca="false">IF(AND(A2048=B2048,B2048=C2048),1,0)</f>
        <v>0</v>
      </c>
    </row>
    <row r="2049" customFormat="false" ht="15.8" hidden="false" customHeight="false" outlineLevel="0" collapsed="false">
      <c r="A2049" s="0" t="n">
        <v>23</v>
      </c>
      <c r="B2049" s="0" t="n">
        <v>64</v>
      </c>
      <c r="C2049" s="0" t="n">
        <v>44</v>
      </c>
      <c r="D2049" s="0" t="n">
        <f aca="false">IF(AND(A2049=B2049,B2049=C2049),1,0)</f>
        <v>0</v>
      </c>
    </row>
    <row r="2050" customFormat="false" ht="15.8" hidden="false" customHeight="false" outlineLevel="0" collapsed="false">
      <c r="A2050" s="0" t="n">
        <v>99</v>
      </c>
      <c r="B2050" s="0" t="n">
        <v>72</v>
      </c>
      <c r="C2050" s="0" t="n">
        <v>31</v>
      </c>
      <c r="D2050" s="0" t="n">
        <f aca="false">IF(AND(A2050=B2050,B2050=C2050),1,0)</f>
        <v>0</v>
      </c>
    </row>
    <row r="2051" customFormat="false" ht="15.8" hidden="false" customHeight="false" outlineLevel="0" collapsed="false">
      <c r="A2051" s="0" t="n">
        <v>32</v>
      </c>
      <c r="B2051" s="0" t="n">
        <v>80</v>
      </c>
      <c r="C2051" s="0" t="n">
        <v>79</v>
      </c>
      <c r="D2051" s="0" t="n">
        <f aca="false">IF(AND(A2051=B2051,B2051=C2051),1,0)</f>
        <v>0</v>
      </c>
    </row>
    <row r="2052" customFormat="false" ht="15.8" hidden="false" customHeight="false" outlineLevel="0" collapsed="false">
      <c r="A2052" s="0" t="n">
        <v>47</v>
      </c>
      <c r="B2052" s="0" t="n">
        <v>47</v>
      </c>
      <c r="C2052" s="0" t="n">
        <v>16</v>
      </c>
      <c r="D2052" s="0" t="n">
        <f aca="false">IF(AND(A2052=B2052,B2052=C2052),1,0)</f>
        <v>0</v>
      </c>
    </row>
    <row r="2053" customFormat="false" ht="15.8" hidden="false" customHeight="false" outlineLevel="0" collapsed="false">
      <c r="A2053" s="0" t="n">
        <v>27</v>
      </c>
      <c r="B2053" s="0" t="n">
        <v>19</v>
      </c>
      <c r="C2053" s="0" t="n">
        <v>37</v>
      </c>
      <c r="D2053" s="0" t="n">
        <f aca="false">IF(AND(A2053=B2053,B2053=C2053),1,0)</f>
        <v>0</v>
      </c>
    </row>
    <row r="2054" customFormat="false" ht="15.8" hidden="false" customHeight="false" outlineLevel="0" collapsed="false">
      <c r="A2054" s="0" t="n">
        <v>61</v>
      </c>
      <c r="B2054" s="0" t="n">
        <v>97</v>
      </c>
      <c r="C2054" s="0" t="n">
        <v>44</v>
      </c>
      <c r="D2054" s="0" t="n">
        <f aca="false">IF(AND(A2054=B2054,B2054=C2054),1,0)</f>
        <v>0</v>
      </c>
    </row>
    <row r="2055" customFormat="false" ht="15.8" hidden="false" customHeight="false" outlineLevel="0" collapsed="false">
      <c r="A2055" s="0" t="n">
        <v>30</v>
      </c>
      <c r="B2055" s="0" t="n">
        <v>46</v>
      </c>
      <c r="C2055" s="0" t="n">
        <v>78</v>
      </c>
      <c r="D2055" s="0" t="n">
        <f aca="false">IF(AND(A2055=B2055,B2055=C2055),1,0)</f>
        <v>0</v>
      </c>
    </row>
    <row r="2056" customFormat="false" ht="15.8" hidden="false" customHeight="false" outlineLevel="0" collapsed="false">
      <c r="A2056" s="0" t="n">
        <v>19</v>
      </c>
      <c r="B2056" s="0" t="n">
        <v>19</v>
      </c>
      <c r="C2056" s="0" t="n">
        <v>19</v>
      </c>
      <c r="D2056" s="0" t="n">
        <f aca="false">IF(AND(A2056=B2056,B2056=C2056),1,0)</f>
        <v>1</v>
      </c>
    </row>
    <row r="2057" customFormat="false" ht="15.8" hidden="false" customHeight="false" outlineLevel="0" collapsed="false">
      <c r="A2057" s="0" t="n">
        <v>96</v>
      </c>
      <c r="B2057" s="0" t="n">
        <v>93</v>
      </c>
      <c r="C2057" s="0" t="n">
        <v>24</v>
      </c>
      <c r="D2057" s="0" t="n">
        <f aca="false">IF(AND(A2057=B2057,B2057=C2057),1,0)</f>
        <v>0</v>
      </c>
    </row>
    <row r="2058" customFormat="false" ht="15.8" hidden="false" customHeight="false" outlineLevel="0" collapsed="false">
      <c r="A2058" s="0" t="n">
        <v>81</v>
      </c>
      <c r="B2058" s="0" t="n">
        <v>11</v>
      </c>
      <c r="C2058" s="0" t="n">
        <v>57</v>
      </c>
      <c r="D2058" s="0" t="n">
        <f aca="false">IF(AND(A2058=B2058,B2058=C2058),1,0)</f>
        <v>0</v>
      </c>
    </row>
    <row r="2059" customFormat="false" ht="15.8" hidden="false" customHeight="false" outlineLevel="0" collapsed="false">
      <c r="A2059" s="0" t="n">
        <v>23</v>
      </c>
      <c r="B2059" s="0" t="n">
        <v>14</v>
      </c>
      <c r="C2059" s="0" t="n">
        <v>24</v>
      </c>
      <c r="D2059" s="0" t="n">
        <f aca="false">IF(AND(A2059=B2059,B2059=C2059),1,0)</f>
        <v>0</v>
      </c>
    </row>
    <row r="2060" customFormat="false" ht="15.8" hidden="false" customHeight="false" outlineLevel="0" collapsed="false">
      <c r="A2060" s="0" t="n">
        <v>96</v>
      </c>
      <c r="B2060" s="0" t="n">
        <v>43</v>
      </c>
      <c r="C2060" s="0" t="n">
        <v>38</v>
      </c>
      <c r="D2060" s="0" t="n">
        <f aca="false">IF(AND(A2060=B2060,B2060=C2060),1,0)</f>
        <v>0</v>
      </c>
    </row>
    <row r="2061" customFormat="false" ht="15.8" hidden="false" customHeight="false" outlineLevel="0" collapsed="false">
      <c r="A2061" s="0" t="n">
        <v>25</v>
      </c>
      <c r="B2061" s="0" t="n">
        <v>72</v>
      </c>
      <c r="C2061" s="0" t="n">
        <v>33</v>
      </c>
      <c r="D2061" s="0" t="n">
        <f aca="false">IF(AND(A2061=B2061,B2061=C2061),1,0)</f>
        <v>0</v>
      </c>
    </row>
    <row r="2062" customFormat="false" ht="15.8" hidden="false" customHeight="false" outlineLevel="0" collapsed="false">
      <c r="A2062" s="0" t="n">
        <v>61</v>
      </c>
      <c r="B2062" s="0" t="n">
        <v>70</v>
      </c>
      <c r="C2062" s="0" t="n">
        <v>85</v>
      </c>
      <c r="D2062" s="0" t="n">
        <f aca="false">IF(AND(A2062=B2062,B2062=C2062),1,0)</f>
        <v>0</v>
      </c>
    </row>
    <row r="2063" customFormat="false" ht="15.8" hidden="false" customHeight="false" outlineLevel="0" collapsed="false">
      <c r="A2063" s="0" t="n">
        <v>57</v>
      </c>
      <c r="B2063" s="0" t="n">
        <v>43</v>
      </c>
      <c r="C2063" s="0" t="n">
        <v>56</v>
      </c>
      <c r="D2063" s="0" t="n">
        <f aca="false">IF(AND(A2063=B2063,B2063=C2063),1,0)</f>
        <v>0</v>
      </c>
    </row>
    <row r="2064" customFormat="false" ht="15.8" hidden="false" customHeight="false" outlineLevel="0" collapsed="false">
      <c r="A2064" s="0" t="n">
        <v>49</v>
      </c>
      <c r="B2064" s="0" t="n">
        <v>72</v>
      </c>
      <c r="C2064" s="0" t="n">
        <v>69</v>
      </c>
      <c r="D2064" s="0" t="n">
        <f aca="false">IF(AND(A2064=B2064,B2064=C2064),1,0)</f>
        <v>0</v>
      </c>
    </row>
    <row r="2065" customFormat="false" ht="15.8" hidden="false" customHeight="false" outlineLevel="0" collapsed="false">
      <c r="A2065" s="0" t="n">
        <v>38</v>
      </c>
      <c r="B2065" s="0" t="n">
        <v>21</v>
      </c>
      <c r="C2065" s="0" t="n">
        <v>54</v>
      </c>
      <c r="D2065" s="0" t="n">
        <f aca="false">IF(AND(A2065=B2065,B2065=C2065),1,0)</f>
        <v>0</v>
      </c>
    </row>
    <row r="2066" customFormat="false" ht="15.8" hidden="false" customHeight="false" outlineLevel="0" collapsed="false">
      <c r="A2066" s="0" t="n">
        <v>23</v>
      </c>
      <c r="B2066" s="0" t="n">
        <v>97</v>
      </c>
      <c r="C2066" s="0" t="n">
        <v>93</v>
      </c>
      <c r="D2066" s="0" t="n">
        <f aca="false">IF(AND(A2066=B2066,B2066=C2066),1,0)</f>
        <v>0</v>
      </c>
    </row>
    <row r="2067" customFormat="false" ht="15.8" hidden="false" customHeight="false" outlineLevel="0" collapsed="false">
      <c r="A2067" s="0" t="n">
        <v>75</v>
      </c>
      <c r="B2067" s="0" t="n">
        <v>51</v>
      </c>
      <c r="C2067" s="0" t="n">
        <v>99</v>
      </c>
      <c r="D2067" s="0" t="n">
        <f aca="false">IF(AND(A2067=B2067,B2067=C2067),1,0)</f>
        <v>0</v>
      </c>
    </row>
    <row r="2068" customFormat="false" ht="15.8" hidden="false" customHeight="false" outlineLevel="0" collapsed="false">
      <c r="A2068" s="0" t="n">
        <v>35</v>
      </c>
      <c r="B2068" s="0" t="n">
        <v>75</v>
      </c>
      <c r="C2068" s="0" t="n">
        <v>90</v>
      </c>
      <c r="D2068" s="0" t="n">
        <f aca="false">IF(AND(A2068=B2068,B2068=C2068),1,0)</f>
        <v>0</v>
      </c>
    </row>
    <row r="2069" customFormat="false" ht="15.8" hidden="false" customHeight="false" outlineLevel="0" collapsed="false">
      <c r="A2069" s="0" t="n">
        <v>50</v>
      </c>
      <c r="B2069" s="0" t="n">
        <v>82</v>
      </c>
      <c r="C2069" s="0" t="n">
        <v>31</v>
      </c>
      <c r="D2069" s="0" t="n">
        <f aca="false">IF(AND(A2069=B2069,B2069=C2069),1,0)</f>
        <v>0</v>
      </c>
    </row>
    <row r="2070" customFormat="false" ht="15.8" hidden="false" customHeight="false" outlineLevel="0" collapsed="false">
      <c r="A2070" s="0" t="n">
        <v>23</v>
      </c>
      <c r="B2070" s="0" t="n">
        <v>11</v>
      </c>
      <c r="C2070" s="0" t="n">
        <v>88</v>
      </c>
      <c r="D2070" s="0" t="n">
        <f aca="false">IF(AND(A2070=B2070,B2070=C2070),1,0)</f>
        <v>0</v>
      </c>
    </row>
    <row r="2071" customFormat="false" ht="15.8" hidden="false" customHeight="false" outlineLevel="0" collapsed="false">
      <c r="A2071" s="0" t="n">
        <v>57</v>
      </c>
      <c r="B2071" s="0" t="n">
        <v>79</v>
      </c>
      <c r="C2071" s="0" t="n">
        <v>14</v>
      </c>
      <c r="D2071" s="0" t="n">
        <f aca="false">IF(AND(A2071=B2071,B2071=C2071),1,0)</f>
        <v>0</v>
      </c>
    </row>
    <row r="2072" customFormat="false" ht="15.8" hidden="false" customHeight="false" outlineLevel="0" collapsed="false">
      <c r="A2072" s="0" t="n">
        <v>58</v>
      </c>
      <c r="B2072" s="0" t="n">
        <v>65</v>
      </c>
      <c r="C2072" s="0" t="n">
        <v>65</v>
      </c>
      <c r="D2072" s="0" t="n">
        <f aca="false">IF(AND(A2072=B2072,B2072=C2072),1,0)</f>
        <v>0</v>
      </c>
    </row>
    <row r="2073" customFormat="false" ht="15.8" hidden="false" customHeight="false" outlineLevel="0" collapsed="false">
      <c r="A2073" s="0" t="n">
        <v>96</v>
      </c>
      <c r="B2073" s="0" t="n">
        <v>51</v>
      </c>
      <c r="C2073" s="0" t="n">
        <v>74</v>
      </c>
      <c r="D2073" s="0" t="n">
        <f aca="false">IF(AND(A2073=B2073,B2073=C2073),1,0)</f>
        <v>0</v>
      </c>
    </row>
    <row r="2074" customFormat="false" ht="15.8" hidden="false" customHeight="false" outlineLevel="0" collapsed="false">
      <c r="A2074" s="0" t="n">
        <v>70</v>
      </c>
      <c r="B2074" s="0" t="n">
        <v>52</v>
      </c>
      <c r="C2074" s="0" t="n">
        <v>55</v>
      </c>
      <c r="D2074" s="0" t="n">
        <f aca="false">IF(AND(A2074=B2074,B2074=C2074),1,0)</f>
        <v>0</v>
      </c>
    </row>
    <row r="2075" customFormat="false" ht="15.8" hidden="false" customHeight="false" outlineLevel="0" collapsed="false">
      <c r="A2075" s="0" t="n">
        <v>24</v>
      </c>
      <c r="B2075" s="0" t="n">
        <v>23</v>
      </c>
      <c r="C2075" s="0" t="n">
        <v>41</v>
      </c>
      <c r="D2075" s="0" t="n">
        <f aca="false">IF(AND(A2075=B2075,B2075=C2075),1,0)</f>
        <v>0</v>
      </c>
    </row>
    <row r="2076" customFormat="false" ht="15.8" hidden="false" customHeight="false" outlineLevel="0" collapsed="false">
      <c r="A2076" s="0" t="n">
        <v>92</v>
      </c>
      <c r="B2076" s="0" t="n">
        <v>13</v>
      </c>
      <c r="C2076" s="0" t="n">
        <v>70</v>
      </c>
      <c r="D2076" s="0" t="n">
        <f aca="false">IF(AND(A2076=B2076,B2076=C2076),1,0)</f>
        <v>0</v>
      </c>
    </row>
    <row r="2077" customFormat="false" ht="15.8" hidden="false" customHeight="false" outlineLevel="0" collapsed="false">
      <c r="A2077" s="0" t="n">
        <v>27</v>
      </c>
      <c r="B2077" s="0" t="n">
        <v>53</v>
      </c>
      <c r="C2077" s="0" t="n">
        <v>78</v>
      </c>
      <c r="D2077" s="0" t="n">
        <f aca="false">IF(AND(A2077=B2077,B2077=C2077),1,0)</f>
        <v>0</v>
      </c>
    </row>
    <row r="2078" customFormat="false" ht="15.8" hidden="false" customHeight="false" outlineLevel="0" collapsed="false">
      <c r="A2078" s="0" t="n">
        <v>22</v>
      </c>
      <c r="B2078" s="0" t="n">
        <v>95</v>
      </c>
      <c r="C2078" s="0" t="n">
        <v>21</v>
      </c>
      <c r="D2078" s="0" t="n">
        <f aca="false">IF(AND(A2078=B2078,B2078=C2078),1,0)</f>
        <v>0</v>
      </c>
    </row>
    <row r="2079" customFormat="false" ht="15.8" hidden="false" customHeight="false" outlineLevel="0" collapsed="false">
      <c r="A2079" s="0" t="n">
        <v>42</v>
      </c>
      <c r="B2079" s="0" t="n">
        <v>27</v>
      </c>
      <c r="C2079" s="0" t="n">
        <v>42</v>
      </c>
      <c r="D2079" s="0" t="n">
        <f aca="false">IF(AND(A2079=B2079,B2079=C2079),1,0)</f>
        <v>0</v>
      </c>
    </row>
    <row r="2080" customFormat="false" ht="15.8" hidden="false" customHeight="false" outlineLevel="0" collapsed="false">
      <c r="A2080" s="0" t="n">
        <v>55</v>
      </c>
      <c r="B2080" s="0" t="n">
        <v>28</v>
      </c>
      <c r="C2080" s="0" t="n">
        <v>20</v>
      </c>
      <c r="D2080" s="0" t="n">
        <f aca="false">IF(AND(A2080=B2080,B2080=C2080),1,0)</f>
        <v>0</v>
      </c>
    </row>
    <row r="2081" customFormat="false" ht="15.8" hidden="false" customHeight="false" outlineLevel="0" collapsed="false">
      <c r="A2081" s="0" t="n">
        <v>36</v>
      </c>
      <c r="B2081" s="0" t="n">
        <v>52</v>
      </c>
      <c r="C2081" s="0" t="n">
        <v>27</v>
      </c>
      <c r="D2081" s="0" t="n">
        <f aca="false">IF(AND(A2081=B2081,B2081=C2081),1,0)</f>
        <v>0</v>
      </c>
    </row>
    <row r="2082" customFormat="false" ht="15.8" hidden="false" customHeight="false" outlineLevel="0" collapsed="false">
      <c r="A2082" s="0" t="n">
        <v>10</v>
      </c>
      <c r="B2082" s="0" t="n">
        <v>28</v>
      </c>
      <c r="C2082" s="0" t="n">
        <v>65</v>
      </c>
      <c r="D2082" s="0" t="n">
        <f aca="false">IF(AND(A2082=B2082,B2082=C2082),1,0)</f>
        <v>0</v>
      </c>
    </row>
    <row r="2083" customFormat="false" ht="15.8" hidden="false" customHeight="false" outlineLevel="0" collapsed="false">
      <c r="A2083" s="0" t="n">
        <v>17</v>
      </c>
      <c r="B2083" s="0" t="n">
        <v>82</v>
      </c>
      <c r="C2083" s="0" t="n">
        <v>92</v>
      </c>
      <c r="D2083" s="0" t="n">
        <f aca="false">IF(AND(A2083=B2083,B2083=C2083),1,0)</f>
        <v>0</v>
      </c>
    </row>
    <row r="2084" customFormat="false" ht="15.8" hidden="false" customHeight="false" outlineLevel="0" collapsed="false">
      <c r="A2084" s="0" t="n">
        <v>57</v>
      </c>
      <c r="B2084" s="0" t="n">
        <v>78</v>
      </c>
      <c r="C2084" s="0" t="n">
        <v>93</v>
      </c>
      <c r="D2084" s="0" t="n">
        <f aca="false">IF(AND(A2084=B2084,B2084=C2084),1,0)</f>
        <v>0</v>
      </c>
    </row>
    <row r="2085" customFormat="false" ht="15.8" hidden="false" customHeight="false" outlineLevel="0" collapsed="false">
      <c r="A2085" s="0" t="n">
        <v>47</v>
      </c>
      <c r="B2085" s="0" t="n">
        <v>45</v>
      </c>
      <c r="C2085" s="0" t="n">
        <v>26</v>
      </c>
      <c r="D2085" s="0" t="n">
        <f aca="false">IF(AND(A2085=B2085,B2085=C2085),1,0)</f>
        <v>0</v>
      </c>
    </row>
    <row r="2086" customFormat="false" ht="15.8" hidden="false" customHeight="false" outlineLevel="0" collapsed="false">
      <c r="A2086" s="0" t="n">
        <v>82</v>
      </c>
      <c r="B2086" s="0" t="n">
        <v>18</v>
      </c>
      <c r="C2086" s="0" t="n">
        <v>80</v>
      </c>
      <c r="D2086" s="0" t="n">
        <f aca="false">IF(AND(A2086=B2086,B2086=C2086),1,0)</f>
        <v>0</v>
      </c>
    </row>
    <row r="2087" customFormat="false" ht="15.8" hidden="false" customHeight="false" outlineLevel="0" collapsed="false">
      <c r="A2087" s="0" t="n">
        <v>83</v>
      </c>
      <c r="B2087" s="0" t="n">
        <v>43</v>
      </c>
      <c r="C2087" s="0" t="n">
        <v>22</v>
      </c>
      <c r="D2087" s="0" t="n">
        <f aca="false">IF(AND(A2087=B2087,B2087=C2087),1,0)</f>
        <v>0</v>
      </c>
    </row>
    <row r="2088" customFormat="false" ht="15.8" hidden="false" customHeight="false" outlineLevel="0" collapsed="false">
      <c r="A2088" s="0" t="n">
        <v>16</v>
      </c>
      <c r="B2088" s="0" t="n">
        <v>93</v>
      </c>
      <c r="C2088" s="0" t="n">
        <v>18</v>
      </c>
      <c r="D2088" s="0" t="n">
        <f aca="false">IF(AND(A2088=B2088,B2088=C2088),1,0)</f>
        <v>0</v>
      </c>
    </row>
    <row r="2089" customFormat="false" ht="15.8" hidden="false" customHeight="false" outlineLevel="0" collapsed="false">
      <c r="A2089" s="0" t="n">
        <v>15</v>
      </c>
      <c r="B2089" s="0" t="n">
        <v>63</v>
      </c>
      <c r="C2089" s="0" t="n">
        <v>54</v>
      </c>
      <c r="D2089" s="0" t="n">
        <f aca="false">IF(AND(A2089=B2089,B2089=C2089),1,0)</f>
        <v>0</v>
      </c>
    </row>
    <row r="2090" customFormat="false" ht="15.8" hidden="false" customHeight="false" outlineLevel="0" collapsed="false">
      <c r="A2090" s="0" t="n">
        <v>94</v>
      </c>
      <c r="B2090" s="0" t="n">
        <v>19</v>
      </c>
      <c r="C2090" s="0" t="n">
        <v>60</v>
      </c>
      <c r="D2090" s="0" t="n">
        <f aca="false">IF(AND(A2090=B2090,B2090=C2090),1,0)</f>
        <v>0</v>
      </c>
    </row>
    <row r="2091" customFormat="false" ht="15.8" hidden="false" customHeight="false" outlineLevel="0" collapsed="false">
      <c r="A2091" s="0" t="n">
        <v>92</v>
      </c>
      <c r="B2091" s="0" t="n">
        <v>80</v>
      </c>
      <c r="C2091" s="0" t="n">
        <v>35</v>
      </c>
      <c r="D2091" s="0" t="n">
        <f aca="false">IF(AND(A2091=B2091,B2091=C2091),1,0)</f>
        <v>0</v>
      </c>
    </row>
    <row r="2092" customFormat="false" ht="15.8" hidden="false" customHeight="false" outlineLevel="0" collapsed="false">
      <c r="A2092" s="0" t="n">
        <v>35</v>
      </c>
      <c r="B2092" s="0" t="n">
        <v>37</v>
      </c>
      <c r="C2092" s="0" t="n">
        <v>26</v>
      </c>
      <c r="D2092" s="0" t="n">
        <f aca="false">IF(AND(A2092=B2092,B2092=C2092),1,0)</f>
        <v>0</v>
      </c>
    </row>
    <row r="2093" customFormat="false" ht="15.8" hidden="false" customHeight="false" outlineLevel="0" collapsed="false">
      <c r="A2093" s="0" t="n">
        <v>59</v>
      </c>
      <c r="B2093" s="0" t="n">
        <v>40</v>
      </c>
      <c r="C2093" s="0" t="n">
        <v>42</v>
      </c>
      <c r="D2093" s="0" t="n">
        <f aca="false">IF(AND(A2093=B2093,B2093=C2093),1,0)</f>
        <v>0</v>
      </c>
    </row>
    <row r="2094" customFormat="false" ht="15.8" hidden="false" customHeight="false" outlineLevel="0" collapsed="false">
      <c r="A2094" s="0" t="n">
        <v>24</v>
      </c>
      <c r="B2094" s="0" t="n">
        <v>43</v>
      </c>
      <c r="C2094" s="0" t="n">
        <v>47</v>
      </c>
      <c r="D2094" s="0" t="n">
        <f aca="false">IF(AND(A2094=B2094,B2094=C2094),1,0)</f>
        <v>0</v>
      </c>
    </row>
    <row r="2095" customFormat="false" ht="15.8" hidden="false" customHeight="false" outlineLevel="0" collapsed="false">
      <c r="A2095" s="0" t="n">
        <v>64</v>
      </c>
      <c r="B2095" s="0" t="n">
        <v>39</v>
      </c>
      <c r="C2095" s="0" t="n">
        <v>54</v>
      </c>
      <c r="D2095" s="0" t="n">
        <f aca="false">IF(AND(A2095=B2095,B2095=C2095),1,0)</f>
        <v>0</v>
      </c>
    </row>
    <row r="2096" customFormat="false" ht="15.8" hidden="false" customHeight="false" outlineLevel="0" collapsed="false">
      <c r="A2096" s="0" t="n">
        <v>75</v>
      </c>
      <c r="B2096" s="0" t="n">
        <v>61</v>
      </c>
      <c r="C2096" s="0" t="n">
        <v>49</v>
      </c>
      <c r="D2096" s="0" t="n">
        <f aca="false">IF(AND(A2096=B2096,B2096=C2096),1,0)</f>
        <v>0</v>
      </c>
    </row>
    <row r="2097" customFormat="false" ht="15.8" hidden="false" customHeight="false" outlineLevel="0" collapsed="false">
      <c r="A2097" s="0" t="n">
        <v>10</v>
      </c>
      <c r="B2097" s="0" t="n">
        <v>60</v>
      </c>
      <c r="C2097" s="0" t="n">
        <v>61</v>
      </c>
      <c r="D2097" s="0" t="n">
        <f aca="false">IF(AND(A2097=B2097,B2097=C2097),1,0)</f>
        <v>0</v>
      </c>
    </row>
    <row r="2098" customFormat="false" ht="15.8" hidden="false" customHeight="false" outlineLevel="0" collapsed="false">
      <c r="A2098" s="0" t="n">
        <v>33</v>
      </c>
      <c r="B2098" s="0" t="n">
        <v>33</v>
      </c>
      <c r="C2098" s="0" t="n">
        <v>41</v>
      </c>
      <c r="D2098" s="0" t="n">
        <f aca="false">IF(AND(A2098=B2098,B2098=C2098),1,0)</f>
        <v>0</v>
      </c>
    </row>
    <row r="2099" customFormat="false" ht="15.8" hidden="false" customHeight="false" outlineLevel="0" collapsed="false">
      <c r="A2099" s="0" t="n">
        <v>51</v>
      </c>
      <c r="B2099" s="0" t="n">
        <v>30</v>
      </c>
      <c r="C2099" s="0" t="n">
        <v>89</v>
      </c>
      <c r="D2099" s="0" t="n">
        <f aca="false">IF(AND(A2099=B2099,B2099=C2099),1,0)</f>
        <v>0</v>
      </c>
    </row>
    <row r="2100" customFormat="false" ht="15.8" hidden="false" customHeight="false" outlineLevel="0" collapsed="false">
      <c r="A2100" s="0" t="n">
        <v>66</v>
      </c>
      <c r="B2100" s="0" t="n">
        <v>96</v>
      </c>
      <c r="C2100" s="0" t="n">
        <v>63</v>
      </c>
      <c r="D2100" s="0" t="n">
        <f aca="false">IF(AND(A2100=B2100,B2100=C2100),1,0)</f>
        <v>0</v>
      </c>
    </row>
    <row r="2101" customFormat="false" ht="15.8" hidden="false" customHeight="false" outlineLevel="0" collapsed="false">
      <c r="A2101" s="0" t="n">
        <v>85</v>
      </c>
      <c r="B2101" s="0" t="n">
        <v>42</v>
      </c>
      <c r="C2101" s="0" t="n">
        <v>93</v>
      </c>
      <c r="D2101" s="0" t="n">
        <f aca="false">IF(AND(A2101=B2101,B2101=C2101),1,0)</f>
        <v>0</v>
      </c>
    </row>
    <row r="2102" customFormat="false" ht="15.8" hidden="false" customHeight="false" outlineLevel="0" collapsed="false">
      <c r="A2102" s="0" t="n">
        <v>50</v>
      </c>
      <c r="B2102" s="0" t="n">
        <v>26</v>
      </c>
      <c r="C2102" s="0" t="n">
        <v>61</v>
      </c>
      <c r="D2102" s="0" t="n">
        <f aca="false">IF(AND(A2102=B2102,B2102=C2102),1,0)</f>
        <v>0</v>
      </c>
    </row>
    <row r="2103" customFormat="false" ht="15.8" hidden="false" customHeight="false" outlineLevel="0" collapsed="false">
      <c r="A2103" s="0" t="n">
        <v>54</v>
      </c>
      <c r="B2103" s="0" t="n">
        <v>21</v>
      </c>
      <c r="C2103" s="0" t="n">
        <v>56</v>
      </c>
      <c r="D2103" s="0" t="n">
        <f aca="false">IF(AND(A2103=B2103,B2103=C2103),1,0)</f>
        <v>0</v>
      </c>
    </row>
    <row r="2104" customFormat="false" ht="15.8" hidden="false" customHeight="false" outlineLevel="0" collapsed="false">
      <c r="A2104" s="0" t="n">
        <v>61</v>
      </c>
      <c r="B2104" s="0" t="n">
        <v>55</v>
      </c>
      <c r="C2104" s="0" t="n">
        <v>67</v>
      </c>
      <c r="D2104" s="0" t="n">
        <f aca="false">IF(AND(A2104=B2104,B2104=C2104),1,0)</f>
        <v>0</v>
      </c>
    </row>
    <row r="2105" customFormat="false" ht="15.8" hidden="false" customHeight="false" outlineLevel="0" collapsed="false">
      <c r="A2105" s="0" t="n">
        <v>61</v>
      </c>
      <c r="B2105" s="0" t="n">
        <v>34</v>
      </c>
      <c r="C2105" s="0" t="n">
        <v>22</v>
      </c>
      <c r="D2105" s="0" t="n">
        <f aca="false">IF(AND(A2105=B2105,B2105=C2105),1,0)</f>
        <v>0</v>
      </c>
    </row>
    <row r="2106" customFormat="false" ht="15.8" hidden="false" customHeight="false" outlineLevel="0" collapsed="false">
      <c r="A2106" s="0" t="n">
        <v>58</v>
      </c>
      <c r="B2106" s="0" t="n">
        <v>66</v>
      </c>
      <c r="C2106" s="0" t="n">
        <v>98</v>
      </c>
      <c r="D2106" s="0" t="n">
        <f aca="false">IF(AND(A2106=B2106,B2106=C2106),1,0)</f>
        <v>0</v>
      </c>
    </row>
    <row r="2107" customFormat="false" ht="15.8" hidden="false" customHeight="false" outlineLevel="0" collapsed="false">
      <c r="A2107" s="0" t="n">
        <v>32</v>
      </c>
      <c r="B2107" s="0" t="n">
        <v>16</v>
      </c>
      <c r="C2107" s="0" t="n">
        <v>79</v>
      </c>
      <c r="D2107" s="0" t="n">
        <f aca="false">IF(AND(A2107=B2107,B2107=C2107),1,0)</f>
        <v>0</v>
      </c>
    </row>
    <row r="2108" customFormat="false" ht="15.8" hidden="false" customHeight="false" outlineLevel="0" collapsed="false">
      <c r="A2108" s="0" t="n">
        <v>60</v>
      </c>
      <c r="B2108" s="0" t="n">
        <v>67</v>
      </c>
      <c r="C2108" s="0" t="n">
        <v>45</v>
      </c>
      <c r="D2108" s="0" t="n">
        <f aca="false">IF(AND(A2108=B2108,B2108=C2108),1,0)</f>
        <v>0</v>
      </c>
    </row>
    <row r="2109" customFormat="false" ht="15.8" hidden="false" customHeight="false" outlineLevel="0" collapsed="false">
      <c r="A2109" s="0" t="n">
        <v>76</v>
      </c>
      <c r="B2109" s="0" t="n">
        <v>45</v>
      </c>
      <c r="C2109" s="0" t="n">
        <v>41</v>
      </c>
      <c r="D2109" s="0" t="n">
        <f aca="false">IF(AND(A2109=B2109,B2109=C2109),1,0)</f>
        <v>0</v>
      </c>
    </row>
    <row r="2110" customFormat="false" ht="15.8" hidden="false" customHeight="false" outlineLevel="0" collapsed="false">
      <c r="A2110" s="0" t="n">
        <v>70</v>
      </c>
      <c r="B2110" s="0" t="n">
        <v>57</v>
      </c>
      <c r="C2110" s="0" t="n">
        <v>84</v>
      </c>
      <c r="D2110" s="0" t="n">
        <f aca="false">IF(AND(A2110=B2110,B2110=C2110),1,0)</f>
        <v>0</v>
      </c>
    </row>
    <row r="2111" customFormat="false" ht="15.8" hidden="false" customHeight="false" outlineLevel="0" collapsed="false">
      <c r="A2111" s="0" t="n">
        <v>42</v>
      </c>
      <c r="B2111" s="0" t="n">
        <v>82</v>
      </c>
      <c r="C2111" s="0" t="n">
        <v>66</v>
      </c>
      <c r="D2111" s="0" t="n">
        <f aca="false">IF(AND(A2111=B2111,B2111=C2111),1,0)</f>
        <v>0</v>
      </c>
    </row>
    <row r="2112" customFormat="false" ht="15.8" hidden="false" customHeight="false" outlineLevel="0" collapsed="false">
      <c r="A2112" s="0" t="n">
        <v>64</v>
      </c>
      <c r="B2112" s="0" t="n">
        <v>56</v>
      </c>
      <c r="C2112" s="0" t="n">
        <v>12</v>
      </c>
      <c r="D2112" s="0" t="n">
        <f aca="false">IF(AND(A2112=B2112,B2112=C2112),1,0)</f>
        <v>0</v>
      </c>
    </row>
    <row r="2113" customFormat="false" ht="15.8" hidden="false" customHeight="false" outlineLevel="0" collapsed="false">
      <c r="A2113" s="0" t="n">
        <v>33</v>
      </c>
      <c r="B2113" s="0" t="n">
        <v>25</v>
      </c>
      <c r="C2113" s="0" t="n">
        <v>71</v>
      </c>
      <c r="D2113" s="0" t="n">
        <f aca="false">IF(AND(A2113=B2113,B2113=C2113),1,0)</f>
        <v>0</v>
      </c>
    </row>
    <row r="2114" customFormat="false" ht="15.8" hidden="false" customHeight="false" outlineLevel="0" collapsed="false">
      <c r="A2114" s="0" t="n">
        <v>86</v>
      </c>
      <c r="B2114" s="0" t="n">
        <v>42</v>
      </c>
      <c r="C2114" s="0" t="n">
        <v>32</v>
      </c>
      <c r="D2114" s="0" t="n">
        <f aca="false">IF(AND(A2114=B2114,B2114=C2114),1,0)</f>
        <v>0</v>
      </c>
    </row>
    <row r="2115" customFormat="false" ht="15.8" hidden="false" customHeight="false" outlineLevel="0" collapsed="false">
      <c r="A2115" s="0" t="n">
        <v>68</v>
      </c>
      <c r="B2115" s="0" t="n">
        <v>22</v>
      </c>
      <c r="C2115" s="0" t="n">
        <v>35</v>
      </c>
      <c r="D2115" s="0" t="n">
        <f aca="false">IF(AND(A2115=B2115,B2115=C2115),1,0)</f>
        <v>0</v>
      </c>
    </row>
    <row r="2116" customFormat="false" ht="15.8" hidden="false" customHeight="false" outlineLevel="0" collapsed="false">
      <c r="A2116" s="0" t="n">
        <v>61</v>
      </c>
      <c r="B2116" s="0" t="n">
        <v>48</v>
      </c>
      <c r="C2116" s="0" t="n">
        <v>66</v>
      </c>
      <c r="D2116" s="0" t="n">
        <f aca="false">IF(AND(A2116=B2116,B2116=C2116),1,0)</f>
        <v>0</v>
      </c>
    </row>
    <row r="2117" customFormat="false" ht="15.8" hidden="false" customHeight="false" outlineLevel="0" collapsed="false">
      <c r="A2117" s="0" t="n">
        <v>75</v>
      </c>
      <c r="B2117" s="0" t="n">
        <v>89</v>
      </c>
      <c r="C2117" s="0" t="n">
        <v>32</v>
      </c>
      <c r="D2117" s="0" t="n">
        <f aca="false">IF(AND(A2117=B2117,B2117=C2117),1,0)</f>
        <v>0</v>
      </c>
    </row>
    <row r="2118" customFormat="false" ht="15.8" hidden="false" customHeight="false" outlineLevel="0" collapsed="false">
      <c r="A2118" s="0" t="n">
        <v>53</v>
      </c>
      <c r="B2118" s="0" t="n">
        <v>48</v>
      </c>
      <c r="C2118" s="0" t="n">
        <v>68</v>
      </c>
      <c r="D2118" s="0" t="n">
        <f aca="false">IF(AND(A2118=B2118,B2118=C2118),1,0)</f>
        <v>0</v>
      </c>
    </row>
    <row r="2119" customFormat="false" ht="15.8" hidden="false" customHeight="false" outlineLevel="0" collapsed="false">
      <c r="A2119" s="0" t="n">
        <v>20</v>
      </c>
      <c r="B2119" s="0" t="n">
        <v>88</v>
      </c>
      <c r="C2119" s="0" t="n">
        <v>24</v>
      </c>
      <c r="D2119" s="0" t="n">
        <f aca="false">IF(AND(A2119=B2119,B2119=C2119),1,0)</f>
        <v>0</v>
      </c>
    </row>
    <row r="2120" customFormat="false" ht="15.8" hidden="false" customHeight="false" outlineLevel="0" collapsed="false">
      <c r="A2120" s="0" t="n">
        <v>27</v>
      </c>
      <c r="B2120" s="0" t="n">
        <v>66</v>
      </c>
      <c r="C2120" s="0" t="n">
        <v>21</v>
      </c>
      <c r="D2120" s="0" t="n">
        <f aca="false">IF(AND(A2120=B2120,B2120=C2120),1,0)</f>
        <v>0</v>
      </c>
    </row>
    <row r="2121" customFormat="false" ht="15.8" hidden="false" customHeight="false" outlineLevel="0" collapsed="false">
      <c r="A2121" s="0" t="n">
        <v>81</v>
      </c>
      <c r="B2121" s="0" t="n">
        <v>89</v>
      </c>
      <c r="C2121" s="0" t="n">
        <v>16</v>
      </c>
      <c r="D2121" s="0" t="n">
        <f aca="false">IF(AND(A2121=B2121,B2121=C2121),1,0)</f>
        <v>0</v>
      </c>
    </row>
    <row r="2122" customFormat="false" ht="15.8" hidden="false" customHeight="false" outlineLevel="0" collapsed="false">
      <c r="A2122" s="0" t="n">
        <v>72</v>
      </c>
      <c r="B2122" s="0" t="n">
        <v>78</v>
      </c>
      <c r="C2122" s="0" t="n">
        <v>79</v>
      </c>
      <c r="D2122" s="0" t="n">
        <f aca="false">IF(AND(A2122=B2122,B2122=C2122),1,0)</f>
        <v>0</v>
      </c>
    </row>
    <row r="2123" customFormat="false" ht="15.8" hidden="false" customHeight="false" outlineLevel="0" collapsed="false">
      <c r="A2123" s="0" t="n">
        <v>12</v>
      </c>
      <c r="B2123" s="0" t="n">
        <v>69</v>
      </c>
      <c r="C2123" s="0" t="n">
        <v>37</v>
      </c>
      <c r="D2123" s="0" t="n">
        <f aca="false">IF(AND(A2123=B2123,B2123=C2123),1,0)</f>
        <v>0</v>
      </c>
    </row>
    <row r="2124" customFormat="false" ht="15.8" hidden="false" customHeight="false" outlineLevel="0" collapsed="false">
      <c r="A2124" s="0" t="n">
        <v>74</v>
      </c>
      <c r="B2124" s="0" t="n">
        <v>89</v>
      </c>
      <c r="C2124" s="0" t="n">
        <v>96</v>
      </c>
      <c r="D2124" s="0" t="n">
        <f aca="false">IF(AND(A2124=B2124,B2124=C2124),1,0)</f>
        <v>0</v>
      </c>
    </row>
    <row r="2125" customFormat="false" ht="15.8" hidden="false" customHeight="false" outlineLevel="0" collapsed="false">
      <c r="A2125" s="0" t="n">
        <v>38</v>
      </c>
      <c r="B2125" s="0" t="n">
        <v>66</v>
      </c>
      <c r="C2125" s="0" t="n">
        <v>19</v>
      </c>
      <c r="D2125" s="0" t="n">
        <f aca="false">IF(AND(A2125=B2125,B2125=C2125),1,0)</f>
        <v>0</v>
      </c>
    </row>
    <row r="2126" customFormat="false" ht="15.8" hidden="false" customHeight="false" outlineLevel="0" collapsed="false">
      <c r="A2126" s="0" t="n">
        <v>86</v>
      </c>
      <c r="B2126" s="0" t="n">
        <v>35</v>
      </c>
      <c r="C2126" s="0" t="n">
        <v>49</v>
      </c>
      <c r="D2126" s="0" t="n">
        <f aca="false">IF(AND(A2126=B2126,B2126=C2126),1,0)</f>
        <v>0</v>
      </c>
    </row>
    <row r="2127" customFormat="false" ht="15.8" hidden="false" customHeight="false" outlineLevel="0" collapsed="false">
      <c r="A2127" s="0" t="n">
        <v>53</v>
      </c>
      <c r="B2127" s="0" t="n">
        <v>33</v>
      </c>
      <c r="C2127" s="0" t="n">
        <v>85</v>
      </c>
      <c r="D2127" s="0" t="n">
        <f aca="false">IF(AND(A2127=B2127,B2127=C2127),1,0)</f>
        <v>0</v>
      </c>
    </row>
    <row r="2128" customFormat="false" ht="15.8" hidden="false" customHeight="false" outlineLevel="0" collapsed="false">
      <c r="A2128" s="0" t="n">
        <v>55</v>
      </c>
      <c r="B2128" s="0" t="n">
        <v>27</v>
      </c>
      <c r="C2128" s="0" t="n">
        <v>95</v>
      </c>
      <c r="D2128" s="0" t="n">
        <f aca="false">IF(AND(A2128=B2128,B2128=C2128),1,0)</f>
        <v>0</v>
      </c>
    </row>
    <row r="2129" customFormat="false" ht="15.8" hidden="false" customHeight="false" outlineLevel="0" collapsed="false">
      <c r="A2129" s="0" t="n">
        <v>69</v>
      </c>
      <c r="B2129" s="0" t="n">
        <v>91</v>
      </c>
      <c r="C2129" s="0" t="n">
        <v>18</v>
      </c>
      <c r="D2129" s="0" t="n">
        <f aca="false">IF(AND(A2129=B2129,B2129=C2129),1,0)</f>
        <v>0</v>
      </c>
    </row>
    <row r="2130" customFormat="false" ht="15.8" hidden="false" customHeight="false" outlineLevel="0" collapsed="false">
      <c r="A2130" s="0" t="n">
        <v>11</v>
      </c>
      <c r="B2130" s="0" t="n">
        <v>73</v>
      </c>
      <c r="C2130" s="0" t="n">
        <v>71</v>
      </c>
      <c r="D2130" s="0" t="n">
        <f aca="false">IF(AND(A2130=B2130,B2130=C2130),1,0)</f>
        <v>0</v>
      </c>
    </row>
    <row r="2131" customFormat="false" ht="15.8" hidden="false" customHeight="false" outlineLevel="0" collapsed="false">
      <c r="A2131" s="0" t="n">
        <v>57</v>
      </c>
      <c r="B2131" s="0" t="n">
        <v>10</v>
      </c>
      <c r="C2131" s="0" t="n">
        <v>66</v>
      </c>
      <c r="D2131" s="0" t="n">
        <f aca="false">IF(AND(A2131=B2131,B2131=C2131),1,0)</f>
        <v>0</v>
      </c>
    </row>
    <row r="2132" customFormat="false" ht="15.8" hidden="false" customHeight="false" outlineLevel="0" collapsed="false">
      <c r="A2132" s="0" t="n">
        <v>18</v>
      </c>
      <c r="B2132" s="0" t="n">
        <v>72</v>
      </c>
      <c r="C2132" s="0" t="n">
        <v>86</v>
      </c>
      <c r="D2132" s="0" t="n">
        <f aca="false">IF(AND(A2132=B2132,B2132=C2132),1,0)</f>
        <v>0</v>
      </c>
    </row>
    <row r="2133" customFormat="false" ht="15.8" hidden="false" customHeight="false" outlineLevel="0" collapsed="false">
      <c r="A2133" s="0" t="n">
        <v>62</v>
      </c>
      <c r="B2133" s="0" t="n">
        <v>85</v>
      </c>
      <c r="C2133" s="0" t="n">
        <v>70</v>
      </c>
      <c r="D2133" s="0" t="n">
        <f aca="false">IF(AND(A2133=B2133,B2133=C2133),1,0)</f>
        <v>0</v>
      </c>
    </row>
    <row r="2134" customFormat="false" ht="15.8" hidden="false" customHeight="false" outlineLevel="0" collapsed="false">
      <c r="A2134" s="0" t="n">
        <v>37</v>
      </c>
      <c r="B2134" s="0" t="n">
        <v>41</v>
      </c>
      <c r="C2134" s="0" t="n">
        <v>39</v>
      </c>
      <c r="D2134" s="0" t="n">
        <f aca="false">IF(AND(A2134=B2134,B2134=C2134),1,0)</f>
        <v>0</v>
      </c>
    </row>
    <row r="2135" customFormat="false" ht="15.8" hidden="false" customHeight="false" outlineLevel="0" collapsed="false">
      <c r="A2135" s="0" t="n">
        <v>84</v>
      </c>
      <c r="B2135" s="0" t="n">
        <v>37</v>
      </c>
      <c r="C2135" s="0" t="n">
        <v>60</v>
      </c>
      <c r="D2135" s="0" t="n">
        <f aca="false">IF(AND(A2135=B2135,B2135=C2135),1,0)</f>
        <v>0</v>
      </c>
    </row>
    <row r="2136" customFormat="false" ht="15.8" hidden="false" customHeight="false" outlineLevel="0" collapsed="false">
      <c r="A2136" s="0" t="n">
        <v>57</v>
      </c>
      <c r="B2136" s="0" t="n">
        <v>42</v>
      </c>
      <c r="C2136" s="0" t="n">
        <v>33</v>
      </c>
      <c r="D2136" s="0" t="n">
        <f aca="false">IF(AND(A2136=B2136,B2136=C2136),1,0)</f>
        <v>0</v>
      </c>
    </row>
    <row r="2137" customFormat="false" ht="15.8" hidden="false" customHeight="false" outlineLevel="0" collapsed="false">
      <c r="A2137" s="0" t="n">
        <v>64</v>
      </c>
      <c r="B2137" s="0" t="n">
        <v>23</v>
      </c>
      <c r="C2137" s="0" t="n">
        <v>94</v>
      </c>
      <c r="D2137" s="0" t="n">
        <f aca="false">IF(AND(A2137=B2137,B2137=C2137),1,0)</f>
        <v>0</v>
      </c>
    </row>
    <row r="2138" customFormat="false" ht="15.8" hidden="false" customHeight="false" outlineLevel="0" collapsed="false">
      <c r="A2138" s="0" t="n">
        <v>32</v>
      </c>
      <c r="B2138" s="0" t="n">
        <v>26</v>
      </c>
      <c r="C2138" s="0" t="n">
        <v>61</v>
      </c>
      <c r="D2138" s="0" t="n">
        <f aca="false">IF(AND(A2138=B2138,B2138=C2138),1,0)</f>
        <v>0</v>
      </c>
    </row>
    <row r="2139" customFormat="false" ht="15.8" hidden="false" customHeight="false" outlineLevel="0" collapsed="false">
      <c r="A2139" s="0" t="n">
        <v>25</v>
      </c>
      <c r="B2139" s="0" t="n">
        <v>84</v>
      </c>
      <c r="C2139" s="0" t="n">
        <v>95</v>
      </c>
      <c r="D2139" s="0" t="n">
        <f aca="false">IF(AND(A2139=B2139,B2139=C2139),1,0)</f>
        <v>0</v>
      </c>
    </row>
    <row r="2140" customFormat="false" ht="15.8" hidden="false" customHeight="false" outlineLevel="0" collapsed="false">
      <c r="A2140" s="0" t="n">
        <v>30</v>
      </c>
      <c r="B2140" s="0" t="n">
        <v>40</v>
      </c>
      <c r="C2140" s="0" t="n">
        <v>50</v>
      </c>
      <c r="D2140" s="0" t="n">
        <f aca="false">IF(AND(A2140=B2140,B2140=C2140),1,0)</f>
        <v>0</v>
      </c>
    </row>
    <row r="2141" customFormat="false" ht="15.8" hidden="false" customHeight="false" outlineLevel="0" collapsed="false">
      <c r="A2141" s="0" t="n">
        <v>48</v>
      </c>
      <c r="B2141" s="0" t="n">
        <v>60</v>
      </c>
      <c r="C2141" s="0" t="n">
        <v>87</v>
      </c>
      <c r="D2141" s="0" t="n">
        <f aca="false">IF(AND(A2141=B2141,B2141=C2141),1,0)</f>
        <v>0</v>
      </c>
    </row>
    <row r="2142" customFormat="false" ht="15.8" hidden="false" customHeight="false" outlineLevel="0" collapsed="false">
      <c r="A2142" s="0" t="n">
        <v>52</v>
      </c>
      <c r="B2142" s="0" t="n">
        <v>77</v>
      </c>
      <c r="C2142" s="0" t="n">
        <v>43</v>
      </c>
      <c r="D2142" s="0" t="n">
        <f aca="false">IF(AND(A2142=B2142,B2142=C2142),1,0)</f>
        <v>0</v>
      </c>
    </row>
    <row r="2143" customFormat="false" ht="15.8" hidden="false" customHeight="false" outlineLevel="0" collapsed="false">
      <c r="A2143" s="0" t="n">
        <v>62</v>
      </c>
      <c r="B2143" s="0" t="n">
        <v>75</v>
      </c>
      <c r="C2143" s="0" t="n">
        <v>30</v>
      </c>
      <c r="D2143" s="0" t="n">
        <f aca="false">IF(AND(A2143=B2143,B2143=C2143),1,0)</f>
        <v>0</v>
      </c>
    </row>
    <row r="2144" customFormat="false" ht="15.8" hidden="false" customHeight="false" outlineLevel="0" collapsed="false">
      <c r="A2144" s="0" t="n">
        <v>26</v>
      </c>
      <c r="B2144" s="0" t="n">
        <v>98</v>
      </c>
      <c r="C2144" s="0" t="n">
        <v>92</v>
      </c>
      <c r="D2144" s="0" t="n">
        <f aca="false">IF(AND(A2144=B2144,B2144=C2144),1,0)</f>
        <v>0</v>
      </c>
    </row>
    <row r="2145" customFormat="false" ht="15.8" hidden="false" customHeight="false" outlineLevel="0" collapsed="false">
      <c r="A2145" s="0" t="n">
        <v>62</v>
      </c>
      <c r="B2145" s="0" t="n">
        <v>32</v>
      </c>
      <c r="C2145" s="0" t="n">
        <v>19</v>
      </c>
      <c r="D2145" s="0" t="n">
        <f aca="false">IF(AND(A2145=B2145,B2145=C2145),1,0)</f>
        <v>0</v>
      </c>
    </row>
    <row r="2146" customFormat="false" ht="15.8" hidden="false" customHeight="false" outlineLevel="0" collapsed="false">
      <c r="A2146" s="0" t="n">
        <v>58</v>
      </c>
      <c r="B2146" s="0" t="n">
        <v>23</v>
      </c>
      <c r="C2146" s="0" t="n">
        <v>98</v>
      </c>
      <c r="D2146" s="0" t="n">
        <f aca="false">IF(AND(A2146=B2146,B2146=C2146),1,0)</f>
        <v>0</v>
      </c>
    </row>
    <row r="2147" customFormat="false" ht="15.8" hidden="false" customHeight="false" outlineLevel="0" collapsed="false">
      <c r="A2147" s="0" t="n">
        <v>27</v>
      </c>
      <c r="B2147" s="0" t="n">
        <v>44</v>
      </c>
      <c r="C2147" s="0" t="n">
        <v>10</v>
      </c>
      <c r="D2147" s="0" t="n">
        <f aca="false">IF(AND(A2147=B2147,B2147=C2147),1,0)</f>
        <v>0</v>
      </c>
    </row>
    <row r="2148" customFormat="false" ht="15.8" hidden="false" customHeight="false" outlineLevel="0" collapsed="false">
      <c r="A2148" s="0" t="n">
        <v>60</v>
      </c>
      <c r="B2148" s="0" t="n">
        <v>81</v>
      </c>
      <c r="C2148" s="0" t="n">
        <v>53</v>
      </c>
      <c r="D2148" s="0" t="n">
        <f aca="false">IF(AND(A2148=B2148,B2148=C2148),1,0)</f>
        <v>0</v>
      </c>
    </row>
    <row r="2149" customFormat="false" ht="15.8" hidden="false" customHeight="false" outlineLevel="0" collapsed="false">
      <c r="A2149" s="0" t="n">
        <v>28</v>
      </c>
      <c r="B2149" s="0" t="n">
        <v>97</v>
      </c>
      <c r="C2149" s="0" t="n">
        <v>39</v>
      </c>
      <c r="D2149" s="0" t="n">
        <f aca="false">IF(AND(A2149=B2149,B2149=C2149),1,0)</f>
        <v>0</v>
      </c>
    </row>
    <row r="2150" customFormat="false" ht="15.8" hidden="false" customHeight="false" outlineLevel="0" collapsed="false">
      <c r="A2150" s="0" t="n">
        <v>94</v>
      </c>
      <c r="B2150" s="0" t="n">
        <v>48</v>
      </c>
      <c r="C2150" s="0" t="n">
        <v>23</v>
      </c>
      <c r="D2150" s="0" t="n">
        <f aca="false">IF(AND(A2150=B2150,B2150=C2150),1,0)</f>
        <v>0</v>
      </c>
    </row>
    <row r="2151" customFormat="false" ht="15.8" hidden="false" customHeight="false" outlineLevel="0" collapsed="false">
      <c r="A2151" s="0" t="n">
        <v>63</v>
      </c>
      <c r="B2151" s="0" t="n">
        <v>14</v>
      </c>
      <c r="C2151" s="0" t="n">
        <v>76</v>
      </c>
      <c r="D2151" s="0" t="n">
        <f aca="false">IF(AND(A2151=B2151,B2151=C2151),1,0)</f>
        <v>0</v>
      </c>
    </row>
    <row r="2152" customFormat="false" ht="15.8" hidden="false" customHeight="false" outlineLevel="0" collapsed="false">
      <c r="A2152" s="0" t="n">
        <v>43</v>
      </c>
      <c r="B2152" s="0" t="n">
        <v>19</v>
      </c>
      <c r="C2152" s="0" t="n">
        <v>47</v>
      </c>
      <c r="D2152" s="0" t="n">
        <f aca="false">IF(AND(A2152=B2152,B2152=C2152),1,0)</f>
        <v>0</v>
      </c>
    </row>
    <row r="2153" customFormat="false" ht="15.8" hidden="false" customHeight="false" outlineLevel="0" collapsed="false">
      <c r="A2153" s="0" t="n">
        <v>46</v>
      </c>
      <c r="B2153" s="0" t="n">
        <v>27</v>
      </c>
      <c r="C2153" s="0" t="n">
        <v>89</v>
      </c>
      <c r="D2153" s="0" t="n">
        <f aca="false">IF(AND(A2153=B2153,B2153=C2153),1,0)</f>
        <v>0</v>
      </c>
    </row>
    <row r="2154" customFormat="false" ht="15.8" hidden="false" customHeight="false" outlineLevel="0" collapsed="false">
      <c r="A2154" s="0" t="n">
        <v>94</v>
      </c>
      <c r="B2154" s="0" t="n">
        <v>17</v>
      </c>
      <c r="C2154" s="0" t="n">
        <v>83</v>
      </c>
      <c r="D2154" s="0" t="n">
        <f aca="false">IF(AND(A2154=B2154,B2154=C2154),1,0)</f>
        <v>0</v>
      </c>
    </row>
    <row r="2155" customFormat="false" ht="15.8" hidden="false" customHeight="false" outlineLevel="0" collapsed="false">
      <c r="A2155" s="0" t="n">
        <v>18</v>
      </c>
      <c r="B2155" s="0" t="n">
        <v>36</v>
      </c>
      <c r="C2155" s="0" t="n">
        <v>96</v>
      </c>
      <c r="D2155" s="0" t="n">
        <f aca="false">IF(AND(A2155=B2155,B2155=C2155),1,0)</f>
        <v>0</v>
      </c>
    </row>
    <row r="2156" customFormat="false" ht="15.8" hidden="false" customHeight="false" outlineLevel="0" collapsed="false">
      <c r="A2156" s="0" t="n">
        <v>75</v>
      </c>
      <c r="B2156" s="0" t="n">
        <v>51</v>
      </c>
      <c r="C2156" s="0" t="n">
        <v>41</v>
      </c>
      <c r="D2156" s="0" t="n">
        <f aca="false">IF(AND(A2156=B2156,B2156=C2156),1,0)</f>
        <v>0</v>
      </c>
    </row>
    <row r="2157" customFormat="false" ht="15.8" hidden="false" customHeight="false" outlineLevel="0" collapsed="false">
      <c r="A2157" s="0" t="n">
        <v>98</v>
      </c>
      <c r="B2157" s="0" t="n">
        <v>24</v>
      </c>
      <c r="C2157" s="0" t="n">
        <v>33</v>
      </c>
      <c r="D2157" s="0" t="n">
        <f aca="false">IF(AND(A2157=B2157,B2157=C2157),1,0)</f>
        <v>0</v>
      </c>
    </row>
    <row r="2158" customFormat="false" ht="15.8" hidden="false" customHeight="false" outlineLevel="0" collapsed="false">
      <c r="A2158" s="0" t="n">
        <v>34</v>
      </c>
      <c r="B2158" s="0" t="n">
        <v>13</v>
      </c>
      <c r="C2158" s="0" t="n">
        <v>82</v>
      </c>
      <c r="D2158" s="0" t="n">
        <f aca="false">IF(AND(A2158=B2158,B2158=C2158),1,0)</f>
        <v>0</v>
      </c>
    </row>
    <row r="2159" customFormat="false" ht="15.8" hidden="false" customHeight="false" outlineLevel="0" collapsed="false">
      <c r="A2159" s="0" t="n">
        <v>74</v>
      </c>
      <c r="B2159" s="0" t="n">
        <v>44</v>
      </c>
      <c r="C2159" s="0" t="n">
        <v>77</v>
      </c>
      <c r="D2159" s="0" t="n">
        <f aca="false">IF(AND(A2159=B2159,B2159=C2159),1,0)</f>
        <v>0</v>
      </c>
    </row>
    <row r="2160" customFormat="false" ht="15.8" hidden="false" customHeight="false" outlineLevel="0" collapsed="false">
      <c r="A2160" s="0" t="n">
        <v>13</v>
      </c>
      <c r="B2160" s="0" t="n">
        <v>74</v>
      </c>
      <c r="C2160" s="0" t="n">
        <v>32</v>
      </c>
      <c r="D2160" s="0" t="n">
        <f aca="false">IF(AND(A2160=B2160,B2160=C2160),1,0)</f>
        <v>0</v>
      </c>
    </row>
    <row r="2161" customFormat="false" ht="15.8" hidden="false" customHeight="false" outlineLevel="0" collapsed="false">
      <c r="A2161" s="0" t="n">
        <v>35</v>
      </c>
      <c r="B2161" s="0" t="n">
        <v>75</v>
      </c>
      <c r="C2161" s="0" t="n">
        <v>55</v>
      </c>
      <c r="D2161" s="0" t="n">
        <f aca="false">IF(AND(A2161=B2161,B2161=C2161),1,0)</f>
        <v>0</v>
      </c>
    </row>
    <row r="2162" customFormat="false" ht="15.8" hidden="false" customHeight="false" outlineLevel="0" collapsed="false">
      <c r="A2162" s="0" t="n">
        <v>47</v>
      </c>
      <c r="B2162" s="0" t="n">
        <v>60</v>
      </c>
      <c r="C2162" s="0" t="n">
        <v>73</v>
      </c>
      <c r="D2162" s="0" t="n">
        <f aca="false">IF(AND(A2162=B2162,B2162=C2162),1,0)</f>
        <v>0</v>
      </c>
    </row>
    <row r="2163" customFormat="false" ht="15.8" hidden="false" customHeight="false" outlineLevel="0" collapsed="false">
      <c r="A2163" s="0" t="n">
        <v>96</v>
      </c>
      <c r="B2163" s="0" t="n">
        <v>13</v>
      </c>
      <c r="C2163" s="0" t="n">
        <v>11</v>
      </c>
      <c r="D2163" s="0" t="n">
        <f aca="false">IF(AND(A2163=B2163,B2163=C2163),1,0)</f>
        <v>0</v>
      </c>
    </row>
    <row r="2164" customFormat="false" ht="15.8" hidden="false" customHeight="false" outlineLevel="0" collapsed="false">
      <c r="A2164" s="0" t="n">
        <v>36</v>
      </c>
      <c r="B2164" s="0" t="n">
        <v>42</v>
      </c>
      <c r="C2164" s="0" t="n">
        <v>72</v>
      </c>
      <c r="D2164" s="0" t="n">
        <f aca="false">IF(AND(A2164=B2164,B2164=C2164),1,0)</f>
        <v>0</v>
      </c>
    </row>
    <row r="2165" customFormat="false" ht="15.8" hidden="false" customHeight="false" outlineLevel="0" collapsed="false">
      <c r="A2165" s="0" t="n">
        <v>11</v>
      </c>
      <c r="B2165" s="0" t="n">
        <v>30</v>
      </c>
      <c r="C2165" s="0" t="n">
        <v>82</v>
      </c>
      <c r="D2165" s="0" t="n">
        <f aca="false">IF(AND(A2165=B2165,B2165=C2165),1,0)</f>
        <v>0</v>
      </c>
    </row>
    <row r="2166" customFormat="false" ht="15.8" hidden="false" customHeight="false" outlineLevel="0" collapsed="false">
      <c r="A2166" s="0" t="n">
        <v>44</v>
      </c>
      <c r="B2166" s="0" t="n">
        <v>71</v>
      </c>
      <c r="C2166" s="0" t="n">
        <v>47</v>
      </c>
      <c r="D2166" s="0" t="n">
        <f aca="false">IF(AND(A2166=B2166,B2166=C2166),1,0)</f>
        <v>0</v>
      </c>
    </row>
    <row r="2167" customFormat="false" ht="15.8" hidden="false" customHeight="false" outlineLevel="0" collapsed="false">
      <c r="A2167" s="0" t="n">
        <v>68</v>
      </c>
      <c r="B2167" s="0" t="n">
        <v>80</v>
      </c>
      <c r="C2167" s="0" t="n">
        <v>12</v>
      </c>
      <c r="D2167" s="0" t="n">
        <f aca="false">IF(AND(A2167=B2167,B2167=C2167),1,0)</f>
        <v>0</v>
      </c>
    </row>
    <row r="2168" customFormat="false" ht="15.8" hidden="false" customHeight="false" outlineLevel="0" collapsed="false">
      <c r="A2168" s="0" t="n">
        <v>14</v>
      </c>
      <c r="B2168" s="0" t="n">
        <v>35</v>
      </c>
      <c r="C2168" s="0" t="n">
        <v>67</v>
      </c>
      <c r="D2168" s="0" t="n">
        <f aca="false">IF(AND(A2168=B2168,B2168=C2168),1,0)</f>
        <v>0</v>
      </c>
    </row>
    <row r="2169" customFormat="false" ht="15.8" hidden="false" customHeight="false" outlineLevel="0" collapsed="false">
      <c r="A2169" s="0" t="n">
        <v>83</v>
      </c>
      <c r="B2169" s="0" t="n">
        <v>27</v>
      </c>
      <c r="C2169" s="0" t="n">
        <v>66</v>
      </c>
      <c r="D2169" s="0" t="n">
        <f aca="false">IF(AND(A2169=B2169,B2169=C2169),1,0)</f>
        <v>0</v>
      </c>
    </row>
    <row r="2170" customFormat="false" ht="15.8" hidden="false" customHeight="false" outlineLevel="0" collapsed="false">
      <c r="A2170" s="0" t="n">
        <v>69</v>
      </c>
      <c r="B2170" s="0" t="n">
        <v>13</v>
      </c>
      <c r="C2170" s="0" t="n">
        <v>39</v>
      </c>
      <c r="D2170" s="0" t="n">
        <f aca="false">IF(AND(A2170=B2170,B2170=C2170),1,0)</f>
        <v>0</v>
      </c>
    </row>
    <row r="2171" customFormat="false" ht="15.8" hidden="false" customHeight="false" outlineLevel="0" collapsed="false">
      <c r="A2171" s="0" t="n">
        <v>72</v>
      </c>
      <c r="B2171" s="0" t="n">
        <v>40</v>
      </c>
      <c r="C2171" s="0" t="n">
        <v>71</v>
      </c>
      <c r="D2171" s="0" t="n">
        <f aca="false">IF(AND(A2171=B2171,B2171=C2171),1,0)</f>
        <v>0</v>
      </c>
    </row>
    <row r="2172" customFormat="false" ht="15.8" hidden="false" customHeight="false" outlineLevel="0" collapsed="false">
      <c r="A2172" s="0" t="n">
        <v>55</v>
      </c>
      <c r="B2172" s="0" t="n">
        <v>60</v>
      </c>
      <c r="C2172" s="0" t="n">
        <v>20</v>
      </c>
      <c r="D2172" s="0" t="n">
        <f aca="false">IF(AND(A2172=B2172,B2172=C2172),1,0)</f>
        <v>0</v>
      </c>
    </row>
    <row r="2173" customFormat="false" ht="15.8" hidden="false" customHeight="false" outlineLevel="0" collapsed="false">
      <c r="A2173" s="0" t="n">
        <v>13</v>
      </c>
      <c r="B2173" s="0" t="n">
        <v>78</v>
      </c>
      <c r="C2173" s="0" t="n">
        <v>87</v>
      </c>
      <c r="D2173" s="0" t="n">
        <f aca="false">IF(AND(A2173=B2173,B2173=C2173),1,0)</f>
        <v>0</v>
      </c>
    </row>
    <row r="2174" customFormat="false" ht="15.8" hidden="false" customHeight="false" outlineLevel="0" collapsed="false">
      <c r="A2174" s="0" t="n">
        <v>60</v>
      </c>
      <c r="B2174" s="0" t="n">
        <v>12</v>
      </c>
      <c r="C2174" s="0" t="n">
        <v>88</v>
      </c>
      <c r="D2174" s="0" t="n">
        <f aca="false">IF(AND(A2174=B2174,B2174=C2174),1,0)</f>
        <v>0</v>
      </c>
    </row>
    <row r="2175" customFormat="false" ht="15.8" hidden="false" customHeight="false" outlineLevel="0" collapsed="false">
      <c r="A2175" s="0" t="n">
        <v>45</v>
      </c>
      <c r="B2175" s="0" t="n">
        <v>49</v>
      </c>
      <c r="C2175" s="0" t="n">
        <v>24</v>
      </c>
      <c r="D2175" s="0" t="n">
        <f aca="false">IF(AND(A2175=B2175,B2175=C2175),1,0)</f>
        <v>0</v>
      </c>
    </row>
    <row r="2176" customFormat="false" ht="15.8" hidden="false" customHeight="false" outlineLevel="0" collapsed="false">
      <c r="A2176" s="0" t="n">
        <v>18</v>
      </c>
      <c r="B2176" s="0" t="n">
        <v>60</v>
      </c>
      <c r="C2176" s="0" t="n">
        <v>59</v>
      </c>
      <c r="D2176" s="0" t="n">
        <f aca="false">IF(AND(A2176=B2176,B2176=C2176),1,0)</f>
        <v>0</v>
      </c>
    </row>
    <row r="2177" customFormat="false" ht="15.8" hidden="false" customHeight="false" outlineLevel="0" collapsed="false">
      <c r="A2177" s="0" t="n">
        <v>85</v>
      </c>
      <c r="B2177" s="0" t="n">
        <v>78</v>
      </c>
      <c r="C2177" s="0" t="n">
        <v>62</v>
      </c>
      <c r="D2177" s="0" t="n">
        <f aca="false">IF(AND(A2177=B2177,B2177=C2177),1,0)</f>
        <v>0</v>
      </c>
    </row>
    <row r="2178" customFormat="false" ht="15.8" hidden="false" customHeight="false" outlineLevel="0" collapsed="false">
      <c r="A2178" s="0" t="n">
        <v>69</v>
      </c>
      <c r="B2178" s="0" t="n">
        <v>45</v>
      </c>
      <c r="C2178" s="0" t="n">
        <v>10</v>
      </c>
      <c r="D2178" s="0" t="n">
        <f aca="false">IF(AND(A2178=B2178,B2178=C2178),1,0)</f>
        <v>0</v>
      </c>
    </row>
    <row r="2179" customFormat="false" ht="15.8" hidden="false" customHeight="false" outlineLevel="0" collapsed="false">
      <c r="A2179" s="0" t="n">
        <v>95</v>
      </c>
      <c r="B2179" s="0" t="n">
        <v>58</v>
      </c>
      <c r="C2179" s="0" t="n">
        <v>15</v>
      </c>
      <c r="D2179" s="0" t="n">
        <f aca="false">IF(AND(A2179=B2179,B2179=C2179),1,0)</f>
        <v>0</v>
      </c>
    </row>
    <row r="2180" customFormat="false" ht="15.8" hidden="false" customHeight="false" outlineLevel="0" collapsed="false">
      <c r="A2180" s="0" t="n">
        <v>45</v>
      </c>
      <c r="B2180" s="0" t="n">
        <v>87</v>
      </c>
      <c r="C2180" s="0" t="n">
        <v>56</v>
      </c>
      <c r="D2180" s="0" t="n">
        <f aca="false">IF(AND(A2180=B2180,B2180=C2180),1,0)</f>
        <v>0</v>
      </c>
    </row>
    <row r="2181" customFormat="false" ht="15.8" hidden="false" customHeight="false" outlineLevel="0" collapsed="false">
      <c r="A2181" s="0" t="n">
        <v>25</v>
      </c>
      <c r="B2181" s="0" t="n">
        <v>87</v>
      </c>
      <c r="C2181" s="0" t="n">
        <v>31</v>
      </c>
      <c r="D2181" s="0" t="n">
        <f aca="false">IF(AND(A2181=B2181,B2181=C2181),1,0)</f>
        <v>0</v>
      </c>
    </row>
    <row r="2182" customFormat="false" ht="15.8" hidden="false" customHeight="false" outlineLevel="0" collapsed="false">
      <c r="A2182" s="0" t="n">
        <v>48</v>
      </c>
      <c r="B2182" s="0" t="n">
        <v>97</v>
      </c>
      <c r="C2182" s="0" t="n">
        <v>46</v>
      </c>
      <c r="D2182" s="0" t="n">
        <f aca="false">IF(AND(A2182=B2182,B2182=C2182),1,0)</f>
        <v>0</v>
      </c>
    </row>
    <row r="2183" customFormat="false" ht="15.8" hidden="false" customHeight="false" outlineLevel="0" collapsed="false">
      <c r="A2183" s="0" t="n">
        <v>92</v>
      </c>
      <c r="B2183" s="0" t="n">
        <v>51</v>
      </c>
      <c r="C2183" s="0" t="n">
        <v>23</v>
      </c>
      <c r="D2183" s="0" t="n">
        <f aca="false">IF(AND(A2183=B2183,B2183=C2183),1,0)</f>
        <v>0</v>
      </c>
    </row>
    <row r="2184" customFormat="false" ht="15.8" hidden="false" customHeight="false" outlineLevel="0" collapsed="false">
      <c r="A2184" s="0" t="n">
        <v>70</v>
      </c>
      <c r="B2184" s="0" t="n">
        <v>70</v>
      </c>
      <c r="C2184" s="0" t="n">
        <v>34</v>
      </c>
      <c r="D2184" s="0" t="n">
        <f aca="false">IF(AND(A2184=B2184,B2184=C2184),1,0)</f>
        <v>0</v>
      </c>
    </row>
    <row r="2185" customFormat="false" ht="15.8" hidden="false" customHeight="false" outlineLevel="0" collapsed="false">
      <c r="A2185" s="0" t="n">
        <v>64</v>
      </c>
      <c r="B2185" s="0" t="n">
        <v>17</v>
      </c>
      <c r="C2185" s="0" t="n">
        <v>13</v>
      </c>
      <c r="D2185" s="0" t="n">
        <f aca="false">IF(AND(A2185=B2185,B2185=C2185),1,0)</f>
        <v>0</v>
      </c>
    </row>
    <row r="2186" customFormat="false" ht="15.8" hidden="false" customHeight="false" outlineLevel="0" collapsed="false">
      <c r="A2186" s="0" t="n">
        <v>54</v>
      </c>
      <c r="B2186" s="0" t="n">
        <v>43</v>
      </c>
      <c r="C2186" s="0" t="n">
        <v>60</v>
      </c>
      <c r="D2186" s="0" t="n">
        <f aca="false">IF(AND(A2186=B2186,B2186=C2186),1,0)</f>
        <v>0</v>
      </c>
    </row>
    <row r="2187" customFormat="false" ht="15.8" hidden="false" customHeight="false" outlineLevel="0" collapsed="false">
      <c r="A2187" s="0" t="n">
        <v>60</v>
      </c>
      <c r="B2187" s="0" t="n">
        <v>61</v>
      </c>
      <c r="C2187" s="0" t="n">
        <v>64</v>
      </c>
      <c r="D2187" s="0" t="n">
        <f aca="false">IF(AND(A2187=B2187,B2187=C2187),1,0)</f>
        <v>0</v>
      </c>
    </row>
    <row r="2188" customFormat="false" ht="15.8" hidden="false" customHeight="false" outlineLevel="0" collapsed="false">
      <c r="A2188" s="0" t="n">
        <v>96</v>
      </c>
      <c r="B2188" s="0" t="n">
        <v>89</v>
      </c>
      <c r="C2188" s="0" t="n">
        <v>51</v>
      </c>
      <c r="D2188" s="0" t="n">
        <f aca="false">IF(AND(A2188=B2188,B2188=C2188),1,0)</f>
        <v>0</v>
      </c>
    </row>
    <row r="2189" customFormat="false" ht="15.8" hidden="false" customHeight="false" outlineLevel="0" collapsed="false">
      <c r="A2189" s="0" t="n">
        <v>40</v>
      </c>
      <c r="B2189" s="0" t="n">
        <v>76</v>
      </c>
      <c r="C2189" s="0" t="n">
        <v>86</v>
      </c>
      <c r="D2189" s="0" t="n">
        <f aca="false">IF(AND(A2189=B2189,B2189=C2189),1,0)</f>
        <v>0</v>
      </c>
    </row>
    <row r="2190" customFormat="false" ht="15.8" hidden="false" customHeight="false" outlineLevel="0" collapsed="false">
      <c r="A2190" s="0" t="n">
        <v>89</v>
      </c>
      <c r="B2190" s="0" t="n">
        <v>68</v>
      </c>
      <c r="C2190" s="0" t="n">
        <v>84</v>
      </c>
      <c r="D2190" s="0" t="n">
        <f aca="false">IF(AND(A2190=B2190,B2190=C2190),1,0)</f>
        <v>0</v>
      </c>
    </row>
    <row r="2191" customFormat="false" ht="15.8" hidden="false" customHeight="false" outlineLevel="0" collapsed="false">
      <c r="A2191" s="0" t="n">
        <v>45</v>
      </c>
      <c r="B2191" s="0" t="n">
        <v>35</v>
      </c>
      <c r="C2191" s="0" t="n">
        <v>56</v>
      </c>
      <c r="D2191" s="0" t="n">
        <f aca="false">IF(AND(A2191=B2191,B2191=C2191),1,0)</f>
        <v>0</v>
      </c>
    </row>
    <row r="2192" customFormat="false" ht="15.8" hidden="false" customHeight="false" outlineLevel="0" collapsed="false">
      <c r="A2192" s="0" t="n">
        <v>41</v>
      </c>
      <c r="B2192" s="0" t="n">
        <v>38</v>
      </c>
      <c r="C2192" s="0" t="n">
        <v>93</v>
      </c>
      <c r="D2192" s="0" t="n">
        <f aca="false">IF(AND(A2192=B2192,B2192=C2192),1,0)</f>
        <v>0</v>
      </c>
    </row>
    <row r="2193" customFormat="false" ht="15.8" hidden="false" customHeight="false" outlineLevel="0" collapsed="false">
      <c r="A2193" s="0" t="n">
        <v>61</v>
      </c>
      <c r="B2193" s="0" t="n">
        <v>91</v>
      </c>
      <c r="C2193" s="0" t="n">
        <v>81</v>
      </c>
      <c r="D2193" s="0" t="n">
        <f aca="false">IF(AND(A2193=B2193,B2193=C2193),1,0)</f>
        <v>0</v>
      </c>
    </row>
    <row r="2194" customFormat="false" ht="15.8" hidden="false" customHeight="false" outlineLevel="0" collapsed="false">
      <c r="A2194" s="0" t="n">
        <v>24</v>
      </c>
      <c r="B2194" s="0" t="n">
        <v>40</v>
      </c>
      <c r="C2194" s="0" t="n">
        <v>10</v>
      </c>
      <c r="D2194" s="0" t="n">
        <f aca="false">IF(AND(A2194=B2194,B2194=C2194),1,0)</f>
        <v>0</v>
      </c>
    </row>
    <row r="2195" customFormat="false" ht="15.8" hidden="false" customHeight="false" outlineLevel="0" collapsed="false">
      <c r="A2195" s="0" t="n">
        <v>27</v>
      </c>
      <c r="B2195" s="0" t="n">
        <v>56</v>
      </c>
      <c r="C2195" s="0" t="n">
        <v>49</v>
      </c>
      <c r="D2195" s="0" t="n">
        <f aca="false">IF(AND(A2195=B2195,B2195=C2195),1,0)</f>
        <v>0</v>
      </c>
    </row>
    <row r="2196" customFormat="false" ht="15.8" hidden="false" customHeight="false" outlineLevel="0" collapsed="false">
      <c r="A2196" s="0" t="n">
        <v>75</v>
      </c>
      <c r="B2196" s="0" t="n">
        <v>93</v>
      </c>
      <c r="C2196" s="0" t="n">
        <v>97</v>
      </c>
      <c r="D2196" s="0" t="n">
        <f aca="false">IF(AND(A2196=B2196,B2196=C2196),1,0)</f>
        <v>0</v>
      </c>
    </row>
    <row r="2197" customFormat="false" ht="15.8" hidden="false" customHeight="false" outlineLevel="0" collapsed="false">
      <c r="A2197" s="0" t="n">
        <v>35</v>
      </c>
      <c r="B2197" s="0" t="n">
        <v>23</v>
      </c>
      <c r="C2197" s="0" t="n">
        <v>45</v>
      </c>
      <c r="D2197" s="0" t="n">
        <f aca="false">IF(AND(A2197=B2197,B2197=C2197),1,0)</f>
        <v>0</v>
      </c>
    </row>
    <row r="2198" customFormat="false" ht="15.8" hidden="false" customHeight="false" outlineLevel="0" collapsed="false">
      <c r="A2198" s="0" t="n">
        <v>20</v>
      </c>
      <c r="B2198" s="0" t="n">
        <v>20</v>
      </c>
      <c r="C2198" s="0" t="n">
        <v>47</v>
      </c>
      <c r="D2198" s="0" t="n">
        <f aca="false">IF(AND(A2198=B2198,B2198=C2198),1,0)</f>
        <v>0</v>
      </c>
    </row>
    <row r="2199" customFormat="false" ht="15.8" hidden="false" customHeight="false" outlineLevel="0" collapsed="false">
      <c r="A2199" s="0" t="n">
        <v>66</v>
      </c>
      <c r="B2199" s="0" t="n">
        <v>14</v>
      </c>
      <c r="C2199" s="0" t="n">
        <v>85</v>
      </c>
      <c r="D2199" s="0" t="n">
        <f aca="false">IF(AND(A2199=B2199,B2199=C2199),1,0)</f>
        <v>0</v>
      </c>
    </row>
    <row r="2200" customFormat="false" ht="15.8" hidden="false" customHeight="false" outlineLevel="0" collapsed="false">
      <c r="A2200" s="0" t="n">
        <v>20</v>
      </c>
      <c r="B2200" s="0" t="n">
        <v>11</v>
      </c>
      <c r="C2200" s="0" t="n">
        <v>33</v>
      </c>
      <c r="D2200" s="0" t="n">
        <f aca="false">IF(AND(A2200=B2200,B2200=C2200),1,0)</f>
        <v>0</v>
      </c>
    </row>
    <row r="2201" customFormat="false" ht="15.8" hidden="false" customHeight="false" outlineLevel="0" collapsed="false">
      <c r="A2201" s="0" t="n">
        <v>42</v>
      </c>
      <c r="B2201" s="0" t="n">
        <v>17</v>
      </c>
      <c r="C2201" s="0" t="n">
        <v>65</v>
      </c>
      <c r="D2201" s="0" t="n">
        <f aca="false">IF(AND(A2201=B2201,B2201=C2201),1,0)</f>
        <v>0</v>
      </c>
    </row>
    <row r="2202" customFormat="false" ht="15.8" hidden="false" customHeight="false" outlineLevel="0" collapsed="false">
      <c r="A2202" s="0" t="n">
        <v>91</v>
      </c>
      <c r="B2202" s="0" t="n">
        <v>34</v>
      </c>
      <c r="C2202" s="0" t="n">
        <v>49</v>
      </c>
      <c r="D2202" s="0" t="n">
        <f aca="false">IF(AND(A2202=B2202,B2202=C2202),1,0)</f>
        <v>0</v>
      </c>
    </row>
    <row r="2203" customFormat="false" ht="15.8" hidden="false" customHeight="false" outlineLevel="0" collapsed="false">
      <c r="A2203" s="0" t="n">
        <v>85</v>
      </c>
      <c r="B2203" s="0" t="n">
        <v>32</v>
      </c>
      <c r="C2203" s="0" t="n">
        <v>98</v>
      </c>
      <c r="D2203" s="0" t="n">
        <f aca="false">IF(AND(A2203=B2203,B2203=C2203),1,0)</f>
        <v>0</v>
      </c>
    </row>
    <row r="2204" customFormat="false" ht="15.8" hidden="false" customHeight="false" outlineLevel="0" collapsed="false">
      <c r="A2204" s="0" t="n">
        <v>46</v>
      </c>
      <c r="B2204" s="0" t="n">
        <v>36</v>
      </c>
      <c r="C2204" s="0" t="n">
        <v>46</v>
      </c>
      <c r="D2204" s="0" t="n">
        <f aca="false">IF(AND(A2204=B2204,B2204=C2204),1,0)</f>
        <v>0</v>
      </c>
    </row>
    <row r="2205" customFormat="false" ht="15.8" hidden="false" customHeight="false" outlineLevel="0" collapsed="false">
      <c r="A2205" s="0" t="n">
        <v>57</v>
      </c>
      <c r="B2205" s="0" t="n">
        <v>54</v>
      </c>
      <c r="C2205" s="0" t="n">
        <v>29</v>
      </c>
      <c r="D2205" s="0" t="n">
        <f aca="false">IF(AND(A2205=B2205,B2205=C2205),1,0)</f>
        <v>0</v>
      </c>
    </row>
    <row r="2206" customFormat="false" ht="15.8" hidden="false" customHeight="false" outlineLevel="0" collapsed="false">
      <c r="A2206" s="0" t="n">
        <v>61</v>
      </c>
      <c r="B2206" s="0" t="n">
        <v>19</v>
      </c>
      <c r="C2206" s="0" t="n">
        <v>55</v>
      </c>
      <c r="D2206" s="0" t="n">
        <f aca="false">IF(AND(A2206=B2206,B2206=C2206),1,0)</f>
        <v>0</v>
      </c>
    </row>
    <row r="2207" customFormat="false" ht="15.8" hidden="false" customHeight="false" outlineLevel="0" collapsed="false">
      <c r="A2207" s="0" t="n">
        <v>95</v>
      </c>
      <c r="B2207" s="0" t="n">
        <v>55</v>
      </c>
      <c r="C2207" s="0" t="n">
        <v>61</v>
      </c>
      <c r="D2207" s="0" t="n">
        <f aca="false">IF(AND(A2207=B2207,B2207=C2207),1,0)</f>
        <v>0</v>
      </c>
    </row>
    <row r="2208" customFormat="false" ht="15.8" hidden="false" customHeight="false" outlineLevel="0" collapsed="false">
      <c r="A2208" s="0" t="n">
        <v>92</v>
      </c>
      <c r="B2208" s="0" t="n">
        <v>47</v>
      </c>
      <c r="C2208" s="0" t="n">
        <v>75</v>
      </c>
      <c r="D2208" s="0" t="n">
        <f aca="false">IF(AND(A2208=B2208,B2208=C2208),1,0)</f>
        <v>0</v>
      </c>
    </row>
    <row r="2209" customFormat="false" ht="15.8" hidden="false" customHeight="false" outlineLevel="0" collapsed="false">
      <c r="A2209" s="0" t="n">
        <v>63</v>
      </c>
      <c r="B2209" s="0" t="n">
        <v>11</v>
      </c>
      <c r="C2209" s="0" t="n">
        <v>23</v>
      </c>
      <c r="D2209" s="0" t="n">
        <f aca="false">IF(AND(A2209=B2209,B2209=C2209),1,0)</f>
        <v>0</v>
      </c>
    </row>
    <row r="2210" customFormat="false" ht="15.8" hidden="false" customHeight="false" outlineLevel="0" collapsed="false">
      <c r="A2210" s="0" t="n">
        <v>57</v>
      </c>
      <c r="B2210" s="0" t="n">
        <v>95</v>
      </c>
      <c r="C2210" s="0" t="n">
        <v>64</v>
      </c>
      <c r="D2210" s="0" t="n">
        <f aca="false">IF(AND(A2210=B2210,B2210=C2210),1,0)</f>
        <v>0</v>
      </c>
    </row>
    <row r="2211" customFormat="false" ht="15.8" hidden="false" customHeight="false" outlineLevel="0" collapsed="false">
      <c r="A2211" s="0" t="n">
        <v>22</v>
      </c>
      <c r="B2211" s="0" t="n">
        <v>99</v>
      </c>
      <c r="C2211" s="0" t="n">
        <v>70</v>
      </c>
      <c r="D2211" s="0" t="n">
        <f aca="false">IF(AND(A2211=B2211,B2211=C2211),1,0)</f>
        <v>0</v>
      </c>
    </row>
    <row r="2212" customFormat="false" ht="15.8" hidden="false" customHeight="false" outlineLevel="0" collapsed="false">
      <c r="A2212" s="0" t="n">
        <v>91</v>
      </c>
      <c r="B2212" s="0" t="n">
        <v>22</v>
      </c>
      <c r="C2212" s="0" t="n">
        <v>57</v>
      </c>
      <c r="D2212" s="0" t="n">
        <f aca="false">IF(AND(A2212=B2212,B2212=C2212),1,0)</f>
        <v>0</v>
      </c>
    </row>
    <row r="2213" customFormat="false" ht="15.8" hidden="false" customHeight="false" outlineLevel="0" collapsed="false">
      <c r="A2213" s="0" t="n">
        <v>46</v>
      </c>
      <c r="B2213" s="0" t="n">
        <v>67</v>
      </c>
      <c r="C2213" s="0" t="n">
        <v>19</v>
      </c>
      <c r="D2213" s="0" t="n">
        <f aca="false">IF(AND(A2213=B2213,B2213=C2213),1,0)</f>
        <v>0</v>
      </c>
    </row>
    <row r="2214" customFormat="false" ht="15.8" hidden="false" customHeight="false" outlineLevel="0" collapsed="false">
      <c r="A2214" s="0" t="n">
        <v>89</v>
      </c>
      <c r="B2214" s="0" t="n">
        <v>48</v>
      </c>
      <c r="C2214" s="0" t="n">
        <v>86</v>
      </c>
      <c r="D2214" s="0" t="n">
        <f aca="false">IF(AND(A2214=B2214,B2214=C2214),1,0)</f>
        <v>0</v>
      </c>
    </row>
    <row r="2215" customFormat="false" ht="15.8" hidden="false" customHeight="false" outlineLevel="0" collapsed="false">
      <c r="A2215" s="0" t="n">
        <v>97</v>
      </c>
      <c r="B2215" s="0" t="n">
        <v>17</v>
      </c>
      <c r="C2215" s="0" t="n">
        <v>88</v>
      </c>
      <c r="D2215" s="0" t="n">
        <f aca="false">IF(AND(A2215=B2215,B2215=C2215),1,0)</f>
        <v>0</v>
      </c>
    </row>
    <row r="2216" customFormat="false" ht="15.8" hidden="false" customHeight="false" outlineLevel="0" collapsed="false">
      <c r="A2216" s="0" t="n">
        <v>42</v>
      </c>
      <c r="B2216" s="0" t="n">
        <v>83</v>
      </c>
      <c r="C2216" s="0" t="n">
        <v>80</v>
      </c>
      <c r="D2216" s="0" t="n">
        <f aca="false">IF(AND(A2216=B2216,B2216=C2216),1,0)</f>
        <v>0</v>
      </c>
    </row>
    <row r="2217" customFormat="false" ht="15.8" hidden="false" customHeight="false" outlineLevel="0" collapsed="false">
      <c r="A2217" s="0" t="n">
        <v>82</v>
      </c>
      <c r="B2217" s="0" t="n">
        <v>61</v>
      </c>
      <c r="C2217" s="0" t="n">
        <v>52</v>
      </c>
      <c r="D2217" s="0" t="n">
        <f aca="false">IF(AND(A2217=B2217,B2217=C2217),1,0)</f>
        <v>0</v>
      </c>
    </row>
    <row r="2218" customFormat="false" ht="15.8" hidden="false" customHeight="false" outlineLevel="0" collapsed="false">
      <c r="A2218" s="0" t="n">
        <v>96</v>
      </c>
      <c r="B2218" s="0" t="n">
        <v>94</v>
      </c>
      <c r="C2218" s="0" t="n">
        <v>82</v>
      </c>
      <c r="D2218" s="0" t="n">
        <f aca="false">IF(AND(A2218=B2218,B2218=C2218),1,0)</f>
        <v>0</v>
      </c>
    </row>
    <row r="2219" customFormat="false" ht="15.8" hidden="false" customHeight="false" outlineLevel="0" collapsed="false">
      <c r="A2219" s="0" t="n">
        <v>11</v>
      </c>
      <c r="B2219" s="0" t="n">
        <v>99</v>
      </c>
      <c r="C2219" s="0" t="n">
        <v>30</v>
      </c>
      <c r="D2219" s="0" t="n">
        <f aca="false">IF(AND(A2219=B2219,B2219=C2219),1,0)</f>
        <v>0</v>
      </c>
    </row>
    <row r="2220" customFormat="false" ht="15.8" hidden="false" customHeight="false" outlineLevel="0" collapsed="false">
      <c r="A2220" s="0" t="n">
        <v>95</v>
      </c>
      <c r="B2220" s="0" t="n">
        <v>23</v>
      </c>
      <c r="C2220" s="0" t="n">
        <v>17</v>
      </c>
      <c r="D2220" s="0" t="n">
        <f aca="false">IF(AND(A2220=B2220,B2220=C2220),1,0)</f>
        <v>0</v>
      </c>
    </row>
    <row r="2221" customFormat="false" ht="15.8" hidden="false" customHeight="false" outlineLevel="0" collapsed="false">
      <c r="A2221" s="0" t="n">
        <v>77</v>
      </c>
      <c r="B2221" s="0" t="n">
        <v>97</v>
      </c>
      <c r="C2221" s="0" t="n">
        <v>86</v>
      </c>
      <c r="D2221" s="0" t="n">
        <f aca="false">IF(AND(A2221=B2221,B2221=C2221),1,0)</f>
        <v>0</v>
      </c>
    </row>
    <row r="2222" customFormat="false" ht="15.8" hidden="false" customHeight="false" outlineLevel="0" collapsed="false">
      <c r="A2222" s="0" t="n">
        <v>53</v>
      </c>
      <c r="B2222" s="0" t="n">
        <v>66</v>
      </c>
      <c r="C2222" s="0" t="n">
        <v>42</v>
      </c>
      <c r="D2222" s="0" t="n">
        <f aca="false">IF(AND(A2222=B2222,B2222=C2222),1,0)</f>
        <v>0</v>
      </c>
    </row>
    <row r="2223" customFormat="false" ht="15.8" hidden="false" customHeight="false" outlineLevel="0" collapsed="false">
      <c r="A2223" s="0" t="n">
        <v>14</v>
      </c>
      <c r="B2223" s="0" t="n">
        <v>40</v>
      </c>
      <c r="C2223" s="0" t="n">
        <v>16</v>
      </c>
      <c r="D2223" s="0" t="n">
        <f aca="false">IF(AND(A2223=B2223,B2223=C2223),1,0)</f>
        <v>0</v>
      </c>
    </row>
    <row r="2224" customFormat="false" ht="15.8" hidden="false" customHeight="false" outlineLevel="0" collapsed="false">
      <c r="A2224" s="0" t="n">
        <v>12</v>
      </c>
      <c r="B2224" s="0" t="n">
        <v>11</v>
      </c>
      <c r="C2224" s="0" t="n">
        <v>33</v>
      </c>
      <c r="D2224" s="0" t="n">
        <f aca="false">IF(AND(A2224=B2224,B2224=C2224),1,0)</f>
        <v>0</v>
      </c>
    </row>
    <row r="2225" customFormat="false" ht="15.8" hidden="false" customHeight="false" outlineLevel="0" collapsed="false">
      <c r="A2225" s="0" t="n">
        <v>70</v>
      </c>
      <c r="B2225" s="0" t="n">
        <v>69</v>
      </c>
      <c r="C2225" s="0" t="n">
        <v>72</v>
      </c>
      <c r="D2225" s="0" t="n">
        <f aca="false">IF(AND(A2225=B2225,B2225=C2225),1,0)</f>
        <v>0</v>
      </c>
    </row>
    <row r="2226" customFormat="false" ht="15.8" hidden="false" customHeight="false" outlineLevel="0" collapsed="false">
      <c r="A2226" s="0" t="n">
        <v>52</v>
      </c>
      <c r="B2226" s="0" t="n">
        <v>20</v>
      </c>
      <c r="C2226" s="0" t="n">
        <v>41</v>
      </c>
      <c r="D2226" s="0" t="n">
        <f aca="false">IF(AND(A2226=B2226,B2226=C2226),1,0)</f>
        <v>0</v>
      </c>
    </row>
    <row r="2227" customFormat="false" ht="15.8" hidden="false" customHeight="false" outlineLevel="0" collapsed="false">
      <c r="A2227" s="0" t="n">
        <v>94</v>
      </c>
      <c r="B2227" s="0" t="n">
        <v>57</v>
      </c>
      <c r="C2227" s="0" t="n">
        <v>63</v>
      </c>
      <c r="D2227" s="0" t="n">
        <f aca="false">IF(AND(A2227=B2227,B2227=C2227),1,0)</f>
        <v>0</v>
      </c>
    </row>
    <row r="2228" customFormat="false" ht="15.8" hidden="false" customHeight="false" outlineLevel="0" collapsed="false">
      <c r="A2228" s="0" t="n">
        <v>48</v>
      </c>
      <c r="B2228" s="0" t="n">
        <v>85</v>
      </c>
      <c r="C2228" s="0" t="n">
        <v>72</v>
      </c>
      <c r="D2228" s="0" t="n">
        <f aca="false">IF(AND(A2228=B2228,B2228=C2228),1,0)</f>
        <v>0</v>
      </c>
    </row>
    <row r="2229" customFormat="false" ht="15.8" hidden="false" customHeight="false" outlineLevel="0" collapsed="false">
      <c r="A2229" s="0" t="n">
        <v>50</v>
      </c>
      <c r="B2229" s="0" t="n">
        <v>55</v>
      </c>
      <c r="C2229" s="0" t="n">
        <v>72</v>
      </c>
      <c r="D2229" s="0" t="n">
        <f aca="false">IF(AND(A2229=B2229,B2229=C2229),1,0)</f>
        <v>0</v>
      </c>
    </row>
    <row r="2230" customFormat="false" ht="15.8" hidden="false" customHeight="false" outlineLevel="0" collapsed="false">
      <c r="A2230" s="0" t="n">
        <v>41</v>
      </c>
      <c r="B2230" s="0" t="n">
        <v>47</v>
      </c>
      <c r="C2230" s="0" t="n">
        <v>31</v>
      </c>
      <c r="D2230" s="0" t="n">
        <f aca="false">IF(AND(A2230=B2230,B2230=C2230),1,0)</f>
        <v>0</v>
      </c>
    </row>
    <row r="2231" customFormat="false" ht="15.8" hidden="false" customHeight="false" outlineLevel="0" collapsed="false">
      <c r="A2231" s="0" t="n">
        <v>98</v>
      </c>
      <c r="B2231" s="0" t="n">
        <v>29</v>
      </c>
      <c r="C2231" s="0" t="n">
        <v>94</v>
      </c>
      <c r="D2231" s="0" t="n">
        <f aca="false">IF(AND(A2231=B2231,B2231=C2231),1,0)</f>
        <v>0</v>
      </c>
    </row>
    <row r="2232" customFormat="false" ht="15.8" hidden="false" customHeight="false" outlineLevel="0" collapsed="false">
      <c r="A2232" s="0" t="n">
        <v>24</v>
      </c>
      <c r="B2232" s="0" t="n">
        <v>38</v>
      </c>
      <c r="C2232" s="0" t="n">
        <v>46</v>
      </c>
      <c r="D2232" s="0" t="n">
        <f aca="false">IF(AND(A2232=B2232,B2232=C2232),1,0)</f>
        <v>0</v>
      </c>
    </row>
    <row r="2233" customFormat="false" ht="15.8" hidden="false" customHeight="false" outlineLevel="0" collapsed="false">
      <c r="A2233" s="0" t="n">
        <v>74</v>
      </c>
      <c r="B2233" s="0" t="n">
        <v>41</v>
      </c>
      <c r="C2233" s="0" t="n">
        <v>43</v>
      </c>
      <c r="D2233" s="0" t="n">
        <f aca="false">IF(AND(A2233=B2233,B2233=C2233),1,0)</f>
        <v>0</v>
      </c>
    </row>
    <row r="2234" customFormat="false" ht="15.8" hidden="false" customHeight="false" outlineLevel="0" collapsed="false">
      <c r="A2234" s="0" t="n">
        <v>18</v>
      </c>
      <c r="B2234" s="0" t="n">
        <v>12</v>
      </c>
      <c r="C2234" s="0" t="n">
        <v>51</v>
      </c>
      <c r="D2234" s="0" t="n">
        <f aca="false">IF(AND(A2234=B2234,B2234=C2234),1,0)</f>
        <v>0</v>
      </c>
    </row>
    <row r="2235" customFormat="false" ht="15.8" hidden="false" customHeight="false" outlineLevel="0" collapsed="false">
      <c r="A2235" s="0" t="n">
        <v>29</v>
      </c>
      <c r="B2235" s="0" t="n">
        <v>30</v>
      </c>
      <c r="C2235" s="0" t="n">
        <v>14</v>
      </c>
      <c r="D2235" s="0" t="n">
        <f aca="false">IF(AND(A2235=B2235,B2235=C2235),1,0)</f>
        <v>0</v>
      </c>
    </row>
    <row r="2236" customFormat="false" ht="15.8" hidden="false" customHeight="false" outlineLevel="0" collapsed="false">
      <c r="A2236" s="0" t="n">
        <v>18</v>
      </c>
      <c r="B2236" s="0" t="n">
        <v>18</v>
      </c>
      <c r="C2236" s="0" t="n">
        <v>18</v>
      </c>
      <c r="D2236" s="0" t="n">
        <f aca="false">IF(AND(A2236=B2236,B2236=C2236),1,0)</f>
        <v>1</v>
      </c>
    </row>
    <row r="2237" customFormat="false" ht="15.8" hidden="false" customHeight="false" outlineLevel="0" collapsed="false">
      <c r="A2237" s="0" t="n">
        <v>83</v>
      </c>
      <c r="B2237" s="0" t="n">
        <v>40</v>
      </c>
      <c r="C2237" s="0" t="n">
        <v>54</v>
      </c>
      <c r="D2237" s="0" t="n">
        <f aca="false">IF(AND(A2237=B2237,B2237=C2237),1,0)</f>
        <v>0</v>
      </c>
    </row>
    <row r="2238" customFormat="false" ht="15.8" hidden="false" customHeight="false" outlineLevel="0" collapsed="false">
      <c r="A2238" s="0" t="n">
        <v>96</v>
      </c>
      <c r="B2238" s="0" t="n">
        <v>82</v>
      </c>
      <c r="C2238" s="0" t="n">
        <v>89</v>
      </c>
      <c r="D2238" s="0" t="n">
        <f aca="false">IF(AND(A2238=B2238,B2238=C2238),1,0)</f>
        <v>0</v>
      </c>
    </row>
    <row r="2239" customFormat="false" ht="15.8" hidden="false" customHeight="false" outlineLevel="0" collapsed="false">
      <c r="A2239" s="0" t="n">
        <v>75</v>
      </c>
      <c r="B2239" s="0" t="n">
        <v>73</v>
      </c>
      <c r="C2239" s="0" t="n">
        <v>92</v>
      </c>
      <c r="D2239" s="0" t="n">
        <f aca="false">IF(AND(A2239=B2239,B2239=C2239),1,0)</f>
        <v>0</v>
      </c>
    </row>
    <row r="2240" customFormat="false" ht="15.8" hidden="false" customHeight="false" outlineLevel="0" collapsed="false">
      <c r="A2240" s="0" t="n">
        <v>64</v>
      </c>
      <c r="B2240" s="0" t="n">
        <v>97</v>
      </c>
      <c r="C2240" s="0" t="n">
        <v>45</v>
      </c>
      <c r="D2240" s="0" t="n">
        <f aca="false">IF(AND(A2240=B2240,B2240=C2240),1,0)</f>
        <v>0</v>
      </c>
    </row>
    <row r="2241" customFormat="false" ht="15.8" hidden="false" customHeight="false" outlineLevel="0" collapsed="false">
      <c r="A2241" s="0" t="n">
        <v>69</v>
      </c>
      <c r="B2241" s="0" t="n">
        <v>49</v>
      </c>
      <c r="C2241" s="0" t="n">
        <v>15</v>
      </c>
      <c r="D2241" s="0" t="n">
        <f aca="false">IF(AND(A2241=B2241,B2241=C2241),1,0)</f>
        <v>0</v>
      </c>
    </row>
    <row r="2242" customFormat="false" ht="15.8" hidden="false" customHeight="false" outlineLevel="0" collapsed="false">
      <c r="A2242" s="0" t="n">
        <v>73</v>
      </c>
      <c r="B2242" s="0" t="n">
        <v>86</v>
      </c>
      <c r="C2242" s="0" t="n">
        <v>95</v>
      </c>
      <c r="D2242" s="0" t="n">
        <f aca="false">IF(AND(A2242=B2242,B2242=C2242),1,0)</f>
        <v>0</v>
      </c>
    </row>
    <row r="2243" customFormat="false" ht="15.8" hidden="false" customHeight="false" outlineLevel="0" collapsed="false">
      <c r="A2243" s="0" t="n">
        <v>81</v>
      </c>
      <c r="B2243" s="0" t="n">
        <v>96</v>
      </c>
      <c r="C2243" s="0" t="n">
        <v>32</v>
      </c>
      <c r="D2243" s="0" t="n">
        <f aca="false">IF(AND(A2243=B2243,B2243=C2243),1,0)</f>
        <v>0</v>
      </c>
    </row>
    <row r="2244" customFormat="false" ht="15.8" hidden="false" customHeight="false" outlineLevel="0" collapsed="false">
      <c r="A2244" s="0" t="n">
        <v>90</v>
      </c>
      <c r="B2244" s="0" t="n">
        <v>90</v>
      </c>
      <c r="C2244" s="0" t="n">
        <v>96</v>
      </c>
      <c r="D2244" s="0" t="n">
        <f aca="false">IF(AND(A2244=B2244,B2244=C2244),1,0)</f>
        <v>0</v>
      </c>
    </row>
    <row r="2245" customFormat="false" ht="15.8" hidden="false" customHeight="false" outlineLevel="0" collapsed="false">
      <c r="A2245" s="0" t="n">
        <v>61</v>
      </c>
      <c r="B2245" s="0" t="n">
        <v>38</v>
      </c>
      <c r="C2245" s="0" t="n">
        <v>87</v>
      </c>
      <c r="D2245" s="0" t="n">
        <f aca="false">IF(AND(A2245=B2245,B2245=C2245),1,0)</f>
        <v>0</v>
      </c>
    </row>
    <row r="2246" customFormat="false" ht="15.8" hidden="false" customHeight="false" outlineLevel="0" collapsed="false">
      <c r="A2246" s="0" t="n">
        <v>89</v>
      </c>
      <c r="B2246" s="0" t="n">
        <v>35</v>
      </c>
      <c r="C2246" s="0" t="n">
        <v>88</v>
      </c>
      <c r="D2246" s="0" t="n">
        <f aca="false">IF(AND(A2246=B2246,B2246=C2246),1,0)</f>
        <v>0</v>
      </c>
    </row>
    <row r="2247" customFormat="false" ht="15.8" hidden="false" customHeight="false" outlineLevel="0" collapsed="false">
      <c r="A2247" s="0" t="n">
        <v>34</v>
      </c>
      <c r="B2247" s="0" t="n">
        <v>67</v>
      </c>
      <c r="C2247" s="0" t="n">
        <v>62</v>
      </c>
      <c r="D2247" s="0" t="n">
        <f aca="false">IF(AND(A2247=B2247,B2247=C2247),1,0)</f>
        <v>0</v>
      </c>
    </row>
    <row r="2248" customFormat="false" ht="15.8" hidden="false" customHeight="false" outlineLevel="0" collapsed="false">
      <c r="A2248" s="0" t="n">
        <v>70</v>
      </c>
      <c r="B2248" s="0" t="n">
        <v>13</v>
      </c>
      <c r="C2248" s="0" t="n">
        <v>36</v>
      </c>
      <c r="D2248" s="0" t="n">
        <f aca="false">IF(AND(A2248=B2248,B2248=C2248),1,0)</f>
        <v>0</v>
      </c>
    </row>
    <row r="2249" customFormat="false" ht="15.8" hidden="false" customHeight="false" outlineLevel="0" collapsed="false">
      <c r="A2249" s="0" t="n">
        <v>22</v>
      </c>
      <c r="B2249" s="0" t="n">
        <v>24</v>
      </c>
      <c r="C2249" s="0" t="n">
        <v>90</v>
      </c>
      <c r="D2249" s="0" t="n">
        <f aca="false">IF(AND(A2249=B2249,B2249=C2249),1,0)</f>
        <v>0</v>
      </c>
    </row>
    <row r="2250" customFormat="false" ht="15.8" hidden="false" customHeight="false" outlineLevel="0" collapsed="false">
      <c r="A2250" s="0" t="n">
        <v>81</v>
      </c>
      <c r="B2250" s="0" t="n">
        <v>51</v>
      </c>
      <c r="C2250" s="0" t="n">
        <v>51</v>
      </c>
      <c r="D2250" s="0" t="n">
        <f aca="false">IF(AND(A2250=B2250,B2250=C2250),1,0)</f>
        <v>0</v>
      </c>
    </row>
    <row r="2251" customFormat="false" ht="15.8" hidden="false" customHeight="false" outlineLevel="0" collapsed="false">
      <c r="A2251" s="0" t="n">
        <v>51</v>
      </c>
      <c r="B2251" s="0" t="n">
        <v>34</v>
      </c>
      <c r="C2251" s="0" t="n">
        <v>86</v>
      </c>
      <c r="D2251" s="0" t="n">
        <f aca="false">IF(AND(A2251=B2251,B2251=C2251),1,0)</f>
        <v>0</v>
      </c>
    </row>
    <row r="2252" customFormat="false" ht="15.8" hidden="false" customHeight="false" outlineLevel="0" collapsed="false">
      <c r="A2252" s="0" t="n">
        <v>26</v>
      </c>
      <c r="B2252" s="0" t="n">
        <v>89</v>
      </c>
      <c r="C2252" s="0" t="n">
        <v>13</v>
      </c>
      <c r="D2252" s="0" t="n">
        <f aca="false">IF(AND(A2252=B2252,B2252=C2252),1,0)</f>
        <v>0</v>
      </c>
    </row>
    <row r="2253" customFormat="false" ht="15.8" hidden="false" customHeight="false" outlineLevel="0" collapsed="false">
      <c r="A2253" s="0" t="n">
        <v>30</v>
      </c>
      <c r="B2253" s="0" t="n">
        <v>97</v>
      </c>
      <c r="C2253" s="0" t="n">
        <v>69</v>
      </c>
      <c r="D2253" s="0" t="n">
        <f aca="false">IF(AND(A2253=B2253,B2253=C2253),1,0)</f>
        <v>0</v>
      </c>
    </row>
    <row r="2254" customFormat="false" ht="15.8" hidden="false" customHeight="false" outlineLevel="0" collapsed="false">
      <c r="A2254" s="0" t="n">
        <v>68</v>
      </c>
      <c r="B2254" s="0" t="n">
        <v>75</v>
      </c>
      <c r="C2254" s="0" t="n">
        <v>33</v>
      </c>
      <c r="D2254" s="0" t="n">
        <f aca="false">IF(AND(A2254=B2254,B2254=C2254),1,0)</f>
        <v>0</v>
      </c>
    </row>
    <row r="2255" customFormat="false" ht="15.8" hidden="false" customHeight="false" outlineLevel="0" collapsed="false">
      <c r="A2255" s="0" t="n">
        <v>24</v>
      </c>
      <c r="B2255" s="0" t="n">
        <v>29</v>
      </c>
      <c r="C2255" s="0" t="n">
        <v>20</v>
      </c>
      <c r="D2255" s="0" t="n">
        <f aca="false">IF(AND(A2255=B2255,B2255=C2255),1,0)</f>
        <v>0</v>
      </c>
    </row>
    <row r="2256" customFormat="false" ht="15.8" hidden="false" customHeight="false" outlineLevel="0" collapsed="false">
      <c r="A2256" s="0" t="n">
        <v>60</v>
      </c>
      <c r="B2256" s="0" t="n">
        <v>28</v>
      </c>
      <c r="C2256" s="0" t="n">
        <v>40</v>
      </c>
      <c r="D2256" s="0" t="n">
        <f aca="false">IF(AND(A2256=B2256,B2256=C2256),1,0)</f>
        <v>0</v>
      </c>
    </row>
    <row r="2257" customFormat="false" ht="15.8" hidden="false" customHeight="false" outlineLevel="0" collapsed="false">
      <c r="A2257" s="0" t="n">
        <v>70</v>
      </c>
      <c r="B2257" s="0" t="n">
        <v>11</v>
      </c>
      <c r="C2257" s="0" t="n">
        <v>16</v>
      </c>
      <c r="D2257" s="0" t="n">
        <f aca="false">IF(AND(A2257=B2257,B2257=C2257),1,0)</f>
        <v>0</v>
      </c>
    </row>
    <row r="2258" customFormat="false" ht="15.8" hidden="false" customHeight="false" outlineLevel="0" collapsed="false">
      <c r="A2258" s="0" t="n">
        <v>17</v>
      </c>
      <c r="B2258" s="0" t="n">
        <v>75</v>
      </c>
      <c r="C2258" s="0" t="n">
        <v>63</v>
      </c>
      <c r="D2258" s="0" t="n">
        <f aca="false">IF(AND(A2258=B2258,B2258=C2258),1,0)</f>
        <v>0</v>
      </c>
    </row>
    <row r="2259" customFormat="false" ht="15.8" hidden="false" customHeight="false" outlineLevel="0" collapsed="false">
      <c r="A2259" s="0" t="n">
        <v>17</v>
      </c>
      <c r="B2259" s="0" t="n">
        <v>32</v>
      </c>
      <c r="C2259" s="0" t="n">
        <v>51</v>
      </c>
      <c r="D2259" s="0" t="n">
        <f aca="false">IF(AND(A2259=B2259,B2259=C2259),1,0)</f>
        <v>0</v>
      </c>
    </row>
    <row r="2260" customFormat="false" ht="15.8" hidden="false" customHeight="false" outlineLevel="0" collapsed="false">
      <c r="A2260" s="0" t="n">
        <v>38</v>
      </c>
      <c r="B2260" s="0" t="n">
        <v>38</v>
      </c>
      <c r="C2260" s="0" t="n">
        <v>24</v>
      </c>
      <c r="D2260" s="0" t="n">
        <f aca="false">IF(AND(A2260=B2260,B2260=C2260),1,0)</f>
        <v>0</v>
      </c>
    </row>
    <row r="2261" customFormat="false" ht="15.8" hidden="false" customHeight="false" outlineLevel="0" collapsed="false">
      <c r="A2261" s="0" t="n">
        <v>42</v>
      </c>
      <c r="B2261" s="0" t="n">
        <v>66</v>
      </c>
      <c r="C2261" s="0" t="n">
        <v>44</v>
      </c>
      <c r="D2261" s="0" t="n">
        <f aca="false">IF(AND(A2261=B2261,B2261=C2261),1,0)</f>
        <v>0</v>
      </c>
    </row>
    <row r="2262" customFormat="false" ht="15.8" hidden="false" customHeight="false" outlineLevel="0" collapsed="false">
      <c r="A2262" s="0" t="n">
        <v>11</v>
      </c>
      <c r="B2262" s="0" t="n">
        <v>19</v>
      </c>
      <c r="C2262" s="0" t="n">
        <v>91</v>
      </c>
      <c r="D2262" s="0" t="n">
        <f aca="false">IF(AND(A2262=B2262,B2262=C2262),1,0)</f>
        <v>0</v>
      </c>
    </row>
    <row r="2263" customFormat="false" ht="15.8" hidden="false" customHeight="false" outlineLevel="0" collapsed="false">
      <c r="A2263" s="0" t="n">
        <v>21</v>
      </c>
      <c r="B2263" s="0" t="n">
        <v>47</v>
      </c>
      <c r="C2263" s="0" t="n">
        <v>89</v>
      </c>
      <c r="D2263" s="0" t="n">
        <f aca="false">IF(AND(A2263=B2263,B2263=C2263),1,0)</f>
        <v>0</v>
      </c>
    </row>
    <row r="2264" customFormat="false" ht="15.8" hidden="false" customHeight="false" outlineLevel="0" collapsed="false">
      <c r="A2264" s="0" t="n">
        <v>64</v>
      </c>
      <c r="B2264" s="0" t="n">
        <v>11</v>
      </c>
      <c r="C2264" s="0" t="n">
        <v>30</v>
      </c>
      <c r="D2264" s="0" t="n">
        <f aca="false">IF(AND(A2264=B2264,B2264=C2264),1,0)</f>
        <v>0</v>
      </c>
    </row>
    <row r="2265" customFormat="false" ht="15.8" hidden="false" customHeight="false" outlineLevel="0" collapsed="false">
      <c r="A2265" s="0" t="n">
        <v>91</v>
      </c>
      <c r="B2265" s="0" t="n">
        <v>80</v>
      </c>
      <c r="C2265" s="0" t="n">
        <v>79</v>
      </c>
      <c r="D2265" s="0" t="n">
        <f aca="false">IF(AND(A2265=B2265,B2265=C2265),1,0)</f>
        <v>0</v>
      </c>
    </row>
    <row r="2266" customFormat="false" ht="15.8" hidden="false" customHeight="false" outlineLevel="0" collapsed="false">
      <c r="A2266" s="0" t="n">
        <v>46</v>
      </c>
      <c r="B2266" s="0" t="n">
        <v>66</v>
      </c>
      <c r="C2266" s="0" t="n">
        <v>52</v>
      </c>
      <c r="D2266" s="0" t="n">
        <f aca="false">IF(AND(A2266=B2266,B2266=C2266),1,0)</f>
        <v>0</v>
      </c>
    </row>
    <row r="2267" customFormat="false" ht="15.8" hidden="false" customHeight="false" outlineLevel="0" collapsed="false">
      <c r="A2267" s="0" t="n">
        <v>48</v>
      </c>
      <c r="B2267" s="0" t="n">
        <v>75</v>
      </c>
      <c r="C2267" s="0" t="n">
        <v>11</v>
      </c>
      <c r="D2267" s="0" t="n">
        <f aca="false">IF(AND(A2267=B2267,B2267=C2267),1,0)</f>
        <v>0</v>
      </c>
    </row>
    <row r="2268" customFormat="false" ht="15.8" hidden="false" customHeight="false" outlineLevel="0" collapsed="false">
      <c r="A2268" s="0" t="n">
        <v>59</v>
      </c>
      <c r="B2268" s="0" t="n">
        <v>47</v>
      </c>
      <c r="C2268" s="0" t="n">
        <v>62</v>
      </c>
      <c r="D2268" s="0" t="n">
        <f aca="false">IF(AND(A2268=B2268,B2268=C2268),1,0)</f>
        <v>0</v>
      </c>
    </row>
    <row r="2269" customFormat="false" ht="15.8" hidden="false" customHeight="false" outlineLevel="0" collapsed="false">
      <c r="A2269" s="0" t="n">
        <v>88</v>
      </c>
      <c r="B2269" s="0" t="n">
        <v>29</v>
      </c>
      <c r="C2269" s="0" t="n">
        <v>97</v>
      </c>
      <c r="D2269" s="0" t="n">
        <f aca="false">IF(AND(A2269=B2269,B2269=C2269),1,0)</f>
        <v>0</v>
      </c>
    </row>
    <row r="2270" customFormat="false" ht="15.8" hidden="false" customHeight="false" outlineLevel="0" collapsed="false">
      <c r="A2270" s="0" t="n">
        <v>24</v>
      </c>
      <c r="B2270" s="0" t="n">
        <v>72</v>
      </c>
      <c r="C2270" s="0" t="n">
        <v>67</v>
      </c>
      <c r="D2270" s="0" t="n">
        <f aca="false">IF(AND(A2270=B2270,B2270=C2270),1,0)</f>
        <v>0</v>
      </c>
    </row>
    <row r="2271" customFormat="false" ht="15.8" hidden="false" customHeight="false" outlineLevel="0" collapsed="false">
      <c r="A2271" s="0" t="n">
        <v>21</v>
      </c>
      <c r="B2271" s="0" t="n">
        <v>77</v>
      </c>
      <c r="C2271" s="0" t="n">
        <v>12</v>
      </c>
      <c r="D2271" s="0" t="n">
        <f aca="false">IF(AND(A2271=B2271,B2271=C2271),1,0)</f>
        <v>0</v>
      </c>
    </row>
    <row r="2272" customFormat="false" ht="15.8" hidden="false" customHeight="false" outlineLevel="0" collapsed="false">
      <c r="A2272" s="0" t="n">
        <v>60</v>
      </c>
      <c r="B2272" s="0" t="n">
        <v>80</v>
      </c>
      <c r="C2272" s="0" t="n">
        <v>61</v>
      </c>
      <c r="D2272" s="0" t="n">
        <f aca="false">IF(AND(A2272=B2272,B2272=C2272),1,0)</f>
        <v>0</v>
      </c>
    </row>
    <row r="2273" customFormat="false" ht="15.8" hidden="false" customHeight="false" outlineLevel="0" collapsed="false">
      <c r="A2273" s="0" t="n">
        <v>69</v>
      </c>
      <c r="B2273" s="0" t="n">
        <v>96</v>
      </c>
      <c r="C2273" s="0" t="n">
        <v>40</v>
      </c>
      <c r="D2273" s="0" t="n">
        <f aca="false">IF(AND(A2273=B2273,B2273=C2273),1,0)</f>
        <v>0</v>
      </c>
    </row>
    <row r="2274" customFormat="false" ht="15.8" hidden="false" customHeight="false" outlineLevel="0" collapsed="false">
      <c r="A2274" s="0" t="n">
        <v>63</v>
      </c>
      <c r="B2274" s="0" t="n">
        <v>60</v>
      </c>
      <c r="C2274" s="0" t="n">
        <v>34</v>
      </c>
      <c r="D2274" s="0" t="n">
        <f aca="false">IF(AND(A2274=B2274,B2274=C2274),1,0)</f>
        <v>0</v>
      </c>
    </row>
    <row r="2275" customFormat="false" ht="15.8" hidden="false" customHeight="false" outlineLevel="0" collapsed="false">
      <c r="A2275" s="0" t="n">
        <v>28</v>
      </c>
      <c r="B2275" s="0" t="n">
        <v>77</v>
      </c>
      <c r="C2275" s="0" t="n">
        <v>82</v>
      </c>
      <c r="D2275" s="0" t="n">
        <f aca="false">IF(AND(A2275=B2275,B2275=C2275),1,0)</f>
        <v>0</v>
      </c>
    </row>
    <row r="2276" customFormat="false" ht="15.8" hidden="false" customHeight="false" outlineLevel="0" collapsed="false">
      <c r="A2276" s="0" t="n">
        <v>30</v>
      </c>
      <c r="B2276" s="0" t="n">
        <v>68</v>
      </c>
      <c r="C2276" s="0" t="n">
        <v>45</v>
      </c>
      <c r="D2276" s="0" t="n">
        <f aca="false">IF(AND(A2276=B2276,B2276=C2276),1,0)</f>
        <v>0</v>
      </c>
    </row>
    <row r="2277" customFormat="false" ht="15.8" hidden="false" customHeight="false" outlineLevel="0" collapsed="false">
      <c r="A2277" s="0" t="n">
        <v>27</v>
      </c>
      <c r="B2277" s="0" t="n">
        <v>27</v>
      </c>
      <c r="C2277" s="0" t="n">
        <v>97</v>
      </c>
      <c r="D2277" s="0" t="n">
        <f aca="false">IF(AND(A2277=B2277,B2277=C2277),1,0)</f>
        <v>0</v>
      </c>
    </row>
    <row r="2278" customFormat="false" ht="15.8" hidden="false" customHeight="false" outlineLevel="0" collapsed="false">
      <c r="A2278" s="0" t="n">
        <v>85</v>
      </c>
      <c r="B2278" s="0" t="n">
        <v>73</v>
      </c>
      <c r="C2278" s="0" t="n">
        <v>36</v>
      </c>
      <c r="D2278" s="0" t="n">
        <f aca="false">IF(AND(A2278=B2278,B2278=C2278),1,0)</f>
        <v>0</v>
      </c>
    </row>
    <row r="2279" customFormat="false" ht="15.8" hidden="false" customHeight="false" outlineLevel="0" collapsed="false">
      <c r="A2279" s="0" t="n">
        <v>31</v>
      </c>
      <c r="B2279" s="0" t="n">
        <v>41</v>
      </c>
      <c r="C2279" s="0" t="n">
        <v>79</v>
      </c>
      <c r="D2279" s="0" t="n">
        <f aca="false">IF(AND(A2279=B2279,B2279=C2279),1,0)</f>
        <v>0</v>
      </c>
    </row>
    <row r="2280" customFormat="false" ht="15.8" hidden="false" customHeight="false" outlineLevel="0" collapsed="false">
      <c r="A2280" s="0" t="n">
        <v>88</v>
      </c>
      <c r="B2280" s="0" t="n">
        <v>95</v>
      </c>
      <c r="C2280" s="0" t="n">
        <v>97</v>
      </c>
      <c r="D2280" s="0" t="n">
        <f aca="false">IF(AND(A2280=B2280,B2280=C2280),1,0)</f>
        <v>0</v>
      </c>
    </row>
    <row r="2281" customFormat="false" ht="15.8" hidden="false" customHeight="false" outlineLevel="0" collapsed="false">
      <c r="A2281" s="0" t="n">
        <v>56</v>
      </c>
      <c r="B2281" s="0" t="n">
        <v>98</v>
      </c>
      <c r="C2281" s="0" t="n">
        <v>33</v>
      </c>
      <c r="D2281" s="0" t="n">
        <f aca="false">IF(AND(A2281=B2281,B2281=C2281),1,0)</f>
        <v>0</v>
      </c>
    </row>
    <row r="2282" customFormat="false" ht="15.8" hidden="false" customHeight="false" outlineLevel="0" collapsed="false">
      <c r="A2282" s="0" t="n">
        <v>98</v>
      </c>
      <c r="B2282" s="0" t="n">
        <v>34</v>
      </c>
      <c r="C2282" s="0" t="n">
        <v>35</v>
      </c>
      <c r="D2282" s="0" t="n">
        <f aca="false">IF(AND(A2282=B2282,B2282=C2282),1,0)</f>
        <v>0</v>
      </c>
    </row>
    <row r="2283" customFormat="false" ht="15.8" hidden="false" customHeight="false" outlineLevel="0" collapsed="false">
      <c r="A2283" s="0" t="n">
        <v>97</v>
      </c>
      <c r="B2283" s="0" t="n">
        <v>33</v>
      </c>
      <c r="C2283" s="0" t="n">
        <v>88</v>
      </c>
      <c r="D2283" s="0" t="n">
        <f aca="false">IF(AND(A2283=B2283,B2283=C2283),1,0)</f>
        <v>0</v>
      </c>
    </row>
    <row r="2284" customFormat="false" ht="15.8" hidden="false" customHeight="false" outlineLevel="0" collapsed="false">
      <c r="A2284" s="0" t="n">
        <v>24</v>
      </c>
      <c r="B2284" s="0" t="n">
        <v>41</v>
      </c>
      <c r="C2284" s="0" t="n">
        <v>38</v>
      </c>
      <c r="D2284" s="0" t="n">
        <f aca="false">IF(AND(A2284=B2284,B2284=C2284),1,0)</f>
        <v>0</v>
      </c>
    </row>
    <row r="2285" customFormat="false" ht="15.8" hidden="false" customHeight="false" outlineLevel="0" collapsed="false">
      <c r="A2285" s="0" t="n">
        <v>33</v>
      </c>
      <c r="B2285" s="0" t="n">
        <v>94</v>
      </c>
      <c r="C2285" s="0" t="n">
        <v>66</v>
      </c>
      <c r="D2285" s="0" t="n">
        <f aca="false">IF(AND(A2285=B2285,B2285=C2285),1,0)</f>
        <v>0</v>
      </c>
    </row>
    <row r="2286" customFormat="false" ht="15.8" hidden="false" customHeight="false" outlineLevel="0" collapsed="false">
      <c r="A2286" s="0" t="n">
        <v>71</v>
      </c>
      <c r="B2286" s="0" t="n">
        <v>25</v>
      </c>
      <c r="C2286" s="0" t="n">
        <v>69</v>
      </c>
      <c r="D2286" s="0" t="n">
        <f aca="false">IF(AND(A2286=B2286,B2286=C2286),1,0)</f>
        <v>0</v>
      </c>
    </row>
    <row r="2287" customFormat="false" ht="15.8" hidden="false" customHeight="false" outlineLevel="0" collapsed="false">
      <c r="A2287" s="0" t="n">
        <v>30</v>
      </c>
      <c r="B2287" s="0" t="n">
        <v>61</v>
      </c>
      <c r="C2287" s="0" t="n">
        <v>27</v>
      </c>
      <c r="D2287" s="0" t="n">
        <f aca="false">IF(AND(A2287=B2287,B2287=C2287),1,0)</f>
        <v>0</v>
      </c>
    </row>
    <row r="2288" customFormat="false" ht="15.8" hidden="false" customHeight="false" outlineLevel="0" collapsed="false">
      <c r="A2288" s="0" t="n">
        <v>69</v>
      </c>
      <c r="B2288" s="0" t="n">
        <v>51</v>
      </c>
      <c r="C2288" s="0" t="n">
        <v>32</v>
      </c>
      <c r="D2288" s="0" t="n">
        <f aca="false">IF(AND(A2288=B2288,B2288=C2288),1,0)</f>
        <v>0</v>
      </c>
    </row>
    <row r="2289" customFormat="false" ht="15.8" hidden="false" customHeight="false" outlineLevel="0" collapsed="false">
      <c r="A2289" s="0" t="n">
        <v>79</v>
      </c>
      <c r="B2289" s="0" t="n">
        <v>55</v>
      </c>
      <c r="C2289" s="0" t="n">
        <v>72</v>
      </c>
      <c r="D2289" s="0" t="n">
        <f aca="false">IF(AND(A2289=B2289,B2289=C2289),1,0)</f>
        <v>0</v>
      </c>
    </row>
    <row r="2290" customFormat="false" ht="15.8" hidden="false" customHeight="false" outlineLevel="0" collapsed="false">
      <c r="A2290" s="0" t="n">
        <v>42</v>
      </c>
      <c r="B2290" s="0" t="n">
        <v>24</v>
      </c>
      <c r="C2290" s="0" t="n">
        <v>65</v>
      </c>
      <c r="D2290" s="0" t="n">
        <f aca="false">IF(AND(A2290=B2290,B2290=C2290),1,0)</f>
        <v>0</v>
      </c>
    </row>
    <row r="2291" customFormat="false" ht="15.8" hidden="false" customHeight="false" outlineLevel="0" collapsed="false">
      <c r="A2291" s="0" t="n">
        <v>34</v>
      </c>
      <c r="B2291" s="0" t="n">
        <v>34</v>
      </c>
      <c r="C2291" s="0" t="n">
        <v>34</v>
      </c>
      <c r="D2291" s="0" t="n">
        <f aca="false">IF(AND(A2291=B2291,B2291=C2291),1,0)</f>
        <v>1</v>
      </c>
    </row>
    <row r="2292" customFormat="false" ht="15.8" hidden="false" customHeight="false" outlineLevel="0" collapsed="false">
      <c r="A2292" s="0" t="n">
        <v>55</v>
      </c>
      <c r="B2292" s="0" t="n">
        <v>17</v>
      </c>
      <c r="C2292" s="0" t="n">
        <v>47</v>
      </c>
      <c r="D2292" s="0" t="n">
        <f aca="false">IF(AND(A2292=B2292,B2292=C2292),1,0)</f>
        <v>0</v>
      </c>
    </row>
    <row r="2293" customFormat="false" ht="15.8" hidden="false" customHeight="false" outlineLevel="0" collapsed="false">
      <c r="A2293" s="0" t="n">
        <v>14</v>
      </c>
      <c r="B2293" s="0" t="n">
        <v>81</v>
      </c>
      <c r="C2293" s="0" t="n">
        <v>41</v>
      </c>
      <c r="D2293" s="0" t="n">
        <f aca="false">IF(AND(A2293=B2293,B2293=C2293),1,0)</f>
        <v>0</v>
      </c>
    </row>
    <row r="2294" customFormat="false" ht="15.8" hidden="false" customHeight="false" outlineLevel="0" collapsed="false">
      <c r="A2294" s="0" t="n">
        <v>56</v>
      </c>
      <c r="B2294" s="0" t="n">
        <v>21</v>
      </c>
      <c r="C2294" s="0" t="n">
        <v>48</v>
      </c>
      <c r="D2294" s="0" t="n">
        <f aca="false">IF(AND(A2294=B2294,B2294=C2294),1,0)</f>
        <v>0</v>
      </c>
    </row>
    <row r="2295" customFormat="false" ht="15.8" hidden="false" customHeight="false" outlineLevel="0" collapsed="false">
      <c r="A2295" s="0" t="n">
        <v>39</v>
      </c>
      <c r="B2295" s="0" t="n">
        <v>94</v>
      </c>
      <c r="C2295" s="0" t="n">
        <v>63</v>
      </c>
      <c r="D2295" s="0" t="n">
        <f aca="false">IF(AND(A2295=B2295,B2295=C2295),1,0)</f>
        <v>0</v>
      </c>
    </row>
    <row r="2296" customFormat="false" ht="15.8" hidden="false" customHeight="false" outlineLevel="0" collapsed="false">
      <c r="A2296" s="0" t="n">
        <v>86</v>
      </c>
      <c r="B2296" s="0" t="n">
        <v>96</v>
      </c>
      <c r="C2296" s="0" t="n">
        <v>95</v>
      </c>
      <c r="D2296" s="0" t="n">
        <f aca="false">IF(AND(A2296=B2296,B2296=C2296),1,0)</f>
        <v>0</v>
      </c>
    </row>
    <row r="2297" customFormat="false" ht="15.8" hidden="false" customHeight="false" outlineLevel="0" collapsed="false">
      <c r="A2297" s="0" t="n">
        <v>86</v>
      </c>
      <c r="B2297" s="0" t="n">
        <v>20</v>
      </c>
      <c r="C2297" s="0" t="n">
        <v>27</v>
      </c>
      <c r="D2297" s="0" t="n">
        <f aca="false">IF(AND(A2297=B2297,B2297=C2297),1,0)</f>
        <v>0</v>
      </c>
    </row>
    <row r="2298" customFormat="false" ht="15.8" hidden="false" customHeight="false" outlineLevel="0" collapsed="false">
      <c r="A2298" s="0" t="n">
        <v>25</v>
      </c>
      <c r="B2298" s="0" t="n">
        <v>68</v>
      </c>
      <c r="C2298" s="0" t="n">
        <v>61</v>
      </c>
      <c r="D2298" s="0" t="n">
        <f aca="false">IF(AND(A2298=B2298,B2298=C2298),1,0)</f>
        <v>0</v>
      </c>
    </row>
    <row r="2299" customFormat="false" ht="15.8" hidden="false" customHeight="false" outlineLevel="0" collapsed="false">
      <c r="A2299" s="0" t="n">
        <v>22</v>
      </c>
      <c r="B2299" s="0" t="n">
        <v>57</v>
      </c>
      <c r="C2299" s="0" t="n">
        <v>55</v>
      </c>
      <c r="D2299" s="0" t="n">
        <f aca="false">IF(AND(A2299=B2299,B2299=C2299),1,0)</f>
        <v>0</v>
      </c>
    </row>
    <row r="2300" customFormat="false" ht="15.8" hidden="false" customHeight="false" outlineLevel="0" collapsed="false">
      <c r="A2300" s="0" t="n">
        <v>84</v>
      </c>
      <c r="B2300" s="0" t="n">
        <v>73</v>
      </c>
      <c r="C2300" s="0" t="n">
        <v>89</v>
      </c>
      <c r="D2300" s="0" t="n">
        <f aca="false">IF(AND(A2300=B2300,B2300=C2300),1,0)</f>
        <v>0</v>
      </c>
    </row>
    <row r="2301" customFormat="false" ht="15.8" hidden="false" customHeight="false" outlineLevel="0" collapsed="false">
      <c r="A2301" s="0" t="n">
        <v>15</v>
      </c>
      <c r="B2301" s="0" t="n">
        <v>28</v>
      </c>
      <c r="C2301" s="0" t="n">
        <v>69</v>
      </c>
      <c r="D2301" s="0" t="n">
        <f aca="false">IF(AND(A2301=B2301,B2301=C2301),1,0)</f>
        <v>0</v>
      </c>
    </row>
    <row r="2302" customFormat="false" ht="15.8" hidden="false" customHeight="false" outlineLevel="0" collapsed="false">
      <c r="A2302" s="0" t="n">
        <v>63</v>
      </c>
      <c r="B2302" s="0" t="n">
        <v>90</v>
      </c>
      <c r="C2302" s="0" t="n">
        <v>72</v>
      </c>
      <c r="D2302" s="0" t="n">
        <f aca="false">IF(AND(A2302=B2302,B2302=C2302),1,0)</f>
        <v>0</v>
      </c>
    </row>
    <row r="2303" customFormat="false" ht="15.8" hidden="false" customHeight="false" outlineLevel="0" collapsed="false">
      <c r="A2303" s="0" t="n">
        <v>73</v>
      </c>
      <c r="B2303" s="0" t="n">
        <v>44</v>
      </c>
      <c r="C2303" s="0" t="n">
        <v>54</v>
      </c>
      <c r="D2303" s="0" t="n">
        <f aca="false">IF(AND(A2303=B2303,B2303=C2303),1,0)</f>
        <v>0</v>
      </c>
    </row>
    <row r="2304" customFormat="false" ht="15.8" hidden="false" customHeight="false" outlineLevel="0" collapsed="false">
      <c r="A2304" s="0" t="n">
        <v>59</v>
      </c>
      <c r="B2304" s="0" t="n">
        <v>61</v>
      </c>
      <c r="C2304" s="0" t="n">
        <v>44</v>
      </c>
      <c r="D2304" s="0" t="n">
        <f aca="false">IF(AND(A2304=B2304,B2304=C2304),1,0)</f>
        <v>0</v>
      </c>
    </row>
    <row r="2305" customFormat="false" ht="15.8" hidden="false" customHeight="false" outlineLevel="0" collapsed="false">
      <c r="A2305" s="0" t="n">
        <v>23</v>
      </c>
      <c r="B2305" s="0" t="n">
        <v>34</v>
      </c>
      <c r="C2305" s="0" t="n">
        <v>69</v>
      </c>
      <c r="D2305" s="0" t="n">
        <f aca="false">IF(AND(A2305=B2305,B2305=C2305),1,0)</f>
        <v>0</v>
      </c>
    </row>
    <row r="2306" customFormat="false" ht="15.8" hidden="false" customHeight="false" outlineLevel="0" collapsed="false">
      <c r="A2306" s="0" t="n">
        <v>18</v>
      </c>
      <c r="B2306" s="0" t="n">
        <v>58</v>
      </c>
      <c r="C2306" s="0" t="n">
        <v>53</v>
      </c>
      <c r="D2306" s="0" t="n">
        <f aca="false">IF(AND(A2306=B2306,B2306=C2306),1,0)</f>
        <v>0</v>
      </c>
    </row>
    <row r="2307" customFormat="false" ht="15.8" hidden="false" customHeight="false" outlineLevel="0" collapsed="false">
      <c r="A2307" s="0" t="n">
        <v>68</v>
      </c>
      <c r="B2307" s="0" t="n">
        <v>15</v>
      </c>
      <c r="C2307" s="0" t="n">
        <v>11</v>
      </c>
      <c r="D2307" s="0" t="n">
        <f aca="false">IF(AND(A2307=B2307,B2307=C2307),1,0)</f>
        <v>0</v>
      </c>
    </row>
    <row r="2308" customFormat="false" ht="15.8" hidden="false" customHeight="false" outlineLevel="0" collapsed="false">
      <c r="A2308" s="0" t="n">
        <v>19</v>
      </c>
      <c r="B2308" s="0" t="n">
        <v>99</v>
      </c>
      <c r="C2308" s="0" t="n">
        <v>90</v>
      </c>
      <c r="D2308" s="0" t="n">
        <f aca="false">IF(AND(A2308=B2308,B2308=C2308),1,0)</f>
        <v>0</v>
      </c>
    </row>
    <row r="2309" customFormat="false" ht="15.8" hidden="false" customHeight="false" outlineLevel="0" collapsed="false">
      <c r="A2309" s="0" t="n">
        <v>63</v>
      </c>
      <c r="B2309" s="0" t="n">
        <v>58</v>
      </c>
      <c r="C2309" s="0" t="n">
        <v>14</v>
      </c>
      <c r="D2309" s="0" t="n">
        <f aca="false">IF(AND(A2309=B2309,B2309=C2309),1,0)</f>
        <v>0</v>
      </c>
    </row>
    <row r="2310" customFormat="false" ht="15.8" hidden="false" customHeight="false" outlineLevel="0" collapsed="false">
      <c r="A2310" s="0" t="n">
        <v>40</v>
      </c>
      <c r="B2310" s="0" t="n">
        <v>19</v>
      </c>
      <c r="C2310" s="0" t="n">
        <v>57</v>
      </c>
      <c r="D2310" s="0" t="n">
        <f aca="false">IF(AND(A2310=B2310,B2310=C2310),1,0)</f>
        <v>0</v>
      </c>
    </row>
    <row r="2311" customFormat="false" ht="15.8" hidden="false" customHeight="false" outlineLevel="0" collapsed="false">
      <c r="A2311" s="0" t="n">
        <v>53</v>
      </c>
      <c r="B2311" s="0" t="n">
        <v>55</v>
      </c>
      <c r="C2311" s="0" t="n">
        <v>74</v>
      </c>
      <c r="D2311" s="0" t="n">
        <f aca="false">IF(AND(A2311=B2311,B2311=C2311),1,0)</f>
        <v>0</v>
      </c>
    </row>
    <row r="2312" customFormat="false" ht="15.8" hidden="false" customHeight="false" outlineLevel="0" collapsed="false">
      <c r="A2312" s="0" t="n">
        <v>76</v>
      </c>
      <c r="B2312" s="0" t="n">
        <v>88</v>
      </c>
      <c r="C2312" s="0" t="n">
        <v>38</v>
      </c>
      <c r="D2312" s="0" t="n">
        <f aca="false">IF(AND(A2312=B2312,B2312=C2312),1,0)</f>
        <v>0</v>
      </c>
    </row>
    <row r="2313" customFormat="false" ht="15.8" hidden="false" customHeight="false" outlineLevel="0" collapsed="false">
      <c r="A2313" s="0" t="n">
        <v>64</v>
      </c>
      <c r="B2313" s="0" t="n">
        <v>71</v>
      </c>
      <c r="C2313" s="0" t="n">
        <v>55</v>
      </c>
      <c r="D2313" s="0" t="n">
        <f aca="false">IF(AND(A2313=B2313,B2313=C2313),1,0)</f>
        <v>0</v>
      </c>
    </row>
    <row r="2314" customFormat="false" ht="15.8" hidden="false" customHeight="false" outlineLevel="0" collapsed="false">
      <c r="A2314" s="0" t="n">
        <v>65</v>
      </c>
      <c r="B2314" s="0" t="n">
        <v>96</v>
      </c>
      <c r="C2314" s="0" t="n">
        <v>93</v>
      </c>
      <c r="D2314" s="0" t="n">
        <f aca="false">IF(AND(A2314=B2314,B2314=C2314),1,0)</f>
        <v>0</v>
      </c>
    </row>
    <row r="2315" customFormat="false" ht="15.8" hidden="false" customHeight="false" outlineLevel="0" collapsed="false">
      <c r="A2315" s="0" t="n">
        <v>10</v>
      </c>
      <c r="B2315" s="0" t="n">
        <v>10</v>
      </c>
      <c r="C2315" s="0" t="n">
        <v>10</v>
      </c>
      <c r="D2315" s="0" t="n">
        <f aca="false">IF(AND(A2315=B2315,B2315=C2315),1,0)</f>
        <v>1</v>
      </c>
    </row>
    <row r="2316" customFormat="false" ht="15.8" hidden="false" customHeight="false" outlineLevel="0" collapsed="false">
      <c r="A2316" s="0" t="n">
        <v>65</v>
      </c>
      <c r="B2316" s="0" t="n">
        <v>50</v>
      </c>
      <c r="C2316" s="0" t="n">
        <v>80</v>
      </c>
      <c r="D2316" s="0" t="n">
        <f aca="false">IF(AND(A2316=B2316,B2316=C2316),1,0)</f>
        <v>0</v>
      </c>
    </row>
    <row r="2317" customFormat="false" ht="15.8" hidden="false" customHeight="false" outlineLevel="0" collapsed="false">
      <c r="A2317" s="0" t="n">
        <v>31</v>
      </c>
      <c r="B2317" s="0" t="n">
        <v>97</v>
      </c>
      <c r="C2317" s="0" t="n">
        <v>53</v>
      </c>
      <c r="D2317" s="0" t="n">
        <f aca="false">IF(AND(A2317=B2317,B2317=C2317),1,0)</f>
        <v>0</v>
      </c>
    </row>
    <row r="2318" customFormat="false" ht="15.8" hidden="false" customHeight="false" outlineLevel="0" collapsed="false">
      <c r="A2318" s="0" t="n">
        <v>41</v>
      </c>
      <c r="B2318" s="0" t="n">
        <v>69</v>
      </c>
      <c r="C2318" s="0" t="n">
        <v>48</v>
      </c>
      <c r="D2318" s="0" t="n">
        <f aca="false">IF(AND(A2318=B2318,B2318=C2318),1,0)</f>
        <v>0</v>
      </c>
    </row>
    <row r="2319" customFormat="false" ht="15.8" hidden="false" customHeight="false" outlineLevel="0" collapsed="false">
      <c r="A2319" s="0" t="n">
        <v>70</v>
      </c>
      <c r="B2319" s="0" t="n">
        <v>42</v>
      </c>
      <c r="C2319" s="0" t="n">
        <v>56</v>
      </c>
      <c r="D2319" s="0" t="n">
        <f aca="false">IF(AND(A2319=B2319,B2319=C2319),1,0)</f>
        <v>0</v>
      </c>
    </row>
    <row r="2320" customFormat="false" ht="15.8" hidden="false" customHeight="false" outlineLevel="0" collapsed="false">
      <c r="A2320" s="0" t="n">
        <v>77</v>
      </c>
      <c r="B2320" s="0" t="n">
        <v>16</v>
      </c>
      <c r="C2320" s="0" t="n">
        <v>18</v>
      </c>
      <c r="D2320" s="0" t="n">
        <f aca="false">IF(AND(A2320=B2320,B2320=C2320),1,0)</f>
        <v>0</v>
      </c>
    </row>
    <row r="2321" customFormat="false" ht="15.8" hidden="false" customHeight="false" outlineLevel="0" collapsed="false">
      <c r="A2321" s="0" t="n">
        <v>70</v>
      </c>
      <c r="B2321" s="0" t="n">
        <v>11</v>
      </c>
      <c r="C2321" s="0" t="n">
        <v>31</v>
      </c>
      <c r="D2321" s="0" t="n">
        <f aca="false">IF(AND(A2321=B2321,B2321=C2321),1,0)</f>
        <v>0</v>
      </c>
    </row>
    <row r="2322" customFormat="false" ht="15.8" hidden="false" customHeight="false" outlineLevel="0" collapsed="false">
      <c r="A2322" s="0" t="n">
        <v>52</v>
      </c>
      <c r="B2322" s="0" t="n">
        <v>29</v>
      </c>
      <c r="C2322" s="0" t="n">
        <v>76</v>
      </c>
      <c r="D2322" s="0" t="n">
        <f aca="false">IF(AND(A2322=B2322,B2322=C2322),1,0)</f>
        <v>0</v>
      </c>
    </row>
    <row r="2323" customFormat="false" ht="15.8" hidden="false" customHeight="false" outlineLevel="0" collapsed="false">
      <c r="A2323" s="0" t="n">
        <v>93</v>
      </c>
      <c r="B2323" s="0" t="n">
        <v>41</v>
      </c>
      <c r="C2323" s="0" t="n">
        <v>63</v>
      </c>
      <c r="D2323" s="0" t="n">
        <f aca="false">IF(AND(A2323=B2323,B2323=C2323),1,0)</f>
        <v>0</v>
      </c>
    </row>
    <row r="2324" customFormat="false" ht="15.8" hidden="false" customHeight="false" outlineLevel="0" collapsed="false">
      <c r="A2324" s="0" t="n">
        <v>24</v>
      </c>
      <c r="B2324" s="0" t="n">
        <v>49</v>
      </c>
      <c r="C2324" s="0" t="n">
        <v>73</v>
      </c>
      <c r="D2324" s="0" t="n">
        <f aca="false">IF(AND(A2324=B2324,B2324=C2324),1,0)</f>
        <v>0</v>
      </c>
    </row>
    <row r="2325" customFormat="false" ht="15.8" hidden="false" customHeight="false" outlineLevel="0" collapsed="false">
      <c r="A2325" s="0" t="n">
        <v>79</v>
      </c>
      <c r="B2325" s="0" t="n">
        <v>85</v>
      </c>
      <c r="C2325" s="0" t="n">
        <v>42</v>
      </c>
      <c r="D2325" s="0" t="n">
        <f aca="false">IF(AND(A2325=B2325,B2325=C2325),1,0)</f>
        <v>0</v>
      </c>
    </row>
    <row r="2326" customFormat="false" ht="15.8" hidden="false" customHeight="false" outlineLevel="0" collapsed="false">
      <c r="A2326" s="0" t="n">
        <v>92</v>
      </c>
      <c r="B2326" s="0" t="n">
        <v>58</v>
      </c>
      <c r="C2326" s="0" t="n">
        <v>70</v>
      </c>
      <c r="D2326" s="0" t="n">
        <f aca="false">IF(AND(A2326=B2326,B2326=C2326),1,0)</f>
        <v>0</v>
      </c>
    </row>
    <row r="2327" customFormat="false" ht="15.8" hidden="false" customHeight="false" outlineLevel="0" collapsed="false">
      <c r="A2327" s="0" t="n">
        <v>69</v>
      </c>
      <c r="B2327" s="0" t="n">
        <v>69</v>
      </c>
      <c r="C2327" s="0" t="n">
        <v>69</v>
      </c>
      <c r="D2327" s="0" t="n">
        <f aca="false">IF(AND(A2327=B2327,B2327=C2327),1,0)</f>
        <v>1</v>
      </c>
    </row>
    <row r="2328" customFormat="false" ht="15.8" hidden="false" customHeight="false" outlineLevel="0" collapsed="false">
      <c r="A2328" s="0" t="n">
        <v>30</v>
      </c>
      <c r="B2328" s="0" t="n">
        <v>43</v>
      </c>
      <c r="C2328" s="0" t="n">
        <v>71</v>
      </c>
      <c r="D2328" s="0" t="n">
        <f aca="false">IF(AND(A2328=B2328,B2328=C2328),1,0)</f>
        <v>0</v>
      </c>
    </row>
    <row r="2329" customFormat="false" ht="15.8" hidden="false" customHeight="false" outlineLevel="0" collapsed="false">
      <c r="A2329" s="0" t="n">
        <v>41</v>
      </c>
      <c r="B2329" s="0" t="n">
        <v>14</v>
      </c>
      <c r="C2329" s="0" t="n">
        <v>38</v>
      </c>
      <c r="D2329" s="0" t="n">
        <f aca="false">IF(AND(A2329=B2329,B2329=C2329),1,0)</f>
        <v>0</v>
      </c>
    </row>
    <row r="2330" customFormat="false" ht="15.8" hidden="false" customHeight="false" outlineLevel="0" collapsed="false">
      <c r="A2330" s="0" t="n">
        <v>14</v>
      </c>
      <c r="B2330" s="0" t="n">
        <v>62</v>
      </c>
      <c r="C2330" s="0" t="n">
        <v>34</v>
      </c>
      <c r="D2330" s="0" t="n">
        <f aca="false">IF(AND(A2330=B2330,B2330=C2330),1,0)</f>
        <v>0</v>
      </c>
    </row>
    <row r="2331" customFormat="false" ht="15.8" hidden="false" customHeight="false" outlineLevel="0" collapsed="false">
      <c r="A2331" s="0" t="n">
        <v>77</v>
      </c>
      <c r="B2331" s="0" t="n">
        <v>99</v>
      </c>
      <c r="C2331" s="0" t="n">
        <v>52</v>
      </c>
      <c r="D2331" s="0" t="n">
        <f aca="false">IF(AND(A2331=B2331,B2331=C2331),1,0)</f>
        <v>0</v>
      </c>
    </row>
    <row r="2332" customFormat="false" ht="15.8" hidden="false" customHeight="false" outlineLevel="0" collapsed="false">
      <c r="A2332" s="0" t="n">
        <v>26</v>
      </c>
      <c r="B2332" s="0" t="n">
        <v>25</v>
      </c>
      <c r="C2332" s="0" t="n">
        <v>24</v>
      </c>
      <c r="D2332" s="0" t="n">
        <f aca="false">IF(AND(A2332=B2332,B2332=C2332),1,0)</f>
        <v>0</v>
      </c>
    </row>
    <row r="2333" customFormat="false" ht="15.8" hidden="false" customHeight="false" outlineLevel="0" collapsed="false">
      <c r="A2333" s="0" t="n">
        <v>34</v>
      </c>
      <c r="B2333" s="0" t="n">
        <v>59</v>
      </c>
      <c r="C2333" s="0" t="n">
        <v>27</v>
      </c>
      <c r="D2333" s="0" t="n">
        <f aca="false">IF(AND(A2333=B2333,B2333=C2333),1,0)</f>
        <v>0</v>
      </c>
    </row>
    <row r="2334" customFormat="false" ht="15.8" hidden="false" customHeight="false" outlineLevel="0" collapsed="false">
      <c r="A2334" s="0" t="n">
        <v>84</v>
      </c>
      <c r="B2334" s="0" t="n">
        <v>16</v>
      </c>
      <c r="C2334" s="0" t="n">
        <v>95</v>
      </c>
      <c r="D2334" s="0" t="n">
        <f aca="false">IF(AND(A2334=B2334,B2334=C2334),1,0)</f>
        <v>0</v>
      </c>
    </row>
    <row r="2335" customFormat="false" ht="15.8" hidden="false" customHeight="false" outlineLevel="0" collapsed="false">
      <c r="A2335" s="0" t="n">
        <v>54</v>
      </c>
      <c r="B2335" s="0" t="n">
        <v>66</v>
      </c>
      <c r="C2335" s="0" t="n">
        <v>47</v>
      </c>
      <c r="D2335" s="0" t="n">
        <f aca="false">IF(AND(A2335=B2335,B2335=C2335),1,0)</f>
        <v>0</v>
      </c>
    </row>
    <row r="2336" customFormat="false" ht="15.8" hidden="false" customHeight="false" outlineLevel="0" collapsed="false">
      <c r="A2336" s="0" t="n">
        <v>53</v>
      </c>
      <c r="B2336" s="0" t="n">
        <v>14</v>
      </c>
      <c r="C2336" s="0" t="n">
        <v>36</v>
      </c>
      <c r="D2336" s="0" t="n">
        <f aca="false">IF(AND(A2336=B2336,B2336=C2336),1,0)</f>
        <v>0</v>
      </c>
    </row>
    <row r="2337" customFormat="false" ht="15.8" hidden="false" customHeight="false" outlineLevel="0" collapsed="false">
      <c r="A2337" s="0" t="n">
        <v>88</v>
      </c>
      <c r="B2337" s="0" t="n">
        <v>70</v>
      </c>
      <c r="C2337" s="0" t="n">
        <v>72</v>
      </c>
      <c r="D2337" s="0" t="n">
        <f aca="false">IF(AND(A2337=B2337,B2337=C2337),1,0)</f>
        <v>0</v>
      </c>
    </row>
    <row r="2338" customFormat="false" ht="15.8" hidden="false" customHeight="false" outlineLevel="0" collapsed="false">
      <c r="A2338" s="0" t="n">
        <v>24</v>
      </c>
      <c r="B2338" s="0" t="n">
        <v>63</v>
      </c>
      <c r="C2338" s="0" t="n">
        <v>94</v>
      </c>
      <c r="D2338" s="0" t="n">
        <f aca="false">IF(AND(A2338=B2338,B2338=C2338),1,0)</f>
        <v>0</v>
      </c>
    </row>
    <row r="2339" customFormat="false" ht="15.8" hidden="false" customHeight="false" outlineLevel="0" collapsed="false">
      <c r="A2339" s="0" t="n">
        <v>90</v>
      </c>
      <c r="B2339" s="0" t="n">
        <v>20</v>
      </c>
      <c r="C2339" s="0" t="n">
        <v>91</v>
      </c>
      <c r="D2339" s="0" t="n">
        <f aca="false">IF(AND(A2339=B2339,B2339=C2339),1,0)</f>
        <v>0</v>
      </c>
    </row>
    <row r="2340" customFormat="false" ht="15.8" hidden="false" customHeight="false" outlineLevel="0" collapsed="false">
      <c r="A2340" s="0" t="n">
        <v>81</v>
      </c>
      <c r="B2340" s="0" t="n">
        <v>86</v>
      </c>
      <c r="C2340" s="0" t="n">
        <v>57</v>
      </c>
      <c r="D2340" s="0" t="n">
        <f aca="false">IF(AND(A2340=B2340,B2340=C2340),1,0)</f>
        <v>0</v>
      </c>
    </row>
    <row r="2341" customFormat="false" ht="15.8" hidden="false" customHeight="false" outlineLevel="0" collapsed="false">
      <c r="A2341" s="0" t="n">
        <v>17</v>
      </c>
      <c r="B2341" s="0" t="n">
        <v>89</v>
      </c>
      <c r="C2341" s="0" t="n">
        <v>55</v>
      </c>
      <c r="D2341" s="0" t="n">
        <f aca="false">IF(AND(A2341=B2341,B2341=C2341),1,0)</f>
        <v>0</v>
      </c>
    </row>
    <row r="2342" customFormat="false" ht="15.8" hidden="false" customHeight="false" outlineLevel="0" collapsed="false">
      <c r="A2342" s="0" t="n">
        <v>50</v>
      </c>
      <c r="B2342" s="0" t="n">
        <v>47</v>
      </c>
      <c r="C2342" s="0" t="n">
        <v>84</v>
      </c>
      <c r="D2342" s="0" t="n">
        <f aca="false">IF(AND(A2342=B2342,B2342=C2342),1,0)</f>
        <v>0</v>
      </c>
    </row>
    <row r="2343" customFormat="false" ht="15.8" hidden="false" customHeight="false" outlineLevel="0" collapsed="false">
      <c r="A2343" s="0" t="n">
        <v>73</v>
      </c>
      <c r="B2343" s="0" t="n">
        <v>83</v>
      </c>
      <c r="C2343" s="0" t="n">
        <v>69</v>
      </c>
      <c r="D2343" s="0" t="n">
        <f aca="false">IF(AND(A2343=B2343,B2343=C2343),1,0)</f>
        <v>0</v>
      </c>
    </row>
    <row r="2344" customFormat="false" ht="15.8" hidden="false" customHeight="false" outlineLevel="0" collapsed="false">
      <c r="A2344" s="0" t="n">
        <v>93</v>
      </c>
      <c r="B2344" s="0" t="n">
        <v>23</v>
      </c>
      <c r="C2344" s="0" t="n">
        <v>24</v>
      </c>
      <c r="D2344" s="0" t="n">
        <f aca="false">IF(AND(A2344=B2344,B2344=C2344),1,0)</f>
        <v>0</v>
      </c>
    </row>
    <row r="2345" customFormat="false" ht="15.8" hidden="false" customHeight="false" outlineLevel="0" collapsed="false">
      <c r="A2345" s="0" t="n">
        <v>76</v>
      </c>
      <c r="B2345" s="0" t="n">
        <v>63</v>
      </c>
      <c r="C2345" s="0" t="n">
        <v>22</v>
      </c>
      <c r="D2345" s="0" t="n">
        <f aca="false">IF(AND(A2345=B2345,B2345=C2345),1,0)</f>
        <v>0</v>
      </c>
    </row>
    <row r="2346" customFormat="false" ht="15.8" hidden="false" customHeight="false" outlineLevel="0" collapsed="false">
      <c r="A2346" s="0" t="n">
        <v>90</v>
      </c>
      <c r="B2346" s="0" t="n">
        <v>90</v>
      </c>
      <c r="C2346" s="0" t="n">
        <v>49</v>
      </c>
      <c r="D2346" s="0" t="n">
        <f aca="false">IF(AND(A2346=B2346,B2346=C2346),1,0)</f>
        <v>0</v>
      </c>
    </row>
    <row r="2347" customFormat="false" ht="15.8" hidden="false" customHeight="false" outlineLevel="0" collapsed="false">
      <c r="A2347" s="0" t="n">
        <v>11</v>
      </c>
      <c r="B2347" s="0" t="n">
        <v>21</v>
      </c>
      <c r="C2347" s="0" t="n">
        <v>37</v>
      </c>
      <c r="D2347" s="0" t="n">
        <f aca="false">IF(AND(A2347=B2347,B2347=C2347),1,0)</f>
        <v>0</v>
      </c>
    </row>
    <row r="2348" customFormat="false" ht="15.8" hidden="false" customHeight="false" outlineLevel="0" collapsed="false">
      <c r="A2348" s="0" t="n">
        <v>45</v>
      </c>
      <c r="B2348" s="0" t="n">
        <v>90</v>
      </c>
      <c r="C2348" s="0" t="n">
        <v>45</v>
      </c>
      <c r="D2348" s="0" t="n">
        <f aca="false">IF(AND(A2348=B2348,B2348=C2348),1,0)</f>
        <v>0</v>
      </c>
    </row>
    <row r="2349" customFormat="false" ht="15.8" hidden="false" customHeight="false" outlineLevel="0" collapsed="false">
      <c r="A2349" s="0" t="n">
        <v>99</v>
      </c>
      <c r="B2349" s="0" t="n">
        <v>40</v>
      </c>
      <c r="C2349" s="0" t="n">
        <v>89</v>
      </c>
      <c r="D2349" s="0" t="n">
        <f aca="false">IF(AND(A2349=B2349,B2349=C2349),1,0)</f>
        <v>0</v>
      </c>
    </row>
    <row r="2350" customFormat="false" ht="15.8" hidden="false" customHeight="false" outlineLevel="0" collapsed="false">
      <c r="A2350" s="0" t="n">
        <v>98</v>
      </c>
      <c r="B2350" s="0" t="n">
        <v>23</v>
      </c>
      <c r="C2350" s="0" t="n">
        <v>14</v>
      </c>
      <c r="D2350" s="0" t="n">
        <f aca="false">IF(AND(A2350=B2350,B2350=C2350),1,0)</f>
        <v>0</v>
      </c>
    </row>
    <row r="2351" customFormat="false" ht="15.8" hidden="false" customHeight="false" outlineLevel="0" collapsed="false">
      <c r="A2351" s="0" t="n">
        <v>11</v>
      </c>
      <c r="B2351" s="0" t="n">
        <v>82</v>
      </c>
      <c r="C2351" s="0" t="n">
        <v>65</v>
      </c>
      <c r="D2351" s="0" t="n">
        <f aca="false">IF(AND(A2351=B2351,B2351=C2351),1,0)</f>
        <v>0</v>
      </c>
    </row>
    <row r="2352" customFormat="false" ht="15.8" hidden="false" customHeight="false" outlineLevel="0" collapsed="false">
      <c r="A2352" s="0" t="n">
        <v>29</v>
      </c>
      <c r="B2352" s="0" t="n">
        <v>14</v>
      </c>
      <c r="C2352" s="0" t="n">
        <v>54</v>
      </c>
      <c r="D2352" s="0" t="n">
        <f aca="false">IF(AND(A2352=B2352,B2352=C2352),1,0)</f>
        <v>0</v>
      </c>
    </row>
    <row r="2353" customFormat="false" ht="15.8" hidden="false" customHeight="false" outlineLevel="0" collapsed="false">
      <c r="A2353" s="0" t="n">
        <v>41</v>
      </c>
      <c r="B2353" s="0" t="n">
        <v>39</v>
      </c>
      <c r="C2353" s="0" t="n">
        <v>49</v>
      </c>
      <c r="D2353" s="0" t="n">
        <f aca="false">IF(AND(A2353=B2353,B2353=C2353),1,0)</f>
        <v>0</v>
      </c>
    </row>
    <row r="2354" customFormat="false" ht="15.8" hidden="false" customHeight="false" outlineLevel="0" collapsed="false">
      <c r="A2354" s="0" t="n">
        <v>10</v>
      </c>
      <c r="B2354" s="0" t="n">
        <v>11</v>
      </c>
      <c r="C2354" s="0" t="n">
        <v>75</v>
      </c>
      <c r="D2354" s="0" t="n">
        <f aca="false">IF(AND(A2354=B2354,B2354=C2354),1,0)</f>
        <v>0</v>
      </c>
    </row>
    <row r="2355" customFormat="false" ht="15.8" hidden="false" customHeight="false" outlineLevel="0" collapsed="false">
      <c r="A2355" s="0" t="n">
        <v>63</v>
      </c>
      <c r="B2355" s="0" t="n">
        <v>73</v>
      </c>
      <c r="C2355" s="0" t="n">
        <v>93</v>
      </c>
      <c r="D2355" s="0" t="n">
        <f aca="false">IF(AND(A2355=B2355,B2355=C2355),1,0)</f>
        <v>0</v>
      </c>
    </row>
    <row r="2356" customFormat="false" ht="15.8" hidden="false" customHeight="false" outlineLevel="0" collapsed="false">
      <c r="A2356" s="0" t="n">
        <v>37</v>
      </c>
      <c r="B2356" s="0" t="n">
        <v>61</v>
      </c>
      <c r="C2356" s="0" t="n">
        <v>94</v>
      </c>
      <c r="D2356" s="0" t="n">
        <f aca="false">IF(AND(A2356=B2356,B2356=C2356),1,0)</f>
        <v>0</v>
      </c>
    </row>
    <row r="2357" customFormat="false" ht="15.8" hidden="false" customHeight="false" outlineLevel="0" collapsed="false">
      <c r="A2357" s="0" t="n">
        <v>68</v>
      </c>
      <c r="B2357" s="0" t="n">
        <v>76</v>
      </c>
      <c r="C2357" s="0" t="n">
        <v>68</v>
      </c>
      <c r="D2357" s="0" t="n">
        <f aca="false">IF(AND(A2357=B2357,B2357=C2357),1,0)</f>
        <v>0</v>
      </c>
    </row>
    <row r="2358" customFormat="false" ht="15.8" hidden="false" customHeight="false" outlineLevel="0" collapsed="false">
      <c r="A2358" s="0" t="n">
        <v>42</v>
      </c>
      <c r="B2358" s="0" t="n">
        <v>69</v>
      </c>
      <c r="C2358" s="0" t="n">
        <v>29</v>
      </c>
      <c r="D2358" s="0" t="n">
        <f aca="false">IF(AND(A2358=B2358,B2358=C2358),1,0)</f>
        <v>0</v>
      </c>
    </row>
    <row r="2359" customFormat="false" ht="15.8" hidden="false" customHeight="false" outlineLevel="0" collapsed="false">
      <c r="A2359" s="0" t="n">
        <v>96</v>
      </c>
      <c r="B2359" s="0" t="n">
        <v>62</v>
      </c>
      <c r="C2359" s="0" t="n">
        <v>82</v>
      </c>
      <c r="D2359" s="0" t="n">
        <f aca="false">IF(AND(A2359=B2359,B2359=C2359),1,0)</f>
        <v>0</v>
      </c>
    </row>
    <row r="2360" customFormat="false" ht="15.8" hidden="false" customHeight="false" outlineLevel="0" collapsed="false">
      <c r="A2360" s="0" t="n">
        <v>56</v>
      </c>
      <c r="B2360" s="0" t="n">
        <v>51</v>
      </c>
      <c r="C2360" s="0" t="n">
        <v>94</v>
      </c>
      <c r="D2360" s="0" t="n">
        <f aca="false">IF(AND(A2360=B2360,B2360=C2360),1,0)</f>
        <v>0</v>
      </c>
    </row>
    <row r="2361" customFormat="false" ht="15.8" hidden="false" customHeight="false" outlineLevel="0" collapsed="false">
      <c r="A2361" s="0" t="n">
        <v>28</v>
      </c>
      <c r="B2361" s="0" t="n">
        <v>53</v>
      </c>
      <c r="C2361" s="0" t="n">
        <v>45</v>
      </c>
      <c r="D2361" s="0" t="n">
        <f aca="false">IF(AND(A2361=B2361,B2361=C2361),1,0)</f>
        <v>0</v>
      </c>
    </row>
    <row r="2362" customFormat="false" ht="15.8" hidden="false" customHeight="false" outlineLevel="0" collapsed="false">
      <c r="A2362" s="0" t="n">
        <v>44</v>
      </c>
      <c r="B2362" s="0" t="n">
        <v>13</v>
      </c>
      <c r="C2362" s="0" t="n">
        <v>42</v>
      </c>
      <c r="D2362" s="0" t="n">
        <f aca="false">IF(AND(A2362=B2362,B2362=C2362),1,0)</f>
        <v>0</v>
      </c>
    </row>
    <row r="2363" customFormat="false" ht="15.8" hidden="false" customHeight="false" outlineLevel="0" collapsed="false">
      <c r="A2363" s="0" t="n">
        <v>22</v>
      </c>
      <c r="B2363" s="0" t="n">
        <v>96</v>
      </c>
      <c r="C2363" s="0" t="n">
        <v>75</v>
      </c>
      <c r="D2363" s="0" t="n">
        <f aca="false">IF(AND(A2363=B2363,B2363=C2363),1,0)</f>
        <v>0</v>
      </c>
    </row>
    <row r="2364" customFormat="false" ht="15.8" hidden="false" customHeight="false" outlineLevel="0" collapsed="false">
      <c r="A2364" s="0" t="n">
        <v>97</v>
      </c>
      <c r="B2364" s="0" t="n">
        <v>28</v>
      </c>
      <c r="C2364" s="0" t="n">
        <v>63</v>
      </c>
      <c r="D2364" s="0" t="n">
        <f aca="false">IF(AND(A2364=B2364,B2364=C2364),1,0)</f>
        <v>0</v>
      </c>
    </row>
    <row r="2365" customFormat="false" ht="15.8" hidden="false" customHeight="false" outlineLevel="0" collapsed="false">
      <c r="A2365" s="0" t="n">
        <v>69</v>
      </c>
      <c r="B2365" s="0" t="n">
        <v>48</v>
      </c>
      <c r="C2365" s="0" t="n">
        <v>14</v>
      </c>
      <c r="D2365" s="0" t="n">
        <f aca="false">IF(AND(A2365=B2365,B2365=C2365),1,0)</f>
        <v>0</v>
      </c>
    </row>
    <row r="2366" customFormat="false" ht="15.8" hidden="false" customHeight="false" outlineLevel="0" collapsed="false">
      <c r="A2366" s="0" t="n">
        <v>52</v>
      </c>
      <c r="B2366" s="0" t="n">
        <v>57</v>
      </c>
      <c r="C2366" s="0" t="n">
        <v>53</v>
      </c>
      <c r="D2366" s="0" t="n">
        <f aca="false">IF(AND(A2366=B2366,B2366=C2366),1,0)</f>
        <v>0</v>
      </c>
    </row>
    <row r="2367" customFormat="false" ht="15.8" hidden="false" customHeight="false" outlineLevel="0" collapsed="false">
      <c r="A2367" s="0" t="n">
        <v>64</v>
      </c>
      <c r="B2367" s="0" t="n">
        <v>72</v>
      </c>
      <c r="C2367" s="0" t="n">
        <v>98</v>
      </c>
      <c r="D2367" s="0" t="n">
        <f aca="false">IF(AND(A2367=B2367,B2367=C2367),1,0)</f>
        <v>0</v>
      </c>
    </row>
    <row r="2368" customFormat="false" ht="15.8" hidden="false" customHeight="false" outlineLevel="0" collapsed="false">
      <c r="A2368" s="0" t="n">
        <v>59</v>
      </c>
      <c r="B2368" s="0" t="n">
        <v>99</v>
      </c>
      <c r="C2368" s="0" t="n">
        <v>23</v>
      </c>
      <c r="D2368" s="0" t="n">
        <f aca="false">IF(AND(A2368=B2368,B2368=C2368),1,0)</f>
        <v>0</v>
      </c>
    </row>
    <row r="2369" customFormat="false" ht="15.8" hidden="false" customHeight="false" outlineLevel="0" collapsed="false">
      <c r="A2369" s="0" t="n">
        <v>55</v>
      </c>
      <c r="B2369" s="0" t="n">
        <v>88</v>
      </c>
      <c r="C2369" s="0" t="n">
        <v>43</v>
      </c>
      <c r="D2369" s="0" t="n">
        <f aca="false">IF(AND(A2369=B2369,B2369=C2369),1,0)</f>
        <v>0</v>
      </c>
    </row>
    <row r="2370" customFormat="false" ht="15.8" hidden="false" customHeight="false" outlineLevel="0" collapsed="false">
      <c r="A2370" s="0" t="n">
        <v>49</v>
      </c>
      <c r="B2370" s="0" t="n">
        <v>77</v>
      </c>
      <c r="C2370" s="0" t="n">
        <v>34</v>
      </c>
      <c r="D2370" s="0" t="n">
        <f aca="false">IF(AND(A2370=B2370,B2370=C2370),1,0)</f>
        <v>0</v>
      </c>
    </row>
    <row r="2371" customFormat="false" ht="15.8" hidden="false" customHeight="false" outlineLevel="0" collapsed="false">
      <c r="A2371" s="0" t="n">
        <v>98</v>
      </c>
      <c r="B2371" s="0" t="n">
        <v>65</v>
      </c>
      <c r="C2371" s="0" t="n">
        <v>80</v>
      </c>
      <c r="D2371" s="0" t="n">
        <f aca="false">IF(AND(A2371=B2371,B2371=C2371),1,0)</f>
        <v>0</v>
      </c>
    </row>
    <row r="2372" customFormat="false" ht="15.8" hidden="false" customHeight="false" outlineLevel="0" collapsed="false">
      <c r="A2372" s="0" t="n">
        <v>48</v>
      </c>
      <c r="B2372" s="0" t="n">
        <v>38</v>
      </c>
      <c r="C2372" s="0" t="n">
        <v>98</v>
      </c>
      <c r="D2372" s="0" t="n">
        <f aca="false">IF(AND(A2372=B2372,B2372=C2372),1,0)</f>
        <v>0</v>
      </c>
    </row>
    <row r="2373" customFormat="false" ht="15.8" hidden="false" customHeight="false" outlineLevel="0" collapsed="false">
      <c r="A2373" s="0" t="n">
        <v>38</v>
      </c>
      <c r="B2373" s="0" t="n">
        <v>39</v>
      </c>
      <c r="C2373" s="0" t="n">
        <v>26</v>
      </c>
      <c r="D2373" s="0" t="n">
        <f aca="false">IF(AND(A2373=B2373,B2373=C2373),1,0)</f>
        <v>0</v>
      </c>
    </row>
    <row r="2374" customFormat="false" ht="15.8" hidden="false" customHeight="false" outlineLevel="0" collapsed="false">
      <c r="A2374" s="0" t="n">
        <v>71</v>
      </c>
      <c r="B2374" s="0" t="n">
        <v>50</v>
      </c>
      <c r="C2374" s="0" t="n">
        <v>81</v>
      </c>
      <c r="D2374" s="0" t="n">
        <f aca="false">IF(AND(A2374=B2374,B2374=C2374),1,0)</f>
        <v>0</v>
      </c>
    </row>
    <row r="2375" customFormat="false" ht="15.8" hidden="false" customHeight="false" outlineLevel="0" collapsed="false">
      <c r="A2375" s="0" t="n">
        <v>32</v>
      </c>
      <c r="B2375" s="0" t="n">
        <v>10</v>
      </c>
      <c r="C2375" s="0" t="n">
        <v>89</v>
      </c>
      <c r="D2375" s="0" t="n">
        <f aca="false">IF(AND(A2375=B2375,B2375=C2375),1,0)</f>
        <v>0</v>
      </c>
    </row>
    <row r="2376" customFormat="false" ht="15.8" hidden="false" customHeight="false" outlineLevel="0" collapsed="false">
      <c r="A2376" s="0" t="n">
        <v>17</v>
      </c>
      <c r="B2376" s="0" t="n">
        <v>61</v>
      </c>
      <c r="C2376" s="0" t="n">
        <v>20</v>
      </c>
      <c r="D2376" s="0" t="n">
        <f aca="false">IF(AND(A2376=B2376,B2376=C2376),1,0)</f>
        <v>0</v>
      </c>
    </row>
    <row r="2377" customFormat="false" ht="15.8" hidden="false" customHeight="false" outlineLevel="0" collapsed="false">
      <c r="A2377" s="0" t="n">
        <v>28</v>
      </c>
      <c r="B2377" s="0" t="n">
        <v>62</v>
      </c>
      <c r="C2377" s="0" t="n">
        <v>44</v>
      </c>
      <c r="D2377" s="0" t="n">
        <f aca="false">IF(AND(A2377=B2377,B2377=C2377),1,0)</f>
        <v>0</v>
      </c>
    </row>
    <row r="2378" customFormat="false" ht="15.8" hidden="false" customHeight="false" outlineLevel="0" collapsed="false">
      <c r="A2378" s="0" t="n">
        <v>89</v>
      </c>
      <c r="B2378" s="0" t="n">
        <v>71</v>
      </c>
      <c r="C2378" s="0" t="n">
        <v>50</v>
      </c>
      <c r="D2378" s="0" t="n">
        <f aca="false">IF(AND(A2378=B2378,B2378=C2378),1,0)</f>
        <v>0</v>
      </c>
    </row>
    <row r="2379" customFormat="false" ht="15.8" hidden="false" customHeight="false" outlineLevel="0" collapsed="false">
      <c r="A2379" s="0" t="n">
        <v>93</v>
      </c>
      <c r="B2379" s="0" t="n">
        <v>80</v>
      </c>
      <c r="C2379" s="0" t="n">
        <v>33</v>
      </c>
      <c r="D2379" s="0" t="n">
        <f aca="false">IF(AND(A2379=B2379,B2379=C2379),1,0)</f>
        <v>0</v>
      </c>
    </row>
    <row r="2380" customFormat="false" ht="15.8" hidden="false" customHeight="false" outlineLevel="0" collapsed="false">
      <c r="A2380" s="0" t="n">
        <v>46</v>
      </c>
      <c r="B2380" s="0" t="n">
        <v>95</v>
      </c>
      <c r="C2380" s="0" t="n">
        <v>51</v>
      </c>
      <c r="D2380" s="0" t="n">
        <f aca="false">IF(AND(A2380=B2380,B2380=C2380),1,0)</f>
        <v>0</v>
      </c>
    </row>
    <row r="2381" customFormat="false" ht="15.8" hidden="false" customHeight="false" outlineLevel="0" collapsed="false">
      <c r="A2381" s="0" t="n">
        <v>95</v>
      </c>
      <c r="B2381" s="0" t="n">
        <v>24</v>
      </c>
      <c r="C2381" s="0" t="n">
        <v>34</v>
      </c>
      <c r="D2381" s="0" t="n">
        <f aca="false">IF(AND(A2381=B2381,B2381=C2381),1,0)</f>
        <v>0</v>
      </c>
    </row>
    <row r="2382" customFormat="false" ht="15.8" hidden="false" customHeight="false" outlineLevel="0" collapsed="false">
      <c r="A2382" s="0" t="n">
        <v>96</v>
      </c>
      <c r="B2382" s="0" t="n">
        <v>56</v>
      </c>
      <c r="C2382" s="0" t="n">
        <v>51</v>
      </c>
      <c r="D2382" s="0" t="n">
        <f aca="false">IF(AND(A2382=B2382,B2382=C2382),1,0)</f>
        <v>0</v>
      </c>
    </row>
    <row r="2383" customFormat="false" ht="15.8" hidden="false" customHeight="false" outlineLevel="0" collapsed="false">
      <c r="A2383" s="0" t="n">
        <v>81</v>
      </c>
      <c r="B2383" s="0" t="n">
        <v>54</v>
      </c>
      <c r="C2383" s="0" t="n">
        <v>73</v>
      </c>
      <c r="D2383" s="0" t="n">
        <f aca="false">IF(AND(A2383=B2383,B2383=C2383),1,0)</f>
        <v>0</v>
      </c>
    </row>
    <row r="2384" customFormat="false" ht="15.8" hidden="false" customHeight="false" outlineLevel="0" collapsed="false">
      <c r="A2384" s="0" t="n">
        <v>75</v>
      </c>
      <c r="B2384" s="0" t="n">
        <v>97</v>
      </c>
      <c r="C2384" s="0" t="n">
        <v>27</v>
      </c>
      <c r="D2384" s="0" t="n">
        <f aca="false">IF(AND(A2384=B2384,B2384=C2384),1,0)</f>
        <v>0</v>
      </c>
    </row>
    <row r="2385" customFormat="false" ht="15.8" hidden="false" customHeight="false" outlineLevel="0" collapsed="false">
      <c r="A2385" s="0" t="n">
        <v>76</v>
      </c>
      <c r="B2385" s="0" t="n">
        <v>31</v>
      </c>
      <c r="C2385" s="0" t="n">
        <v>43</v>
      </c>
      <c r="D2385" s="0" t="n">
        <f aca="false">IF(AND(A2385=B2385,B2385=C2385),1,0)</f>
        <v>0</v>
      </c>
    </row>
    <row r="2386" customFormat="false" ht="15.8" hidden="false" customHeight="false" outlineLevel="0" collapsed="false">
      <c r="A2386" s="0" t="n">
        <v>70</v>
      </c>
      <c r="B2386" s="0" t="n">
        <v>17</v>
      </c>
      <c r="C2386" s="0" t="n">
        <v>30</v>
      </c>
      <c r="D2386" s="0" t="n">
        <f aca="false">IF(AND(A2386=B2386,B2386=C2386),1,0)</f>
        <v>0</v>
      </c>
    </row>
    <row r="2387" customFormat="false" ht="15.8" hidden="false" customHeight="false" outlineLevel="0" collapsed="false">
      <c r="A2387" s="0" t="n">
        <v>69</v>
      </c>
      <c r="B2387" s="0" t="n">
        <v>26</v>
      </c>
      <c r="C2387" s="0" t="n">
        <v>60</v>
      </c>
      <c r="D2387" s="0" t="n">
        <f aca="false">IF(AND(A2387=B2387,B2387=C2387),1,0)</f>
        <v>0</v>
      </c>
    </row>
    <row r="2388" customFormat="false" ht="15.8" hidden="false" customHeight="false" outlineLevel="0" collapsed="false">
      <c r="A2388" s="0" t="n">
        <v>78</v>
      </c>
      <c r="B2388" s="0" t="n">
        <v>69</v>
      </c>
      <c r="C2388" s="0" t="n">
        <v>13</v>
      </c>
      <c r="D2388" s="0" t="n">
        <f aca="false">IF(AND(A2388=B2388,B2388=C2388),1,0)</f>
        <v>0</v>
      </c>
    </row>
    <row r="2389" customFormat="false" ht="15.8" hidden="false" customHeight="false" outlineLevel="0" collapsed="false">
      <c r="A2389" s="0" t="n">
        <v>20</v>
      </c>
      <c r="B2389" s="0" t="n">
        <v>10</v>
      </c>
      <c r="C2389" s="0" t="n">
        <v>95</v>
      </c>
      <c r="D2389" s="0" t="n">
        <f aca="false">IF(AND(A2389=B2389,B2389=C2389),1,0)</f>
        <v>0</v>
      </c>
    </row>
    <row r="2390" customFormat="false" ht="15.8" hidden="false" customHeight="false" outlineLevel="0" collapsed="false">
      <c r="A2390" s="0" t="n">
        <v>18</v>
      </c>
      <c r="B2390" s="0" t="n">
        <v>71</v>
      </c>
      <c r="C2390" s="0" t="n">
        <v>57</v>
      </c>
      <c r="D2390" s="0" t="n">
        <f aca="false">IF(AND(A2390=B2390,B2390=C2390),1,0)</f>
        <v>0</v>
      </c>
    </row>
    <row r="2391" customFormat="false" ht="15.8" hidden="false" customHeight="false" outlineLevel="0" collapsed="false">
      <c r="A2391" s="0" t="n">
        <v>80</v>
      </c>
      <c r="B2391" s="0" t="n">
        <v>28</v>
      </c>
      <c r="C2391" s="0" t="n">
        <v>68</v>
      </c>
      <c r="D2391" s="0" t="n">
        <f aca="false">IF(AND(A2391=B2391,B2391=C2391),1,0)</f>
        <v>0</v>
      </c>
    </row>
    <row r="2392" customFormat="false" ht="15.8" hidden="false" customHeight="false" outlineLevel="0" collapsed="false">
      <c r="A2392" s="0" t="n">
        <v>67</v>
      </c>
      <c r="B2392" s="0" t="n">
        <v>94</v>
      </c>
      <c r="C2392" s="0" t="n">
        <v>95</v>
      </c>
      <c r="D2392" s="0" t="n">
        <f aca="false">IF(AND(A2392=B2392,B2392=C2392),1,0)</f>
        <v>0</v>
      </c>
    </row>
    <row r="2393" customFormat="false" ht="15.8" hidden="false" customHeight="false" outlineLevel="0" collapsed="false">
      <c r="A2393" s="0" t="n">
        <v>33</v>
      </c>
      <c r="B2393" s="0" t="n">
        <v>14</v>
      </c>
      <c r="C2393" s="0" t="n">
        <v>93</v>
      </c>
      <c r="D2393" s="0" t="n">
        <f aca="false">IF(AND(A2393=B2393,B2393=C2393),1,0)</f>
        <v>0</v>
      </c>
    </row>
    <row r="2394" customFormat="false" ht="15.8" hidden="false" customHeight="false" outlineLevel="0" collapsed="false">
      <c r="A2394" s="0" t="n">
        <v>13</v>
      </c>
      <c r="B2394" s="0" t="n">
        <v>99</v>
      </c>
      <c r="C2394" s="0" t="n">
        <v>17</v>
      </c>
      <c r="D2394" s="0" t="n">
        <f aca="false">IF(AND(A2394=B2394,B2394=C2394),1,0)</f>
        <v>0</v>
      </c>
    </row>
    <row r="2395" customFormat="false" ht="15.8" hidden="false" customHeight="false" outlineLevel="0" collapsed="false">
      <c r="A2395" s="0" t="n">
        <v>87</v>
      </c>
      <c r="B2395" s="0" t="n">
        <v>17</v>
      </c>
      <c r="C2395" s="0" t="n">
        <v>59</v>
      </c>
      <c r="D2395" s="0" t="n">
        <f aca="false">IF(AND(A2395=B2395,B2395=C2395),1,0)</f>
        <v>0</v>
      </c>
    </row>
    <row r="2396" customFormat="false" ht="15.8" hidden="false" customHeight="false" outlineLevel="0" collapsed="false">
      <c r="A2396" s="0" t="n">
        <v>59</v>
      </c>
      <c r="B2396" s="0" t="n">
        <v>91</v>
      </c>
      <c r="C2396" s="0" t="n">
        <v>44</v>
      </c>
      <c r="D2396" s="0" t="n">
        <f aca="false">IF(AND(A2396=B2396,B2396=C2396),1,0)</f>
        <v>0</v>
      </c>
    </row>
    <row r="2397" customFormat="false" ht="15.8" hidden="false" customHeight="false" outlineLevel="0" collapsed="false">
      <c r="A2397" s="0" t="n">
        <v>64</v>
      </c>
      <c r="B2397" s="0" t="n">
        <v>44</v>
      </c>
      <c r="C2397" s="0" t="n">
        <v>29</v>
      </c>
      <c r="D2397" s="0" t="n">
        <f aca="false">IF(AND(A2397=B2397,B2397=C2397),1,0)</f>
        <v>0</v>
      </c>
    </row>
    <row r="2398" customFormat="false" ht="15.8" hidden="false" customHeight="false" outlineLevel="0" collapsed="false">
      <c r="A2398" s="0" t="n">
        <v>30</v>
      </c>
      <c r="B2398" s="0" t="n">
        <v>44</v>
      </c>
      <c r="C2398" s="0" t="n">
        <v>58</v>
      </c>
      <c r="D2398" s="0" t="n">
        <f aca="false">IF(AND(A2398=B2398,B2398=C2398),1,0)</f>
        <v>0</v>
      </c>
    </row>
    <row r="2399" customFormat="false" ht="15.8" hidden="false" customHeight="false" outlineLevel="0" collapsed="false">
      <c r="A2399" s="0" t="n">
        <v>47</v>
      </c>
      <c r="B2399" s="0" t="n">
        <v>60</v>
      </c>
      <c r="C2399" s="0" t="n">
        <v>85</v>
      </c>
      <c r="D2399" s="0" t="n">
        <f aca="false">IF(AND(A2399=B2399,B2399=C2399),1,0)</f>
        <v>0</v>
      </c>
    </row>
    <row r="2400" customFormat="false" ht="15.8" hidden="false" customHeight="false" outlineLevel="0" collapsed="false">
      <c r="A2400" s="0" t="n">
        <v>53</v>
      </c>
      <c r="B2400" s="0" t="n">
        <v>61</v>
      </c>
      <c r="C2400" s="0" t="n">
        <v>28</v>
      </c>
      <c r="D2400" s="0" t="n">
        <f aca="false">IF(AND(A2400=B2400,B2400=C2400),1,0)</f>
        <v>0</v>
      </c>
    </row>
    <row r="2401" customFormat="false" ht="15.8" hidden="false" customHeight="false" outlineLevel="0" collapsed="false">
      <c r="A2401" s="0" t="n">
        <v>51</v>
      </c>
      <c r="B2401" s="0" t="n">
        <v>78</v>
      </c>
      <c r="C2401" s="0" t="n">
        <v>30</v>
      </c>
      <c r="D2401" s="0" t="n">
        <f aca="false">IF(AND(A2401=B2401,B2401=C2401),1,0)</f>
        <v>0</v>
      </c>
    </row>
    <row r="2402" customFormat="false" ht="15.8" hidden="false" customHeight="false" outlineLevel="0" collapsed="false">
      <c r="A2402" s="0" t="n">
        <v>27</v>
      </c>
      <c r="B2402" s="0" t="n">
        <v>32</v>
      </c>
      <c r="C2402" s="0" t="n">
        <v>20</v>
      </c>
      <c r="D2402" s="0" t="n">
        <f aca="false">IF(AND(A2402=B2402,B2402=C2402),1,0)</f>
        <v>0</v>
      </c>
    </row>
    <row r="2403" customFormat="false" ht="15.8" hidden="false" customHeight="false" outlineLevel="0" collapsed="false">
      <c r="A2403" s="0" t="n">
        <v>15</v>
      </c>
      <c r="B2403" s="0" t="n">
        <v>67</v>
      </c>
      <c r="C2403" s="0" t="n">
        <v>14</v>
      </c>
      <c r="D2403" s="0" t="n">
        <f aca="false">IF(AND(A2403=B2403,B2403=C2403),1,0)</f>
        <v>0</v>
      </c>
    </row>
    <row r="2404" customFormat="false" ht="15.8" hidden="false" customHeight="false" outlineLevel="0" collapsed="false">
      <c r="A2404" s="0" t="n">
        <v>95</v>
      </c>
      <c r="B2404" s="0" t="n">
        <v>58</v>
      </c>
      <c r="C2404" s="0" t="n">
        <v>76</v>
      </c>
      <c r="D2404" s="0" t="n">
        <f aca="false">IF(AND(A2404=B2404,B2404=C2404),1,0)</f>
        <v>0</v>
      </c>
    </row>
    <row r="2405" customFormat="false" ht="15.8" hidden="false" customHeight="false" outlineLevel="0" collapsed="false">
      <c r="A2405" s="0" t="n">
        <v>43</v>
      </c>
      <c r="B2405" s="0" t="n">
        <v>72</v>
      </c>
      <c r="C2405" s="0" t="n">
        <v>67</v>
      </c>
      <c r="D2405" s="0" t="n">
        <f aca="false">IF(AND(A2405=B2405,B2405=C2405),1,0)</f>
        <v>0</v>
      </c>
    </row>
    <row r="2406" customFormat="false" ht="15.8" hidden="false" customHeight="false" outlineLevel="0" collapsed="false">
      <c r="A2406" s="0" t="n">
        <v>87</v>
      </c>
      <c r="B2406" s="0" t="n">
        <v>43</v>
      </c>
      <c r="C2406" s="0" t="n">
        <v>96</v>
      </c>
      <c r="D2406" s="0" t="n">
        <f aca="false">IF(AND(A2406=B2406,B2406=C2406),1,0)</f>
        <v>0</v>
      </c>
    </row>
    <row r="2407" customFormat="false" ht="15.8" hidden="false" customHeight="false" outlineLevel="0" collapsed="false">
      <c r="A2407" s="0" t="n">
        <v>99</v>
      </c>
      <c r="B2407" s="0" t="n">
        <v>46</v>
      </c>
      <c r="C2407" s="0" t="n">
        <v>46</v>
      </c>
      <c r="D2407" s="0" t="n">
        <f aca="false">IF(AND(A2407=B2407,B2407=C2407),1,0)</f>
        <v>0</v>
      </c>
    </row>
    <row r="2408" customFormat="false" ht="15.8" hidden="false" customHeight="false" outlineLevel="0" collapsed="false">
      <c r="A2408" s="0" t="n">
        <v>70</v>
      </c>
      <c r="B2408" s="0" t="n">
        <v>73</v>
      </c>
      <c r="C2408" s="0" t="n">
        <v>60</v>
      </c>
      <c r="D2408" s="0" t="n">
        <f aca="false">IF(AND(A2408=B2408,B2408=C2408),1,0)</f>
        <v>0</v>
      </c>
    </row>
    <row r="2409" customFormat="false" ht="15.8" hidden="false" customHeight="false" outlineLevel="0" collapsed="false">
      <c r="A2409" s="0" t="n">
        <v>19</v>
      </c>
      <c r="B2409" s="0" t="n">
        <v>92</v>
      </c>
      <c r="C2409" s="0" t="n">
        <v>56</v>
      </c>
      <c r="D2409" s="0" t="n">
        <f aca="false">IF(AND(A2409=B2409,B2409=C2409),1,0)</f>
        <v>0</v>
      </c>
    </row>
    <row r="2410" customFormat="false" ht="15.8" hidden="false" customHeight="false" outlineLevel="0" collapsed="false">
      <c r="A2410" s="0" t="n">
        <v>31</v>
      </c>
      <c r="B2410" s="0" t="n">
        <v>18</v>
      </c>
      <c r="C2410" s="0" t="n">
        <v>26</v>
      </c>
      <c r="D2410" s="0" t="n">
        <f aca="false">IF(AND(A2410=B2410,B2410=C2410),1,0)</f>
        <v>0</v>
      </c>
    </row>
    <row r="2411" customFormat="false" ht="15.8" hidden="false" customHeight="false" outlineLevel="0" collapsed="false">
      <c r="A2411" s="0" t="n">
        <v>99</v>
      </c>
      <c r="B2411" s="0" t="n">
        <v>71</v>
      </c>
      <c r="C2411" s="0" t="n">
        <v>59</v>
      </c>
      <c r="D2411" s="0" t="n">
        <f aca="false">IF(AND(A2411=B2411,B2411=C2411),1,0)</f>
        <v>0</v>
      </c>
    </row>
    <row r="2412" customFormat="false" ht="15.8" hidden="false" customHeight="false" outlineLevel="0" collapsed="false">
      <c r="A2412" s="0" t="n">
        <v>19</v>
      </c>
      <c r="B2412" s="0" t="n">
        <v>82</v>
      </c>
      <c r="C2412" s="0" t="n">
        <v>53</v>
      </c>
      <c r="D2412" s="0" t="n">
        <f aca="false">IF(AND(A2412=B2412,B2412=C2412),1,0)</f>
        <v>0</v>
      </c>
    </row>
    <row r="2413" customFormat="false" ht="15.8" hidden="false" customHeight="false" outlineLevel="0" collapsed="false">
      <c r="A2413" s="0" t="n">
        <v>44</v>
      </c>
      <c r="B2413" s="0" t="n">
        <v>62</v>
      </c>
      <c r="C2413" s="0" t="n">
        <v>29</v>
      </c>
      <c r="D2413" s="0" t="n">
        <f aca="false">IF(AND(A2413=B2413,B2413=C2413),1,0)</f>
        <v>0</v>
      </c>
    </row>
    <row r="2414" customFormat="false" ht="15.8" hidden="false" customHeight="false" outlineLevel="0" collapsed="false">
      <c r="A2414" s="0" t="n">
        <v>42</v>
      </c>
      <c r="B2414" s="0" t="n">
        <v>12</v>
      </c>
      <c r="C2414" s="0" t="n">
        <v>59</v>
      </c>
      <c r="D2414" s="0" t="n">
        <f aca="false">IF(AND(A2414=B2414,B2414=C2414),1,0)</f>
        <v>0</v>
      </c>
    </row>
    <row r="2415" customFormat="false" ht="15.8" hidden="false" customHeight="false" outlineLevel="0" collapsed="false">
      <c r="A2415" s="0" t="n">
        <v>88</v>
      </c>
      <c r="B2415" s="0" t="n">
        <v>65</v>
      </c>
      <c r="C2415" s="0" t="n">
        <v>97</v>
      </c>
      <c r="D2415" s="0" t="n">
        <f aca="false">IF(AND(A2415=B2415,B2415=C2415),1,0)</f>
        <v>0</v>
      </c>
    </row>
    <row r="2416" customFormat="false" ht="15.8" hidden="false" customHeight="false" outlineLevel="0" collapsed="false">
      <c r="A2416" s="0" t="n">
        <v>48</v>
      </c>
      <c r="B2416" s="0" t="n">
        <v>81</v>
      </c>
      <c r="C2416" s="0" t="n">
        <v>68</v>
      </c>
      <c r="D2416" s="0" t="n">
        <f aca="false">IF(AND(A2416=B2416,B2416=C2416),1,0)</f>
        <v>0</v>
      </c>
    </row>
    <row r="2417" customFormat="false" ht="15.8" hidden="false" customHeight="false" outlineLevel="0" collapsed="false">
      <c r="A2417" s="0" t="n">
        <v>85</v>
      </c>
      <c r="B2417" s="0" t="n">
        <v>97</v>
      </c>
      <c r="C2417" s="0" t="n">
        <v>27</v>
      </c>
      <c r="D2417" s="0" t="n">
        <f aca="false">IF(AND(A2417=B2417,B2417=C2417),1,0)</f>
        <v>0</v>
      </c>
    </row>
    <row r="2418" customFormat="false" ht="15.8" hidden="false" customHeight="false" outlineLevel="0" collapsed="false">
      <c r="A2418" s="0" t="n">
        <v>10</v>
      </c>
      <c r="B2418" s="0" t="n">
        <v>53</v>
      </c>
      <c r="C2418" s="0" t="n">
        <v>19</v>
      </c>
      <c r="D2418" s="0" t="n">
        <f aca="false">IF(AND(A2418=B2418,B2418=C2418),1,0)</f>
        <v>0</v>
      </c>
    </row>
    <row r="2419" customFormat="false" ht="15.8" hidden="false" customHeight="false" outlineLevel="0" collapsed="false">
      <c r="A2419" s="0" t="n">
        <v>68</v>
      </c>
      <c r="B2419" s="0" t="n">
        <v>72</v>
      </c>
      <c r="C2419" s="0" t="n">
        <v>60</v>
      </c>
      <c r="D2419" s="0" t="n">
        <f aca="false">IF(AND(A2419=B2419,B2419=C2419),1,0)</f>
        <v>0</v>
      </c>
    </row>
    <row r="2420" customFormat="false" ht="15.8" hidden="false" customHeight="false" outlineLevel="0" collapsed="false">
      <c r="A2420" s="0" t="n">
        <v>82</v>
      </c>
      <c r="B2420" s="0" t="n">
        <v>84</v>
      </c>
      <c r="C2420" s="0" t="n">
        <v>17</v>
      </c>
      <c r="D2420" s="0" t="n">
        <f aca="false">IF(AND(A2420=B2420,B2420=C2420),1,0)</f>
        <v>0</v>
      </c>
    </row>
    <row r="2421" customFormat="false" ht="15.8" hidden="false" customHeight="false" outlineLevel="0" collapsed="false">
      <c r="A2421" s="0" t="n">
        <v>60</v>
      </c>
      <c r="B2421" s="0" t="n">
        <v>10</v>
      </c>
      <c r="C2421" s="0" t="n">
        <v>94</v>
      </c>
      <c r="D2421" s="0" t="n">
        <f aca="false">IF(AND(A2421=B2421,B2421=C2421),1,0)</f>
        <v>0</v>
      </c>
    </row>
    <row r="2422" customFormat="false" ht="15.8" hidden="false" customHeight="false" outlineLevel="0" collapsed="false">
      <c r="A2422" s="0" t="n">
        <v>42</v>
      </c>
      <c r="B2422" s="0" t="n">
        <v>55</v>
      </c>
      <c r="C2422" s="0" t="n">
        <v>50</v>
      </c>
      <c r="D2422" s="0" t="n">
        <f aca="false">IF(AND(A2422=B2422,B2422=C2422),1,0)</f>
        <v>0</v>
      </c>
    </row>
    <row r="2423" customFormat="false" ht="15.8" hidden="false" customHeight="false" outlineLevel="0" collapsed="false">
      <c r="A2423" s="0" t="n">
        <v>31</v>
      </c>
      <c r="B2423" s="0" t="n">
        <v>15</v>
      </c>
      <c r="C2423" s="0" t="n">
        <v>54</v>
      </c>
      <c r="D2423" s="0" t="n">
        <f aca="false">IF(AND(A2423=B2423,B2423=C2423),1,0)</f>
        <v>0</v>
      </c>
    </row>
    <row r="2424" customFormat="false" ht="15.8" hidden="false" customHeight="false" outlineLevel="0" collapsed="false">
      <c r="A2424" s="0" t="n">
        <v>80</v>
      </c>
      <c r="B2424" s="0" t="n">
        <v>95</v>
      </c>
      <c r="C2424" s="0" t="n">
        <v>36</v>
      </c>
      <c r="D2424" s="0" t="n">
        <f aca="false">IF(AND(A2424=B2424,B2424=C2424),1,0)</f>
        <v>0</v>
      </c>
    </row>
    <row r="2425" customFormat="false" ht="15.8" hidden="false" customHeight="false" outlineLevel="0" collapsed="false">
      <c r="A2425" s="0" t="n">
        <v>15</v>
      </c>
      <c r="B2425" s="0" t="n">
        <v>21</v>
      </c>
      <c r="C2425" s="0" t="n">
        <v>24</v>
      </c>
      <c r="D2425" s="0" t="n">
        <f aca="false">IF(AND(A2425=B2425,B2425=C2425),1,0)</f>
        <v>0</v>
      </c>
    </row>
    <row r="2426" customFormat="false" ht="15.8" hidden="false" customHeight="false" outlineLevel="0" collapsed="false">
      <c r="A2426" s="0" t="n">
        <v>42</v>
      </c>
      <c r="B2426" s="0" t="n">
        <v>93</v>
      </c>
      <c r="C2426" s="0" t="n">
        <v>72</v>
      </c>
      <c r="D2426" s="0" t="n">
        <f aca="false">IF(AND(A2426=B2426,B2426=C2426),1,0)</f>
        <v>0</v>
      </c>
    </row>
    <row r="2427" customFormat="false" ht="15.8" hidden="false" customHeight="false" outlineLevel="0" collapsed="false">
      <c r="A2427" s="0" t="n">
        <v>37</v>
      </c>
      <c r="B2427" s="0" t="n">
        <v>61</v>
      </c>
      <c r="C2427" s="0" t="n">
        <v>58</v>
      </c>
      <c r="D2427" s="0" t="n">
        <f aca="false">IF(AND(A2427=B2427,B2427=C2427),1,0)</f>
        <v>0</v>
      </c>
    </row>
    <row r="2428" customFormat="false" ht="15.8" hidden="false" customHeight="false" outlineLevel="0" collapsed="false">
      <c r="A2428" s="0" t="n">
        <v>99</v>
      </c>
      <c r="B2428" s="0" t="n">
        <v>71</v>
      </c>
      <c r="C2428" s="0" t="n">
        <v>46</v>
      </c>
      <c r="D2428" s="0" t="n">
        <f aca="false">IF(AND(A2428=B2428,B2428=C2428),1,0)</f>
        <v>0</v>
      </c>
    </row>
    <row r="2429" customFormat="false" ht="15.8" hidden="false" customHeight="false" outlineLevel="0" collapsed="false">
      <c r="A2429" s="0" t="n">
        <v>53</v>
      </c>
      <c r="B2429" s="0" t="n">
        <v>40</v>
      </c>
      <c r="C2429" s="0" t="n">
        <v>90</v>
      </c>
      <c r="D2429" s="0" t="n">
        <f aca="false">IF(AND(A2429=B2429,B2429=C2429),1,0)</f>
        <v>0</v>
      </c>
    </row>
    <row r="2430" customFormat="false" ht="15.8" hidden="false" customHeight="false" outlineLevel="0" collapsed="false">
      <c r="A2430" s="0" t="n">
        <v>70</v>
      </c>
      <c r="B2430" s="0" t="n">
        <v>63</v>
      </c>
      <c r="C2430" s="0" t="n">
        <v>91</v>
      </c>
      <c r="D2430" s="0" t="n">
        <f aca="false">IF(AND(A2430=B2430,B2430=C2430),1,0)</f>
        <v>0</v>
      </c>
    </row>
    <row r="2431" customFormat="false" ht="15.8" hidden="false" customHeight="false" outlineLevel="0" collapsed="false">
      <c r="A2431" s="0" t="n">
        <v>99</v>
      </c>
      <c r="B2431" s="0" t="n">
        <v>68</v>
      </c>
      <c r="C2431" s="0" t="n">
        <v>71</v>
      </c>
      <c r="D2431" s="0" t="n">
        <f aca="false">IF(AND(A2431=B2431,B2431=C2431),1,0)</f>
        <v>0</v>
      </c>
    </row>
    <row r="2432" customFormat="false" ht="15.8" hidden="false" customHeight="false" outlineLevel="0" collapsed="false">
      <c r="A2432" s="0" t="n">
        <v>68</v>
      </c>
      <c r="B2432" s="0" t="n">
        <v>92</v>
      </c>
      <c r="C2432" s="0" t="n">
        <v>19</v>
      </c>
      <c r="D2432" s="0" t="n">
        <f aca="false">IF(AND(A2432=B2432,B2432=C2432),1,0)</f>
        <v>0</v>
      </c>
    </row>
    <row r="2433" customFormat="false" ht="15.8" hidden="false" customHeight="false" outlineLevel="0" collapsed="false">
      <c r="A2433" s="0" t="n">
        <v>72</v>
      </c>
      <c r="B2433" s="0" t="n">
        <v>79</v>
      </c>
      <c r="C2433" s="0" t="n">
        <v>12</v>
      </c>
      <c r="D2433" s="0" t="n">
        <f aca="false">IF(AND(A2433=B2433,B2433=C2433),1,0)</f>
        <v>0</v>
      </c>
    </row>
    <row r="2434" customFormat="false" ht="15.8" hidden="false" customHeight="false" outlineLevel="0" collapsed="false">
      <c r="A2434" s="0" t="n">
        <v>35</v>
      </c>
      <c r="B2434" s="0" t="n">
        <v>70</v>
      </c>
      <c r="C2434" s="0" t="n">
        <v>91</v>
      </c>
      <c r="D2434" s="0" t="n">
        <f aca="false">IF(AND(A2434=B2434,B2434=C2434),1,0)</f>
        <v>0</v>
      </c>
    </row>
    <row r="2435" customFormat="false" ht="15.8" hidden="false" customHeight="false" outlineLevel="0" collapsed="false">
      <c r="A2435" s="0" t="n">
        <v>30</v>
      </c>
      <c r="B2435" s="0" t="n">
        <v>84</v>
      </c>
      <c r="C2435" s="0" t="n">
        <v>62</v>
      </c>
      <c r="D2435" s="0" t="n">
        <f aca="false">IF(AND(A2435=B2435,B2435=C2435),1,0)</f>
        <v>0</v>
      </c>
    </row>
    <row r="2436" customFormat="false" ht="15.8" hidden="false" customHeight="false" outlineLevel="0" collapsed="false">
      <c r="A2436" s="0" t="n">
        <v>98</v>
      </c>
      <c r="B2436" s="0" t="n">
        <v>36</v>
      </c>
      <c r="C2436" s="0" t="n">
        <v>61</v>
      </c>
      <c r="D2436" s="0" t="n">
        <f aca="false">IF(AND(A2436=B2436,B2436=C2436),1,0)</f>
        <v>0</v>
      </c>
    </row>
    <row r="2437" customFormat="false" ht="15.8" hidden="false" customHeight="false" outlineLevel="0" collapsed="false">
      <c r="A2437" s="0" t="n">
        <v>48</v>
      </c>
      <c r="B2437" s="0" t="n">
        <v>56</v>
      </c>
      <c r="C2437" s="0" t="n">
        <v>70</v>
      </c>
      <c r="D2437" s="0" t="n">
        <f aca="false">IF(AND(A2437=B2437,B2437=C2437),1,0)</f>
        <v>0</v>
      </c>
    </row>
    <row r="2438" customFormat="false" ht="15.8" hidden="false" customHeight="false" outlineLevel="0" collapsed="false">
      <c r="A2438" s="0" t="n">
        <v>50</v>
      </c>
      <c r="B2438" s="0" t="n">
        <v>86</v>
      </c>
      <c r="C2438" s="0" t="n">
        <v>36</v>
      </c>
      <c r="D2438" s="0" t="n">
        <f aca="false">IF(AND(A2438=B2438,B2438=C2438),1,0)</f>
        <v>0</v>
      </c>
    </row>
    <row r="2439" customFormat="false" ht="15.8" hidden="false" customHeight="false" outlineLevel="0" collapsed="false">
      <c r="A2439" s="0" t="n">
        <v>44</v>
      </c>
      <c r="B2439" s="0" t="n">
        <v>62</v>
      </c>
      <c r="C2439" s="0" t="n">
        <v>48</v>
      </c>
      <c r="D2439" s="0" t="n">
        <f aca="false">IF(AND(A2439=B2439,B2439=C2439),1,0)</f>
        <v>0</v>
      </c>
    </row>
    <row r="2440" customFormat="false" ht="15.8" hidden="false" customHeight="false" outlineLevel="0" collapsed="false">
      <c r="A2440" s="0" t="n">
        <v>67</v>
      </c>
      <c r="B2440" s="0" t="n">
        <v>13</v>
      </c>
      <c r="C2440" s="0" t="n">
        <v>75</v>
      </c>
      <c r="D2440" s="0" t="n">
        <f aca="false">IF(AND(A2440=B2440,B2440=C2440),1,0)</f>
        <v>0</v>
      </c>
    </row>
    <row r="2441" customFormat="false" ht="15.8" hidden="false" customHeight="false" outlineLevel="0" collapsed="false">
      <c r="A2441" s="0" t="n">
        <v>34</v>
      </c>
      <c r="B2441" s="0" t="n">
        <v>32</v>
      </c>
      <c r="C2441" s="0" t="n">
        <v>47</v>
      </c>
      <c r="D2441" s="0" t="n">
        <f aca="false">IF(AND(A2441=B2441,B2441=C2441),1,0)</f>
        <v>0</v>
      </c>
    </row>
    <row r="2442" customFormat="false" ht="15.8" hidden="false" customHeight="false" outlineLevel="0" collapsed="false">
      <c r="A2442" s="0" t="n">
        <v>45</v>
      </c>
      <c r="B2442" s="0" t="n">
        <v>54</v>
      </c>
      <c r="C2442" s="0" t="n">
        <v>80</v>
      </c>
      <c r="D2442" s="0" t="n">
        <f aca="false">IF(AND(A2442=B2442,B2442=C2442),1,0)</f>
        <v>0</v>
      </c>
    </row>
    <row r="2443" customFormat="false" ht="15.8" hidden="false" customHeight="false" outlineLevel="0" collapsed="false">
      <c r="A2443" s="0" t="n">
        <v>28</v>
      </c>
      <c r="B2443" s="0" t="n">
        <v>28</v>
      </c>
      <c r="C2443" s="0" t="n">
        <v>10</v>
      </c>
      <c r="D2443" s="0" t="n">
        <f aca="false">IF(AND(A2443=B2443,B2443=C2443),1,0)</f>
        <v>0</v>
      </c>
    </row>
    <row r="2444" customFormat="false" ht="15.8" hidden="false" customHeight="false" outlineLevel="0" collapsed="false">
      <c r="A2444" s="0" t="n">
        <v>28</v>
      </c>
      <c r="B2444" s="0" t="n">
        <v>82</v>
      </c>
      <c r="C2444" s="0" t="n">
        <v>39</v>
      </c>
      <c r="D2444" s="0" t="n">
        <f aca="false">IF(AND(A2444=B2444,B2444=C2444),1,0)</f>
        <v>0</v>
      </c>
    </row>
    <row r="2445" customFormat="false" ht="15.8" hidden="false" customHeight="false" outlineLevel="0" collapsed="false">
      <c r="A2445" s="0" t="n">
        <v>40</v>
      </c>
      <c r="B2445" s="0" t="n">
        <v>77</v>
      </c>
      <c r="C2445" s="0" t="n">
        <v>28</v>
      </c>
      <c r="D2445" s="0" t="n">
        <f aca="false">IF(AND(A2445=B2445,B2445=C2445),1,0)</f>
        <v>0</v>
      </c>
    </row>
    <row r="2446" customFormat="false" ht="15.8" hidden="false" customHeight="false" outlineLevel="0" collapsed="false">
      <c r="A2446" s="0" t="n">
        <v>41</v>
      </c>
      <c r="B2446" s="0" t="n">
        <v>15</v>
      </c>
      <c r="C2446" s="0" t="n">
        <v>53</v>
      </c>
      <c r="D2446" s="0" t="n">
        <f aca="false">IF(AND(A2446=B2446,B2446=C2446),1,0)</f>
        <v>0</v>
      </c>
    </row>
    <row r="2447" customFormat="false" ht="15.8" hidden="false" customHeight="false" outlineLevel="0" collapsed="false">
      <c r="A2447" s="0" t="n">
        <v>21</v>
      </c>
      <c r="B2447" s="0" t="n">
        <v>38</v>
      </c>
      <c r="C2447" s="0" t="n">
        <v>44</v>
      </c>
      <c r="D2447" s="0" t="n">
        <f aca="false">IF(AND(A2447=B2447,B2447=C2447),1,0)</f>
        <v>0</v>
      </c>
    </row>
    <row r="2448" customFormat="false" ht="15.8" hidden="false" customHeight="false" outlineLevel="0" collapsed="false">
      <c r="A2448" s="0" t="n">
        <v>33</v>
      </c>
      <c r="B2448" s="0" t="n">
        <v>25</v>
      </c>
      <c r="C2448" s="0" t="n">
        <v>50</v>
      </c>
      <c r="D2448" s="0" t="n">
        <f aca="false">IF(AND(A2448=B2448,B2448=C2448),1,0)</f>
        <v>0</v>
      </c>
    </row>
    <row r="2449" customFormat="false" ht="15.8" hidden="false" customHeight="false" outlineLevel="0" collapsed="false">
      <c r="A2449" s="0" t="n">
        <v>89</v>
      </c>
      <c r="B2449" s="0" t="n">
        <v>65</v>
      </c>
      <c r="C2449" s="0" t="n">
        <v>66</v>
      </c>
      <c r="D2449" s="0" t="n">
        <f aca="false">IF(AND(A2449=B2449,B2449=C2449),1,0)</f>
        <v>0</v>
      </c>
    </row>
    <row r="2450" customFormat="false" ht="15.8" hidden="false" customHeight="false" outlineLevel="0" collapsed="false">
      <c r="A2450" s="0" t="n">
        <v>47</v>
      </c>
      <c r="B2450" s="0" t="n">
        <v>67</v>
      </c>
      <c r="C2450" s="0" t="n">
        <v>22</v>
      </c>
      <c r="D2450" s="0" t="n">
        <f aca="false">IF(AND(A2450=B2450,B2450=C2450),1,0)</f>
        <v>0</v>
      </c>
    </row>
    <row r="2451" customFormat="false" ht="15.8" hidden="false" customHeight="false" outlineLevel="0" collapsed="false">
      <c r="A2451" s="0" t="n">
        <v>62</v>
      </c>
      <c r="B2451" s="0" t="n">
        <v>51</v>
      </c>
      <c r="C2451" s="0" t="n">
        <v>60</v>
      </c>
      <c r="D2451" s="0" t="n">
        <f aca="false">IF(AND(A2451=B2451,B2451=C2451),1,0)</f>
        <v>0</v>
      </c>
    </row>
    <row r="2452" customFormat="false" ht="15.8" hidden="false" customHeight="false" outlineLevel="0" collapsed="false">
      <c r="A2452" s="0" t="n">
        <v>81</v>
      </c>
      <c r="B2452" s="0" t="n">
        <v>92</v>
      </c>
      <c r="C2452" s="0" t="n">
        <v>81</v>
      </c>
      <c r="D2452" s="0" t="n">
        <f aca="false">IF(AND(A2452=B2452,B2452=C2452),1,0)</f>
        <v>0</v>
      </c>
    </row>
    <row r="2453" customFormat="false" ht="15.8" hidden="false" customHeight="false" outlineLevel="0" collapsed="false">
      <c r="A2453" s="0" t="n">
        <v>23</v>
      </c>
      <c r="B2453" s="0" t="n">
        <v>79</v>
      </c>
      <c r="C2453" s="0" t="n">
        <v>34</v>
      </c>
      <c r="D2453" s="0" t="n">
        <f aca="false">IF(AND(A2453=B2453,B2453=C2453),1,0)</f>
        <v>0</v>
      </c>
    </row>
    <row r="2454" customFormat="false" ht="15.8" hidden="false" customHeight="false" outlineLevel="0" collapsed="false">
      <c r="A2454" s="0" t="n">
        <v>11</v>
      </c>
      <c r="B2454" s="0" t="n">
        <v>10</v>
      </c>
      <c r="C2454" s="0" t="n">
        <v>33</v>
      </c>
      <c r="D2454" s="0" t="n">
        <f aca="false">IF(AND(A2454=B2454,B2454=C2454),1,0)</f>
        <v>0</v>
      </c>
    </row>
    <row r="2455" customFormat="false" ht="15.8" hidden="false" customHeight="false" outlineLevel="0" collapsed="false">
      <c r="A2455" s="0" t="n">
        <v>34</v>
      </c>
      <c r="B2455" s="0" t="n">
        <v>88</v>
      </c>
      <c r="C2455" s="0" t="n">
        <v>45</v>
      </c>
      <c r="D2455" s="0" t="n">
        <f aca="false">IF(AND(A2455=B2455,B2455=C2455),1,0)</f>
        <v>0</v>
      </c>
    </row>
    <row r="2456" customFormat="false" ht="15.8" hidden="false" customHeight="false" outlineLevel="0" collapsed="false">
      <c r="A2456" s="0" t="n">
        <v>93</v>
      </c>
      <c r="B2456" s="0" t="n">
        <v>27</v>
      </c>
      <c r="C2456" s="0" t="n">
        <v>43</v>
      </c>
      <c r="D2456" s="0" t="n">
        <f aca="false">IF(AND(A2456=B2456,B2456=C2456),1,0)</f>
        <v>0</v>
      </c>
    </row>
    <row r="2457" customFormat="false" ht="15.8" hidden="false" customHeight="false" outlineLevel="0" collapsed="false">
      <c r="A2457" s="0" t="n">
        <v>85</v>
      </c>
      <c r="B2457" s="0" t="n">
        <v>52</v>
      </c>
      <c r="C2457" s="0" t="n">
        <v>92</v>
      </c>
      <c r="D2457" s="0" t="n">
        <f aca="false">IF(AND(A2457=B2457,B2457=C2457),1,0)</f>
        <v>0</v>
      </c>
    </row>
    <row r="2458" customFormat="false" ht="15.8" hidden="false" customHeight="false" outlineLevel="0" collapsed="false">
      <c r="A2458" s="0" t="n">
        <v>18</v>
      </c>
      <c r="B2458" s="0" t="n">
        <v>97</v>
      </c>
      <c r="C2458" s="0" t="n">
        <v>12</v>
      </c>
      <c r="D2458" s="0" t="n">
        <f aca="false">IF(AND(A2458=B2458,B2458=C2458),1,0)</f>
        <v>0</v>
      </c>
    </row>
    <row r="2459" customFormat="false" ht="15.8" hidden="false" customHeight="false" outlineLevel="0" collapsed="false">
      <c r="A2459" s="0" t="n">
        <v>62</v>
      </c>
      <c r="B2459" s="0" t="n">
        <v>75</v>
      </c>
      <c r="C2459" s="0" t="n">
        <v>59</v>
      </c>
      <c r="D2459" s="0" t="n">
        <f aca="false">IF(AND(A2459=B2459,B2459=C2459),1,0)</f>
        <v>0</v>
      </c>
    </row>
    <row r="2460" customFormat="false" ht="15.8" hidden="false" customHeight="false" outlineLevel="0" collapsed="false">
      <c r="A2460" s="0" t="n">
        <v>77</v>
      </c>
      <c r="B2460" s="0" t="n">
        <v>87</v>
      </c>
      <c r="C2460" s="0" t="n">
        <v>10</v>
      </c>
      <c r="D2460" s="0" t="n">
        <f aca="false">IF(AND(A2460=B2460,B2460=C2460),1,0)</f>
        <v>0</v>
      </c>
    </row>
    <row r="2461" customFormat="false" ht="15.8" hidden="false" customHeight="false" outlineLevel="0" collapsed="false">
      <c r="A2461" s="0" t="n">
        <v>12</v>
      </c>
      <c r="B2461" s="0" t="n">
        <v>62</v>
      </c>
      <c r="C2461" s="0" t="n">
        <v>16</v>
      </c>
      <c r="D2461" s="0" t="n">
        <f aca="false">IF(AND(A2461=B2461,B2461=C2461),1,0)</f>
        <v>0</v>
      </c>
    </row>
    <row r="2462" customFormat="false" ht="15.8" hidden="false" customHeight="false" outlineLevel="0" collapsed="false">
      <c r="A2462" s="0" t="n">
        <v>28</v>
      </c>
      <c r="B2462" s="0" t="n">
        <v>95</v>
      </c>
      <c r="C2462" s="0" t="n">
        <v>86</v>
      </c>
      <c r="D2462" s="0" t="n">
        <f aca="false">IF(AND(A2462=B2462,B2462=C2462),1,0)</f>
        <v>0</v>
      </c>
    </row>
    <row r="2463" customFormat="false" ht="15.8" hidden="false" customHeight="false" outlineLevel="0" collapsed="false">
      <c r="A2463" s="0" t="n">
        <v>30</v>
      </c>
      <c r="B2463" s="0" t="n">
        <v>72</v>
      </c>
      <c r="C2463" s="0" t="n">
        <v>10</v>
      </c>
      <c r="D2463" s="0" t="n">
        <f aca="false">IF(AND(A2463=B2463,B2463=C2463),1,0)</f>
        <v>0</v>
      </c>
    </row>
    <row r="2464" customFormat="false" ht="15.8" hidden="false" customHeight="false" outlineLevel="0" collapsed="false">
      <c r="A2464" s="0" t="n">
        <v>42</v>
      </c>
      <c r="B2464" s="0" t="n">
        <v>21</v>
      </c>
      <c r="C2464" s="0" t="n">
        <v>85</v>
      </c>
      <c r="D2464" s="0" t="n">
        <f aca="false">IF(AND(A2464=B2464,B2464=C2464),1,0)</f>
        <v>0</v>
      </c>
    </row>
    <row r="2465" customFormat="false" ht="15.8" hidden="false" customHeight="false" outlineLevel="0" collapsed="false">
      <c r="A2465" s="0" t="n">
        <v>78</v>
      </c>
      <c r="B2465" s="0" t="n">
        <v>37</v>
      </c>
      <c r="C2465" s="0" t="n">
        <v>61</v>
      </c>
      <c r="D2465" s="0" t="n">
        <f aca="false">IF(AND(A2465=B2465,B2465=C2465),1,0)</f>
        <v>0</v>
      </c>
    </row>
    <row r="2466" customFormat="false" ht="15.8" hidden="false" customHeight="false" outlineLevel="0" collapsed="false">
      <c r="A2466" s="0" t="n">
        <v>74</v>
      </c>
      <c r="B2466" s="0" t="n">
        <v>74</v>
      </c>
      <c r="C2466" s="0" t="n">
        <v>29</v>
      </c>
      <c r="D2466" s="0" t="n">
        <f aca="false">IF(AND(A2466=B2466,B2466=C2466),1,0)</f>
        <v>0</v>
      </c>
    </row>
    <row r="2467" customFormat="false" ht="15.8" hidden="false" customHeight="false" outlineLevel="0" collapsed="false">
      <c r="A2467" s="0" t="n">
        <v>15</v>
      </c>
      <c r="B2467" s="0" t="n">
        <v>92</v>
      </c>
      <c r="C2467" s="0" t="n">
        <v>24</v>
      </c>
      <c r="D2467" s="0" t="n">
        <f aca="false">IF(AND(A2467=B2467,B2467=C2467),1,0)</f>
        <v>0</v>
      </c>
    </row>
    <row r="2468" customFormat="false" ht="15.8" hidden="false" customHeight="false" outlineLevel="0" collapsed="false">
      <c r="A2468" s="0" t="n">
        <v>47</v>
      </c>
      <c r="B2468" s="0" t="n">
        <v>44</v>
      </c>
      <c r="C2468" s="0" t="n">
        <v>84</v>
      </c>
      <c r="D2468" s="0" t="n">
        <f aca="false">IF(AND(A2468=B2468,B2468=C2468),1,0)</f>
        <v>0</v>
      </c>
    </row>
    <row r="2469" customFormat="false" ht="15.8" hidden="false" customHeight="false" outlineLevel="0" collapsed="false">
      <c r="A2469" s="0" t="n">
        <v>36</v>
      </c>
      <c r="B2469" s="0" t="n">
        <v>57</v>
      </c>
      <c r="C2469" s="0" t="n">
        <v>94</v>
      </c>
      <c r="D2469" s="0" t="n">
        <f aca="false">IF(AND(A2469=B2469,B2469=C2469),1,0)</f>
        <v>0</v>
      </c>
    </row>
    <row r="2470" customFormat="false" ht="15.8" hidden="false" customHeight="false" outlineLevel="0" collapsed="false">
      <c r="A2470" s="0" t="n">
        <v>43</v>
      </c>
      <c r="B2470" s="0" t="n">
        <v>48</v>
      </c>
      <c r="C2470" s="0" t="n">
        <v>90</v>
      </c>
      <c r="D2470" s="0" t="n">
        <f aca="false">IF(AND(A2470=B2470,B2470=C2470),1,0)</f>
        <v>0</v>
      </c>
    </row>
    <row r="2471" customFormat="false" ht="15.8" hidden="false" customHeight="false" outlineLevel="0" collapsed="false">
      <c r="A2471" s="0" t="n">
        <v>71</v>
      </c>
      <c r="B2471" s="0" t="n">
        <v>66</v>
      </c>
      <c r="C2471" s="0" t="n">
        <v>85</v>
      </c>
      <c r="D2471" s="0" t="n">
        <f aca="false">IF(AND(A2471=B2471,B2471=C2471),1,0)</f>
        <v>0</v>
      </c>
    </row>
    <row r="2472" customFormat="false" ht="15.8" hidden="false" customHeight="false" outlineLevel="0" collapsed="false">
      <c r="A2472" s="0" t="n">
        <v>89</v>
      </c>
      <c r="B2472" s="0" t="n">
        <v>80</v>
      </c>
      <c r="C2472" s="0" t="n">
        <v>25</v>
      </c>
      <c r="D2472" s="0" t="n">
        <f aca="false">IF(AND(A2472=B2472,B2472=C2472),1,0)</f>
        <v>0</v>
      </c>
    </row>
    <row r="2473" customFormat="false" ht="15.8" hidden="false" customHeight="false" outlineLevel="0" collapsed="false">
      <c r="A2473" s="0" t="n">
        <v>85</v>
      </c>
      <c r="B2473" s="0" t="n">
        <v>92</v>
      </c>
      <c r="C2473" s="0" t="n">
        <v>64</v>
      </c>
      <c r="D2473" s="0" t="n">
        <f aca="false">IF(AND(A2473=B2473,B2473=C2473),1,0)</f>
        <v>0</v>
      </c>
    </row>
    <row r="2474" customFormat="false" ht="15.8" hidden="false" customHeight="false" outlineLevel="0" collapsed="false">
      <c r="A2474" s="0" t="n">
        <v>27</v>
      </c>
      <c r="B2474" s="0" t="n">
        <v>54</v>
      </c>
      <c r="C2474" s="0" t="n">
        <v>81</v>
      </c>
      <c r="D2474" s="0" t="n">
        <f aca="false">IF(AND(A2474=B2474,B2474=C2474),1,0)</f>
        <v>0</v>
      </c>
    </row>
    <row r="2475" customFormat="false" ht="15.8" hidden="false" customHeight="false" outlineLevel="0" collapsed="false">
      <c r="A2475" s="0" t="n">
        <v>65</v>
      </c>
      <c r="B2475" s="0" t="n">
        <v>87</v>
      </c>
      <c r="C2475" s="0" t="n">
        <v>89</v>
      </c>
      <c r="D2475" s="0" t="n">
        <f aca="false">IF(AND(A2475=B2475,B2475=C2475),1,0)</f>
        <v>0</v>
      </c>
    </row>
    <row r="2476" customFormat="false" ht="15.8" hidden="false" customHeight="false" outlineLevel="0" collapsed="false">
      <c r="A2476" s="0" t="n">
        <v>62</v>
      </c>
      <c r="B2476" s="0" t="n">
        <v>34</v>
      </c>
      <c r="C2476" s="0" t="n">
        <v>41</v>
      </c>
      <c r="D2476" s="0" t="n">
        <f aca="false">IF(AND(A2476=B2476,B2476=C2476),1,0)</f>
        <v>0</v>
      </c>
    </row>
    <row r="2477" customFormat="false" ht="15.8" hidden="false" customHeight="false" outlineLevel="0" collapsed="false">
      <c r="A2477" s="0" t="n">
        <v>84</v>
      </c>
      <c r="B2477" s="0" t="n">
        <v>68</v>
      </c>
      <c r="C2477" s="0" t="n">
        <v>63</v>
      </c>
      <c r="D2477" s="0" t="n">
        <f aca="false">IF(AND(A2477=B2477,B2477=C2477),1,0)</f>
        <v>0</v>
      </c>
    </row>
    <row r="2478" customFormat="false" ht="15.8" hidden="false" customHeight="false" outlineLevel="0" collapsed="false">
      <c r="A2478" s="0" t="n">
        <v>96</v>
      </c>
      <c r="B2478" s="0" t="n">
        <v>28</v>
      </c>
      <c r="C2478" s="0" t="n">
        <v>40</v>
      </c>
      <c r="D2478" s="0" t="n">
        <f aca="false">IF(AND(A2478=B2478,B2478=C2478),1,0)</f>
        <v>0</v>
      </c>
    </row>
    <row r="2479" customFormat="false" ht="15.8" hidden="false" customHeight="false" outlineLevel="0" collapsed="false">
      <c r="A2479" s="0" t="n">
        <v>96</v>
      </c>
      <c r="B2479" s="0" t="n">
        <v>52</v>
      </c>
      <c r="C2479" s="0" t="n">
        <v>19</v>
      </c>
      <c r="D2479" s="0" t="n">
        <f aca="false">IF(AND(A2479=B2479,B2479=C2479),1,0)</f>
        <v>0</v>
      </c>
    </row>
    <row r="2480" customFormat="false" ht="15.8" hidden="false" customHeight="false" outlineLevel="0" collapsed="false">
      <c r="A2480" s="0" t="n">
        <v>43</v>
      </c>
      <c r="B2480" s="0" t="n">
        <v>83</v>
      </c>
      <c r="C2480" s="0" t="n">
        <v>53</v>
      </c>
      <c r="D2480" s="0" t="n">
        <f aca="false">IF(AND(A2480=B2480,B2480=C2480),1,0)</f>
        <v>0</v>
      </c>
    </row>
    <row r="2481" customFormat="false" ht="15.8" hidden="false" customHeight="false" outlineLevel="0" collapsed="false">
      <c r="A2481" s="0" t="n">
        <v>62</v>
      </c>
      <c r="B2481" s="0" t="n">
        <v>99</v>
      </c>
      <c r="C2481" s="0" t="n">
        <v>61</v>
      </c>
      <c r="D2481" s="0" t="n">
        <f aca="false">IF(AND(A2481=B2481,B2481=C2481),1,0)</f>
        <v>0</v>
      </c>
    </row>
    <row r="2482" customFormat="false" ht="15.8" hidden="false" customHeight="false" outlineLevel="0" collapsed="false">
      <c r="A2482" s="0" t="n">
        <v>80</v>
      </c>
      <c r="B2482" s="0" t="n">
        <v>13</v>
      </c>
      <c r="C2482" s="0" t="n">
        <v>34</v>
      </c>
      <c r="D2482" s="0" t="n">
        <f aca="false">IF(AND(A2482=B2482,B2482=C2482),1,0)</f>
        <v>0</v>
      </c>
    </row>
    <row r="2483" customFormat="false" ht="15.8" hidden="false" customHeight="false" outlineLevel="0" collapsed="false">
      <c r="A2483" s="0" t="n">
        <v>29</v>
      </c>
      <c r="B2483" s="0" t="n">
        <v>60</v>
      </c>
      <c r="C2483" s="0" t="n">
        <v>87</v>
      </c>
      <c r="D2483" s="0" t="n">
        <f aca="false">IF(AND(A2483=B2483,B2483=C2483),1,0)</f>
        <v>0</v>
      </c>
    </row>
    <row r="2484" customFormat="false" ht="15.8" hidden="false" customHeight="false" outlineLevel="0" collapsed="false">
      <c r="A2484" s="0" t="n">
        <v>88</v>
      </c>
      <c r="B2484" s="0" t="n">
        <v>40</v>
      </c>
      <c r="C2484" s="0" t="n">
        <v>46</v>
      </c>
      <c r="D2484" s="0" t="n">
        <f aca="false">IF(AND(A2484=B2484,B2484=C2484),1,0)</f>
        <v>0</v>
      </c>
    </row>
    <row r="2485" customFormat="false" ht="15.8" hidden="false" customHeight="false" outlineLevel="0" collapsed="false">
      <c r="A2485" s="0" t="n">
        <v>40</v>
      </c>
      <c r="B2485" s="0" t="n">
        <v>14</v>
      </c>
      <c r="C2485" s="0" t="n">
        <v>28</v>
      </c>
      <c r="D2485" s="0" t="n">
        <f aca="false">IF(AND(A2485=B2485,B2485=C2485),1,0)</f>
        <v>0</v>
      </c>
    </row>
    <row r="2486" customFormat="false" ht="15.8" hidden="false" customHeight="false" outlineLevel="0" collapsed="false">
      <c r="A2486" s="0" t="n">
        <v>93</v>
      </c>
      <c r="B2486" s="0" t="n">
        <v>18</v>
      </c>
      <c r="C2486" s="0" t="n">
        <v>31</v>
      </c>
      <c r="D2486" s="0" t="n">
        <f aca="false">IF(AND(A2486=B2486,B2486=C2486),1,0)</f>
        <v>0</v>
      </c>
    </row>
    <row r="2487" customFormat="false" ht="15.8" hidden="false" customHeight="false" outlineLevel="0" collapsed="false">
      <c r="A2487" s="0" t="n">
        <v>33</v>
      </c>
      <c r="B2487" s="0" t="n">
        <v>47</v>
      </c>
      <c r="C2487" s="0" t="n">
        <v>46</v>
      </c>
      <c r="D2487" s="0" t="n">
        <f aca="false">IF(AND(A2487=B2487,B2487=C2487),1,0)</f>
        <v>0</v>
      </c>
    </row>
    <row r="2488" customFormat="false" ht="15.8" hidden="false" customHeight="false" outlineLevel="0" collapsed="false">
      <c r="A2488" s="0" t="n">
        <v>41</v>
      </c>
      <c r="B2488" s="0" t="n">
        <v>42</v>
      </c>
      <c r="C2488" s="0" t="n">
        <v>94</v>
      </c>
      <c r="D2488" s="0" t="n">
        <f aca="false">IF(AND(A2488=B2488,B2488=C2488),1,0)</f>
        <v>0</v>
      </c>
    </row>
    <row r="2489" customFormat="false" ht="15.8" hidden="false" customHeight="false" outlineLevel="0" collapsed="false">
      <c r="A2489" s="0" t="n">
        <v>14</v>
      </c>
      <c r="B2489" s="0" t="n">
        <v>69</v>
      </c>
      <c r="C2489" s="0" t="n">
        <v>15</v>
      </c>
      <c r="D2489" s="0" t="n">
        <f aca="false">IF(AND(A2489=B2489,B2489=C2489),1,0)</f>
        <v>0</v>
      </c>
    </row>
    <row r="2490" customFormat="false" ht="15.8" hidden="false" customHeight="false" outlineLevel="0" collapsed="false">
      <c r="A2490" s="0" t="n">
        <v>24</v>
      </c>
      <c r="B2490" s="0" t="n">
        <v>14</v>
      </c>
      <c r="C2490" s="0" t="n">
        <v>57</v>
      </c>
      <c r="D2490" s="0" t="n">
        <f aca="false">IF(AND(A2490=B2490,B2490=C2490),1,0)</f>
        <v>0</v>
      </c>
    </row>
    <row r="2491" customFormat="false" ht="15.8" hidden="false" customHeight="false" outlineLevel="0" collapsed="false">
      <c r="A2491" s="0" t="n">
        <v>42</v>
      </c>
      <c r="B2491" s="0" t="n">
        <v>97</v>
      </c>
      <c r="C2491" s="0" t="n">
        <v>97</v>
      </c>
      <c r="D2491" s="0" t="n">
        <f aca="false">IF(AND(A2491=B2491,B2491=C2491),1,0)</f>
        <v>0</v>
      </c>
    </row>
    <row r="2492" customFormat="false" ht="15.8" hidden="false" customHeight="false" outlineLevel="0" collapsed="false">
      <c r="A2492" s="0" t="n">
        <v>89</v>
      </c>
      <c r="B2492" s="0" t="n">
        <v>27</v>
      </c>
      <c r="C2492" s="0" t="n">
        <v>33</v>
      </c>
      <c r="D2492" s="0" t="n">
        <f aca="false">IF(AND(A2492=B2492,B2492=C2492),1,0)</f>
        <v>0</v>
      </c>
    </row>
    <row r="2493" customFormat="false" ht="15.8" hidden="false" customHeight="false" outlineLevel="0" collapsed="false">
      <c r="A2493" s="0" t="n">
        <v>76</v>
      </c>
      <c r="B2493" s="0" t="n">
        <v>15</v>
      </c>
      <c r="C2493" s="0" t="n">
        <v>23</v>
      </c>
      <c r="D2493" s="0" t="n">
        <f aca="false">IF(AND(A2493=B2493,B2493=C2493),1,0)</f>
        <v>0</v>
      </c>
    </row>
    <row r="2494" customFormat="false" ht="15.8" hidden="false" customHeight="false" outlineLevel="0" collapsed="false">
      <c r="A2494" s="0" t="n">
        <v>57</v>
      </c>
      <c r="B2494" s="0" t="n">
        <v>48</v>
      </c>
      <c r="C2494" s="0" t="n">
        <v>28</v>
      </c>
      <c r="D2494" s="0" t="n">
        <f aca="false">IF(AND(A2494=B2494,B2494=C2494),1,0)</f>
        <v>0</v>
      </c>
    </row>
    <row r="2495" customFormat="false" ht="15.8" hidden="false" customHeight="false" outlineLevel="0" collapsed="false">
      <c r="A2495" s="0" t="n">
        <v>74</v>
      </c>
      <c r="B2495" s="0" t="n">
        <v>50</v>
      </c>
      <c r="C2495" s="0" t="n">
        <v>34</v>
      </c>
      <c r="D2495" s="0" t="n">
        <f aca="false">IF(AND(A2495=B2495,B2495=C2495),1,0)</f>
        <v>0</v>
      </c>
    </row>
    <row r="2496" customFormat="false" ht="15.8" hidden="false" customHeight="false" outlineLevel="0" collapsed="false">
      <c r="A2496" s="0" t="n">
        <v>17</v>
      </c>
      <c r="B2496" s="0" t="n">
        <v>86</v>
      </c>
      <c r="C2496" s="0" t="n">
        <v>27</v>
      </c>
      <c r="D2496" s="0" t="n">
        <f aca="false">IF(AND(A2496=B2496,B2496=C2496),1,0)</f>
        <v>0</v>
      </c>
    </row>
    <row r="2497" customFormat="false" ht="15.8" hidden="false" customHeight="false" outlineLevel="0" collapsed="false">
      <c r="A2497" s="0" t="n">
        <v>33</v>
      </c>
      <c r="B2497" s="0" t="n">
        <v>55</v>
      </c>
      <c r="C2497" s="0" t="n">
        <v>22</v>
      </c>
      <c r="D2497" s="0" t="n">
        <f aca="false">IF(AND(A2497=B2497,B2497=C2497),1,0)</f>
        <v>0</v>
      </c>
    </row>
    <row r="2498" customFormat="false" ht="15.8" hidden="false" customHeight="false" outlineLevel="0" collapsed="false">
      <c r="A2498" s="0" t="n">
        <v>25</v>
      </c>
      <c r="B2498" s="0" t="n">
        <v>84</v>
      </c>
      <c r="C2498" s="0" t="n">
        <v>20</v>
      </c>
      <c r="D2498" s="0" t="n">
        <f aca="false">IF(AND(A2498=B2498,B2498=C2498),1,0)</f>
        <v>0</v>
      </c>
    </row>
    <row r="2499" customFormat="false" ht="15.8" hidden="false" customHeight="false" outlineLevel="0" collapsed="false">
      <c r="A2499" s="0" t="n">
        <v>41</v>
      </c>
      <c r="B2499" s="0" t="n">
        <v>41</v>
      </c>
      <c r="C2499" s="0" t="n">
        <v>93</v>
      </c>
      <c r="D2499" s="0" t="n">
        <f aca="false">IF(AND(A2499=B2499,B2499=C2499),1,0)</f>
        <v>0</v>
      </c>
    </row>
    <row r="2500" customFormat="false" ht="15.8" hidden="false" customHeight="false" outlineLevel="0" collapsed="false">
      <c r="A2500" s="0" t="n">
        <v>26</v>
      </c>
      <c r="B2500" s="0" t="n">
        <v>77</v>
      </c>
      <c r="C2500" s="0" t="n">
        <v>79</v>
      </c>
      <c r="D2500" s="0" t="n">
        <f aca="false">IF(AND(A2500=B2500,B2500=C2500),1,0)</f>
        <v>0</v>
      </c>
    </row>
    <row r="2501" customFormat="false" ht="15.8" hidden="false" customHeight="false" outlineLevel="0" collapsed="false">
      <c r="A2501" s="0" t="n">
        <v>79</v>
      </c>
      <c r="B2501" s="0" t="n">
        <v>62</v>
      </c>
      <c r="C2501" s="0" t="n">
        <v>61</v>
      </c>
      <c r="D2501" s="0" t="n">
        <f aca="false">IF(AND(A2501=B2501,B2501=C2501),1,0)</f>
        <v>0</v>
      </c>
    </row>
    <row r="2502" customFormat="false" ht="15.8" hidden="false" customHeight="false" outlineLevel="0" collapsed="false">
      <c r="A2502" s="0" t="n">
        <v>35</v>
      </c>
      <c r="B2502" s="0" t="n">
        <v>89</v>
      </c>
      <c r="C2502" s="0" t="n">
        <v>80</v>
      </c>
      <c r="D2502" s="0" t="n">
        <f aca="false">IF(AND(A2502=B2502,B2502=C2502),1,0)</f>
        <v>0</v>
      </c>
    </row>
    <row r="2503" customFormat="false" ht="15.8" hidden="false" customHeight="false" outlineLevel="0" collapsed="false">
      <c r="A2503" s="0" t="n">
        <v>78</v>
      </c>
      <c r="B2503" s="0" t="n">
        <v>48</v>
      </c>
      <c r="C2503" s="0" t="n">
        <v>96</v>
      </c>
      <c r="D2503" s="0" t="n">
        <f aca="false">IF(AND(A2503=B2503,B2503=C2503),1,0)</f>
        <v>0</v>
      </c>
    </row>
    <row r="2504" customFormat="false" ht="15.8" hidden="false" customHeight="false" outlineLevel="0" collapsed="false">
      <c r="A2504" s="0" t="n">
        <v>66</v>
      </c>
      <c r="B2504" s="0" t="n">
        <v>91</v>
      </c>
      <c r="C2504" s="0" t="n">
        <v>96</v>
      </c>
      <c r="D2504" s="0" t="n">
        <f aca="false">IF(AND(A2504=B2504,B2504=C2504),1,0)</f>
        <v>0</v>
      </c>
    </row>
    <row r="2505" customFormat="false" ht="15.8" hidden="false" customHeight="false" outlineLevel="0" collapsed="false">
      <c r="A2505" s="0" t="n">
        <v>28</v>
      </c>
      <c r="B2505" s="0" t="n">
        <v>83</v>
      </c>
      <c r="C2505" s="0" t="n">
        <v>52</v>
      </c>
      <c r="D2505" s="0" t="n">
        <f aca="false">IF(AND(A2505=B2505,B2505=C2505),1,0)</f>
        <v>0</v>
      </c>
    </row>
    <row r="2506" customFormat="false" ht="15.8" hidden="false" customHeight="false" outlineLevel="0" collapsed="false">
      <c r="A2506" s="0" t="n">
        <v>85</v>
      </c>
      <c r="B2506" s="0" t="n">
        <v>51</v>
      </c>
      <c r="C2506" s="0" t="n">
        <v>32</v>
      </c>
      <c r="D2506" s="0" t="n">
        <f aca="false">IF(AND(A2506=B2506,B2506=C2506),1,0)</f>
        <v>0</v>
      </c>
    </row>
    <row r="2507" customFormat="false" ht="15.8" hidden="false" customHeight="false" outlineLevel="0" collapsed="false">
      <c r="A2507" s="0" t="n">
        <v>64</v>
      </c>
      <c r="B2507" s="0" t="n">
        <v>92</v>
      </c>
      <c r="C2507" s="0" t="n">
        <v>50</v>
      </c>
      <c r="D2507" s="0" t="n">
        <f aca="false">IF(AND(A2507=B2507,B2507=C2507),1,0)</f>
        <v>0</v>
      </c>
    </row>
    <row r="2508" customFormat="false" ht="15.8" hidden="false" customHeight="false" outlineLevel="0" collapsed="false">
      <c r="A2508" s="0" t="n">
        <v>76</v>
      </c>
      <c r="B2508" s="0" t="n">
        <v>33</v>
      </c>
      <c r="C2508" s="0" t="n">
        <v>26</v>
      </c>
      <c r="D2508" s="0" t="n">
        <f aca="false">IF(AND(A2508=B2508,B2508=C2508),1,0)</f>
        <v>0</v>
      </c>
    </row>
    <row r="2509" customFormat="false" ht="15.8" hidden="false" customHeight="false" outlineLevel="0" collapsed="false">
      <c r="A2509" s="0" t="n">
        <v>26</v>
      </c>
      <c r="B2509" s="0" t="n">
        <v>26</v>
      </c>
      <c r="C2509" s="0" t="n">
        <v>90</v>
      </c>
      <c r="D2509" s="0" t="n">
        <f aca="false">IF(AND(A2509=B2509,B2509=C2509),1,0)</f>
        <v>0</v>
      </c>
    </row>
    <row r="2510" customFormat="false" ht="15.8" hidden="false" customHeight="false" outlineLevel="0" collapsed="false">
      <c r="A2510" s="0" t="n">
        <v>57</v>
      </c>
      <c r="B2510" s="0" t="n">
        <v>56</v>
      </c>
      <c r="C2510" s="0" t="n">
        <v>93</v>
      </c>
      <c r="D2510" s="0" t="n">
        <f aca="false">IF(AND(A2510=B2510,B2510=C2510),1,0)</f>
        <v>0</v>
      </c>
    </row>
    <row r="2511" customFormat="false" ht="15.8" hidden="false" customHeight="false" outlineLevel="0" collapsed="false">
      <c r="A2511" s="0" t="n">
        <v>80</v>
      </c>
      <c r="B2511" s="0" t="n">
        <v>73</v>
      </c>
      <c r="C2511" s="0" t="n">
        <v>80</v>
      </c>
      <c r="D2511" s="0" t="n">
        <f aca="false">IF(AND(A2511=B2511,B2511=C2511),1,0)</f>
        <v>0</v>
      </c>
    </row>
    <row r="2512" customFormat="false" ht="15.8" hidden="false" customHeight="false" outlineLevel="0" collapsed="false">
      <c r="A2512" s="0" t="n">
        <v>30</v>
      </c>
      <c r="B2512" s="0" t="n">
        <v>28</v>
      </c>
      <c r="C2512" s="0" t="n">
        <v>48</v>
      </c>
      <c r="D2512" s="0" t="n">
        <f aca="false">IF(AND(A2512=B2512,B2512=C2512),1,0)</f>
        <v>0</v>
      </c>
    </row>
    <row r="2513" customFormat="false" ht="15.8" hidden="false" customHeight="false" outlineLevel="0" collapsed="false">
      <c r="A2513" s="0" t="n">
        <v>70</v>
      </c>
      <c r="B2513" s="0" t="n">
        <v>69</v>
      </c>
      <c r="C2513" s="0" t="n">
        <v>98</v>
      </c>
      <c r="D2513" s="0" t="n">
        <f aca="false">IF(AND(A2513=B2513,B2513=C2513),1,0)</f>
        <v>0</v>
      </c>
    </row>
    <row r="2514" customFormat="false" ht="15.8" hidden="false" customHeight="false" outlineLevel="0" collapsed="false">
      <c r="A2514" s="0" t="n">
        <v>26</v>
      </c>
      <c r="B2514" s="0" t="n">
        <v>36</v>
      </c>
      <c r="C2514" s="0" t="n">
        <v>44</v>
      </c>
      <c r="D2514" s="0" t="n">
        <f aca="false">IF(AND(A2514=B2514,B2514=C2514),1,0)</f>
        <v>0</v>
      </c>
    </row>
    <row r="2515" customFormat="false" ht="15.8" hidden="false" customHeight="false" outlineLevel="0" collapsed="false">
      <c r="A2515" s="0" t="n">
        <v>41</v>
      </c>
      <c r="B2515" s="0" t="n">
        <v>14</v>
      </c>
      <c r="C2515" s="0" t="n">
        <v>96</v>
      </c>
      <c r="D2515" s="0" t="n">
        <f aca="false">IF(AND(A2515=B2515,B2515=C2515),1,0)</f>
        <v>0</v>
      </c>
    </row>
    <row r="2516" customFormat="false" ht="15.8" hidden="false" customHeight="false" outlineLevel="0" collapsed="false">
      <c r="A2516" s="0" t="n">
        <v>13</v>
      </c>
      <c r="B2516" s="0" t="n">
        <v>61</v>
      </c>
      <c r="C2516" s="0" t="n">
        <v>93</v>
      </c>
      <c r="D2516" s="0" t="n">
        <f aca="false">IF(AND(A2516=B2516,B2516=C2516),1,0)</f>
        <v>0</v>
      </c>
    </row>
    <row r="2517" customFormat="false" ht="15.8" hidden="false" customHeight="false" outlineLevel="0" collapsed="false">
      <c r="A2517" s="0" t="n">
        <v>90</v>
      </c>
      <c r="B2517" s="0" t="n">
        <v>39</v>
      </c>
      <c r="C2517" s="0" t="n">
        <v>70</v>
      </c>
      <c r="D2517" s="0" t="n">
        <f aca="false">IF(AND(A2517=B2517,B2517=C2517),1,0)</f>
        <v>0</v>
      </c>
    </row>
    <row r="2518" customFormat="false" ht="15.8" hidden="false" customHeight="false" outlineLevel="0" collapsed="false">
      <c r="A2518" s="0" t="n">
        <v>56</v>
      </c>
      <c r="B2518" s="0" t="n">
        <v>24</v>
      </c>
      <c r="C2518" s="0" t="n">
        <v>51</v>
      </c>
      <c r="D2518" s="0" t="n">
        <f aca="false">IF(AND(A2518=B2518,B2518=C2518),1,0)</f>
        <v>0</v>
      </c>
    </row>
    <row r="2519" customFormat="false" ht="15.8" hidden="false" customHeight="false" outlineLevel="0" collapsed="false">
      <c r="A2519" s="0" t="n">
        <v>60</v>
      </c>
      <c r="B2519" s="0" t="n">
        <v>35</v>
      </c>
      <c r="C2519" s="0" t="n">
        <v>38</v>
      </c>
      <c r="D2519" s="0" t="n">
        <f aca="false">IF(AND(A2519=B2519,B2519=C2519),1,0)</f>
        <v>0</v>
      </c>
    </row>
    <row r="2520" customFormat="false" ht="15.8" hidden="false" customHeight="false" outlineLevel="0" collapsed="false">
      <c r="A2520" s="0" t="n">
        <v>61</v>
      </c>
      <c r="B2520" s="0" t="n">
        <v>34</v>
      </c>
      <c r="C2520" s="0" t="n">
        <v>56</v>
      </c>
      <c r="D2520" s="0" t="n">
        <f aca="false">IF(AND(A2520=B2520,B2520=C2520),1,0)</f>
        <v>0</v>
      </c>
    </row>
    <row r="2521" customFormat="false" ht="15.8" hidden="false" customHeight="false" outlineLevel="0" collapsed="false">
      <c r="A2521" s="0" t="n">
        <v>78</v>
      </c>
      <c r="B2521" s="0" t="n">
        <v>45</v>
      </c>
      <c r="C2521" s="0" t="n">
        <v>53</v>
      </c>
      <c r="D2521" s="0" t="n">
        <f aca="false">IF(AND(A2521=B2521,B2521=C2521),1,0)</f>
        <v>0</v>
      </c>
    </row>
    <row r="2522" customFormat="false" ht="15.8" hidden="false" customHeight="false" outlineLevel="0" collapsed="false">
      <c r="A2522" s="0" t="n">
        <v>26</v>
      </c>
      <c r="B2522" s="0" t="n">
        <v>23</v>
      </c>
      <c r="C2522" s="0" t="n">
        <v>66</v>
      </c>
      <c r="D2522" s="0" t="n">
        <f aca="false">IF(AND(A2522=B2522,B2522=C2522),1,0)</f>
        <v>0</v>
      </c>
    </row>
    <row r="2523" customFormat="false" ht="15.8" hidden="false" customHeight="false" outlineLevel="0" collapsed="false">
      <c r="A2523" s="0" t="n">
        <v>85</v>
      </c>
      <c r="B2523" s="0" t="n">
        <v>95</v>
      </c>
      <c r="C2523" s="0" t="n">
        <v>56</v>
      </c>
      <c r="D2523" s="0" t="n">
        <f aca="false">IF(AND(A2523=B2523,B2523=C2523),1,0)</f>
        <v>0</v>
      </c>
    </row>
    <row r="2524" customFormat="false" ht="15.8" hidden="false" customHeight="false" outlineLevel="0" collapsed="false">
      <c r="A2524" s="0" t="n">
        <v>74</v>
      </c>
      <c r="B2524" s="0" t="n">
        <v>95</v>
      </c>
      <c r="C2524" s="0" t="n">
        <v>68</v>
      </c>
      <c r="D2524" s="0" t="n">
        <f aca="false">IF(AND(A2524=B2524,B2524=C2524),1,0)</f>
        <v>0</v>
      </c>
    </row>
    <row r="2525" customFormat="false" ht="15.8" hidden="false" customHeight="false" outlineLevel="0" collapsed="false">
      <c r="A2525" s="0" t="n">
        <v>34</v>
      </c>
      <c r="B2525" s="0" t="n">
        <v>51</v>
      </c>
      <c r="C2525" s="0" t="n">
        <v>21</v>
      </c>
      <c r="D2525" s="0" t="n">
        <f aca="false">IF(AND(A2525=B2525,B2525=C2525),1,0)</f>
        <v>0</v>
      </c>
    </row>
    <row r="2526" customFormat="false" ht="15.8" hidden="false" customHeight="false" outlineLevel="0" collapsed="false">
      <c r="A2526" s="0" t="n">
        <v>54</v>
      </c>
      <c r="B2526" s="0" t="n">
        <v>69</v>
      </c>
      <c r="C2526" s="0" t="n">
        <v>62</v>
      </c>
      <c r="D2526" s="0" t="n">
        <f aca="false">IF(AND(A2526=B2526,B2526=C2526),1,0)</f>
        <v>0</v>
      </c>
    </row>
    <row r="2527" customFormat="false" ht="15.8" hidden="false" customHeight="false" outlineLevel="0" collapsed="false">
      <c r="A2527" s="0" t="n">
        <v>13</v>
      </c>
      <c r="B2527" s="0" t="n">
        <v>73</v>
      </c>
      <c r="C2527" s="0" t="n">
        <v>68</v>
      </c>
      <c r="D2527" s="0" t="n">
        <f aca="false">IF(AND(A2527=B2527,B2527=C2527),1,0)</f>
        <v>0</v>
      </c>
    </row>
    <row r="2528" customFormat="false" ht="15.8" hidden="false" customHeight="false" outlineLevel="0" collapsed="false">
      <c r="A2528" s="0" t="n">
        <v>48</v>
      </c>
      <c r="B2528" s="0" t="n">
        <v>15</v>
      </c>
      <c r="C2528" s="0" t="n">
        <v>82</v>
      </c>
      <c r="D2528" s="0" t="n">
        <f aca="false">IF(AND(A2528=B2528,B2528=C2528),1,0)</f>
        <v>0</v>
      </c>
    </row>
    <row r="2529" customFormat="false" ht="15.8" hidden="false" customHeight="false" outlineLevel="0" collapsed="false">
      <c r="A2529" s="0" t="n">
        <v>15</v>
      </c>
      <c r="B2529" s="0" t="n">
        <v>21</v>
      </c>
      <c r="C2529" s="0" t="n">
        <v>57</v>
      </c>
      <c r="D2529" s="0" t="n">
        <f aca="false">IF(AND(A2529=B2529,B2529=C2529),1,0)</f>
        <v>0</v>
      </c>
    </row>
    <row r="2530" customFormat="false" ht="15.8" hidden="false" customHeight="false" outlineLevel="0" collapsed="false">
      <c r="A2530" s="0" t="n">
        <v>60</v>
      </c>
      <c r="B2530" s="0" t="n">
        <v>14</v>
      </c>
      <c r="C2530" s="0" t="n">
        <v>65</v>
      </c>
      <c r="D2530" s="0" t="n">
        <f aca="false">IF(AND(A2530=B2530,B2530=C2530),1,0)</f>
        <v>0</v>
      </c>
    </row>
    <row r="2531" customFormat="false" ht="15.8" hidden="false" customHeight="false" outlineLevel="0" collapsed="false">
      <c r="A2531" s="0" t="n">
        <v>11</v>
      </c>
      <c r="B2531" s="0" t="n">
        <v>81</v>
      </c>
      <c r="C2531" s="0" t="n">
        <v>79</v>
      </c>
      <c r="D2531" s="0" t="n">
        <f aca="false">IF(AND(A2531=B2531,B2531=C2531),1,0)</f>
        <v>0</v>
      </c>
    </row>
    <row r="2532" customFormat="false" ht="15.8" hidden="false" customHeight="false" outlineLevel="0" collapsed="false">
      <c r="A2532" s="0" t="n">
        <v>27</v>
      </c>
      <c r="B2532" s="0" t="n">
        <v>96</v>
      </c>
      <c r="C2532" s="0" t="n">
        <v>65</v>
      </c>
      <c r="D2532" s="0" t="n">
        <f aca="false">IF(AND(A2532=B2532,B2532=C2532),1,0)</f>
        <v>0</v>
      </c>
    </row>
    <row r="2533" customFormat="false" ht="15.8" hidden="false" customHeight="false" outlineLevel="0" collapsed="false">
      <c r="A2533" s="0" t="n">
        <v>21</v>
      </c>
      <c r="B2533" s="0" t="n">
        <v>16</v>
      </c>
      <c r="C2533" s="0" t="n">
        <v>37</v>
      </c>
      <c r="D2533" s="0" t="n">
        <f aca="false">IF(AND(A2533=B2533,B2533=C2533),1,0)</f>
        <v>0</v>
      </c>
    </row>
    <row r="2534" customFormat="false" ht="15.8" hidden="false" customHeight="false" outlineLevel="0" collapsed="false">
      <c r="A2534" s="0" t="n">
        <v>17</v>
      </c>
      <c r="B2534" s="0" t="n">
        <v>37</v>
      </c>
      <c r="C2534" s="0" t="n">
        <v>56</v>
      </c>
      <c r="D2534" s="0" t="n">
        <f aca="false">IF(AND(A2534=B2534,B2534=C2534),1,0)</f>
        <v>0</v>
      </c>
    </row>
    <row r="2535" customFormat="false" ht="15.8" hidden="false" customHeight="false" outlineLevel="0" collapsed="false">
      <c r="A2535" s="0" t="n">
        <v>91</v>
      </c>
      <c r="B2535" s="0" t="n">
        <v>97</v>
      </c>
      <c r="C2535" s="0" t="n">
        <v>85</v>
      </c>
      <c r="D2535" s="0" t="n">
        <f aca="false">IF(AND(A2535=B2535,B2535=C2535),1,0)</f>
        <v>0</v>
      </c>
    </row>
    <row r="2536" customFormat="false" ht="15.8" hidden="false" customHeight="false" outlineLevel="0" collapsed="false">
      <c r="A2536" s="0" t="n">
        <v>72</v>
      </c>
      <c r="B2536" s="0" t="n">
        <v>63</v>
      </c>
      <c r="C2536" s="0" t="n">
        <v>93</v>
      </c>
      <c r="D2536" s="0" t="n">
        <f aca="false">IF(AND(A2536=B2536,B2536=C2536),1,0)</f>
        <v>0</v>
      </c>
    </row>
    <row r="2537" customFormat="false" ht="15.8" hidden="false" customHeight="false" outlineLevel="0" collapsed="false">
      <c r="A2537" s="0" t="n">
        <v>31</v>
      </c>
      <c r="B2537" s="0" t="n">
        <v>74</v>
      </c>
      <c r="C2537" s="0" t="n">
        <v>32</v>
      </c>
      <c r="D2537" s="0" t="n">
        <f aca="false">IF(AND(A2537=B2537,B2537=C2537),1,0)</f>
        <v>0</v>
      </c>
    </row>
    <row r="2538" customFormat="false" ht="15.8" hidden="false" customHeight="false" outlineLevel="0" collapsed="false">
      <c r="A2538" s="0" t="n">
        <v>63</v>
      </c>
      <c r="B2538" s="0" t="n">
        <v>16</v>
      </c>
      <c r="C2538" s="0" t="n">
        <v>39</v>
      </c>
      <c r="D2538" s="0" t="n">
        <f aca="false">IF(AND(A2538=B2538,B2538=C2538),1,0)</f>
        <v>0</v>
      </c>
    </row>
    <row r="2539" customFormat="false" ht="15.8" hidden="false" customHeight="false" outlineLevel="0" collapsed="false">
      <c r="A2539" s="0" t="n">
        <v>59</v>
      </c>
      <c r="B2539" s="0" t="n">
        <v>23</v>
      </c>
      <c r="C2539" s="0" t="n">
        <v>94</v>
      </c>
      <c r="D2539" s="0" t="n">
        <f aca="false">IF(AND(A2539=B2539,B2539=C2539),1,0)</f>
        <v>0</v>
      </c>
    </row>
    <row r="2540" customFormat="false" ht="15.8" hidden="false" customHeight="false" outlineLevel="0" collapsed="false">
      <c r="A2540" s="0" t="n">
        <v>75</v>
      </c>
      <c r="B2540" s="0" t="n">
        <v>86</v>
      </c>
      <c r="C2540" s="0" t="n">
        <v>35</v>
      </c>
      <c r="D2540" s="0" t="n">
        <f aca="false">IF(AND(A2540=B2540,B2540=C2540),1,0)</f>
        <v>0</v>
      </c>
    </row>
    <row r="2541" customFormat="false" ht="15.8" hidden="false" customHeight="false" outlineLevel="0" collapsed="false">
      <c r="A2541" s="0" t="n">
        <v>23</v>
      </c>
      <c r="B2541" s="0" t="n">
        <v>13</v>
      </c>
      <c r="C2541" s="0" t="n">
        <v>86</v>
      </c>
      <c r="D2541" s="0" t="n">
        <f aca="false">IF(AND(A2541=B2541,B2541=C2541),1,0)</f>
        <v>0</v>
      </c>
    </row>
    <row r="2542" customFormat="false" ht="15.8" hidden="false" customHeight="false" outlineLevel="0" collapsed="false">
      <c r="A2542" s="0" t="n">
        <v>10</v>
      </c>
      <c r="B2542" s="0" t="n">
        <v>75</v>
      </c>
      <c r="C2542" s="0" t="n">
        <v>49</v>
      </c>
      <c r="D2542" s="0" t="n">
        <f aca="false">IF(AND(A2542=B2542,B2542=C2542),1,0)</f>
        <v>0</v>
      </c>
    </row>
    <row r="2543" customFormat="false" ht="15.8" hidden="false" customHeight="false" outlineLevel="0" collapsed="false">
      <c r="A2543" s="0" t="n">
        <v>41</v>
      </c>
      <c r="B2543" s="0" t="n">
        <v>88</v>
      </c>
      <c r="C2543" s="0" t="n">
        <v>31</v>
      </c>
      <c r="D2543" s="0" t="n">
        <f aca="false">IF(AND(A2543=B2543,B2543=C2543),1,0)</f>
        <v>0</v>
      </c>
    </row>
    <row r="2544" customFormat="false" ht="15.8" hidden="false" customHeight="false" outlineLevel="0" collapsed="false">
      <c r="A2544" s="0" t="n">
        <v>37</v>
      </c>
      <c r="B2544" s="0" t="n">
        <v>28</v>
      </c>
      <c r="C2544" s="0" t="n">
        <v>71</v>
      </c>
      <c r="D2544" s="0" t="n">
        <f aca="false">IF(AND(A2544=B2544,B2544=C2544),1,0)</f>
        <v>0</v>
      </c>
    </row>
    <row r="2545" customFormat="false" ht="15.8" hidden="false" customHeight="false" outlineLevel="0" collapsed="false">
      <c r="A2545" s="0" t="n">
        <v>75</v>
      </c>
      <c r="B2545" s="0" t="n">
        <v>44</v>
      </c>
      <c r="C2545" s="0" t="n">
        <v>56</v>
      </c>
      <c r="D2545" s="0" t="n">
        <f aca="false">IF(AND(A2545=B2545,B2545=C2545),1,0)</f>
        <v>0</v>
      </c>
    </row>
    <row r="2546" customFormat="false" ht="15.8" hidden="false" customHeight="false" outlineLevel="0" collapsed="false">
      <c r="A2546" s="0" t="n">
        <v>49</v>
      </c>
      <c r="B2546" s="0" t="n">
        <v>34</v>
      </c>
      <c r="C2546" s="0" t="n">
        <v>91</v>
      </c>
      <c r="D2546" s="0" t="n">
        <f aca="false">IF(AND(A2546=B2546,B2546=C2546),1,0)</f>
        <v>0</v>
      </c>
    </row>
    <row r="2547" customFormat="false" ht="15.8" hidden="false" customHeight="false" outlineLevel="0" collapsed="false">
      <c r="A2547" s="0" t="n">
        <v>23</v>
      </c>
      <c r="B2547" s="0" t="n">
        <v>95</v>
      </c>
      <c r="C2547" s="0" t="n">
        <v>23</v>
      </c>
      <c r="D2547" s="0" t="n">
        <f aca="false">IF(AND(A2547=B2547,B2547=C2547),1,0)</f>
        <v>0</v>
      </c>
    </row>
    <row r="2548" customFormat="false" ht="15.8" hidden="false" customHeight="false" outlineLevel="0" collapsed="false">
      <c r="A2548" s="0" t="n">
        <v>23</v>
      </c>
      <c r="B2548" s="0" t="n">
        <v>36</v>
      </c>
      <c r="C2548" s="0" t="n">
        <v>39</v>
      </c>
      <c r="D2548" s="0" t="n">
        <f aca="false">IF(AND(A2548=B2548,B2548=C2548),1,0)</f>
        <v>0</v>
      </c>
    </row>
    <row r="2549" customFormat="false" ht="15.8" hidden="false" customHeight="false" outlineLevel="0" collapsed="false">
      <c r="A2549" s="0" t="n">
        <v>13</v>
      </c>
      <c r="B2549" s="0" t="n">
        <v>58</v>
      </c>
      <c r="C2549" s="0" t="n">
        <v>66</v>
      </c>
      <c r="D2549" s="0" t="n">
        <f aca="false">IF(AND(A2549=B2549,B2549=C2549),1,0)</f>
        <v>0</v>
      </c>
    </row>
    <row r="2550" customFormat="false" ht="15.8" hidden="false" customHeight="false" outlineLevel="0" collapsed="false">
      <c r="A2550" s="0" t="n">
        <v>94</v>
      </c>
      <c r="B2550" s="0" t="n">
        <v>15</v>
      </c>
      <c r="C2550" s="0" t="n">
        <v>28</v>
      </c>
      <c r="D2550" s="0" t="n">
        <f aca="false">IF(AND(A2550=B2550,B2550=C2550),1,0)</f>
        <v>0</v>
      </c>
    </row>
    <row r="2551" customFormat="false" ht="15.8" hidden="false" customHeight="false" outlineLevel="0" collapsed="false">
      <c r="A2551" s="0" t="n">
        <v>33</v>
      </c>
      <c r="B2551" s="0" t="n">
        <v>61</v>
      </c>
      <c r="C2551" s="0" t="n">
        <v>30</v>
      </c>
      <c r="D2551" s="0" t="n">
        <f aca="false">IF(AND(A2551=B2551,B2551=C2551),1,0)</f>
        <v>0</v>
      </c>
    </row>
    <row r="2552" customFormat="false" ht="15.8" hidden="false" customHeight="false" outlineLevel="0" collapsed="false">
      <c r="A2552" s="0" t="n">
        <v>55</v>
      </c>
      <c r="B2552" s="0" t="n">
        <v>25</v>
      </c>
      <c r="C2552" s="0" t="n">
        <v>45</v>
      </c>
      <c r="D2552" s="0" t="n">
        <f aca="false">IF(AND(A2552=B2552,B2552=C2552),1,0)</f>
        <v>0</v>
      </c>
    </row>
    <row r="2553" customFormat="false" ht="15.8" hidden="false" customHeight="false" outlineLevel="0" collapsed="false">
      <c r="A2553" s="0" t="n">
        <v>82</v>
      </c>
      <c r="B2553" s="0" t="n">
        <v>10</v>
      </c>
      <c r="C2553" s="0" t="n">
        <v>56</v>
      </c>
      <c r="D2553" s="0" t="n">
        <f aca="false">IF(AND(A2553=B2553,B2553=C2553),1,0)</f>
        <v>0</v>
      </c>
    </row>
    <row r="2554" customFormat="false" ht="15.8" hidden="false" customHeight="false" outlineLevel="0" collapsed="false">
      <c r="A2554" s="0" t="n">
        <v>59</v>
      </c>
      <c r="B2554" s="0" t="n">
        <v>76</v>
      </c>
      <c r="C2554" s="0" t="n">
        <v>30</v>
      </c>
      <c r="D2554" s="0" t="n">
        <f aca="false">IF(AND(A2554=B2554,B2554=C2554),1,0)</f>
        <v>0</v>
      </c>
    </row>
    <row r="2555" customFormat="false" ht="15.8" hidden="false" customHeight="false" outlineLevel="0" collapsed="false">
      <c r="A2555" s="0" t="n">
        <v>26</v>
      </c>
      <c r="B2555" s="0" t="n">
        <v>32</v>
      </c>
      <c r="C2555" s="0" t="n">
        <v>66</v>
      </c>
      <c r="D2555" s="0" t="n">
        <f aca="false">IF(AND(A2555=B2555,B2555=C2555),1,0)</f>
        <v>0</v>
      </c>
    </row>
    <row r="2556" customFormat="false" ht="15.8" hidden="false" customHeight="false" outlineLevel="0" collapsed="false">
      <c r="A2556" s="0" t="n">
        <v>74</v>
      </c>
      <c r="B2556" s="0" t="n">
        <v>46</v>
      </c>
      <c r="C2556" s="0" t="n">
        <v>21</v>
      </c>
      <c r="D2556" s="0" t="n">
        <f aca="false">IF(AND(A2556=B2556,B2556=C2556),1,0)</f>
        <v>0</v>
      </c>
    </row>
    <row r="2557" customFormat="false" ht="15.8" hidden="false" customHeight="false" outlineLevel="0" collapsed="false">
      <c r="A2557" s="0" t="n">
        <v>92</v>
      </c>
      <c r="B2557" s="0" t="n">
        <v>97</v>
      </c>
      <c r="C2557" s="0" t="n">
        <v>88</v>
      </c>
      <c r="D2557" s="0" t="n">
        <f aca="false">IF(AND(A2557=B2557,B2557=C2557),1,0)</f>
        <v>0</v>
      </c>
    </row>
    <row r="2558" customFormat="false" ht="15.8" hidden="false" customHeight="false" outlineLevel="0" collapsed="false">
      <c r="A2558" s="0" t="n">
        <v>81</v>
      </c>
      <c r="B2558" s="0" t="n">
        <v>86</v>
      </c>
      <c r="C2558" s="0" t="n">
        <v>93</v>
      </c>
      <c r="D2558" s="0" t="n">
        <f aca="false">IF(AND(A2558=B2558,B2558=C2558),1,0)</f>
        <v>0</v>
      </c>
    </row>
    <row r="2559" customFormat="false" ht="15.8" hidden="false" customHeight="false" outlineLevel="0" collapsed="false">
      <c r="A2559" s="0" t="n">
        <v>56</v>
      </c>
      <c r="B2559" s="0" t="n">
        <v>56</v>
      </c>
      <c r="C2559" s="0" t="n">
        <v>12</v>
      </c>
      <c r="D2559" s="0" t="n">
        <f aca="false">IF(AND(A2559=B2559,B2559=C2559),1,0)</f>
        <v>0</v>
      </c>
    </row>
    <row r="2560" customFormat="false" ht="15.8" hidden="false" customHeight="false" outlineLevel="0" collapsed="false">
      <c r="A2560" s="0" t="n">
        <v>63</v>
      </c>
      <c r="B2560" s="0" t="n">
        <v>80</v>
      </c>
      <c r="C2560" s="0" t="n">
        <v>63</v>
      </c>
      <c r="D2560" s="0" t="n">
        <f aca="false">IF(AND(A2560=B2560,B2560=C2560),1,0)</f>
        <v>0</v>
      </c>
    </row>
    <row r="2561" customFormat="false" ht="15.8" hidden="false" customHeight="false" outlineLevel="0" collapsed="false">
      <c r="A2561" s="0" t="n">
        <v>47</v>
      </c>
      <c r="B2561" s="0" t="n">
        <v>92</v>
      </c>
      <c r="C2561" s="0" t="n">
        <v>62</v>
      </c>
      <c r="D2561" s="0" t="n">
        <f aca="false">IF(AND(A2561=B2561,B2561=C2561),1,0)</f>
        <v>0</v>
      </c>
    </row>
    <row r="2562" customFormat="false" ht="15.8" hidden="false" customHeight="false" outlineLevel="0" collapsed="false">
      <c r="A2562" s="0" t="n">
        <v>44</v>
      </c>
      <c r="B2562" s="0" t="n">
        <v>33</v>
      </c>
      <c r="C2562" s="0" t="n">
        <v>10</v>
      </c>
      <c r="D2562" s="0" t="n">
        <f aca="false">IF(AND(A2562=B2562,B2562=C2562),1,0)</f>
        <v>0</v>
      </c>
    </row>
    <row r="2563" customFormat="false" ht="15.8" hidden="false" customHeight="false" outlineLevel="0" collapsed="false">
      <c r="A2563" s="0" t="n">
        <v>24</v>
      </c>
      <c r="B2563" s="0" t="n">
        <v>32</v>
      </c>
      <c r="C2563" s="0" t="n">
        <v>89</v>
      </c>
      <c r="D2563" s="0" t="n">
        <f aca="false">IF(AND(A2563=B2563,B2563=C2563),1,0)</f>
        <v>0</v>
      </c>
    </row>
    <row r="2564" customFormat="false" ht="15.8" hidden="false" customHeight="false" outlineLevel="0" collapsed="false">
      <c r="A2564" s="0" t="n">
        <v>66</v>
      </c>
      <c r="B2564" s="0" t="n">
        <v>10</v>
      </c>
      <c r="C2564" s="0" t="n">
        <v>31</v>
      </c>
      <c r="D2564" s="0" t="n">
        <f aca="false">IF(AND(A2564=B2564,B2564=C2564),1,0)</f>
        <v>0</v>
      </c>
    </row>
    <row r="2565" customFormat="false" ht="15.8" hidden="false" customHeight="false" outlineLevel="0" collapsed="false">
      <c r="A2565" s="0" t="n">
        <v>74</v>
      </c>
      <c r="B2565" s="0" t="n">
        <v>86</v>
      </c>
      <c r="C2565" s="0" t="n">
        <v>15</v>
      </c>
      <c r="D2565" s="0" t="n">
        <f aca="false">IF(AND(A2565=B2565,B2565=C2565),1,0)</f>
        <v>0</v>
      </c>
    </row>
    <row r="2566" customFormat="false" ht="15.8" hidden="false" customHeight="false" outlineLevel="0" collapsed="false">
      <c r="A2566" s="0" t="n">
        <v>93</v>
      </c>
      <c r="B2566" s="0" t="n">
        <v>21</v>
      </c>
      <c r="C2566" s="0" t="n">
        <v>95</v>
      </c>
      <c r="D2566" s="0" t="n">
        <f aca="false">IF(AND(A2566=B2566,B2566=C2566),1,0)</f>
        <v>0</v>
      </c>
    </row>
    <row r="2567" customFormat="false" ht="15.8" hidden="false" customHeight="false" outlineLevel="0" collapsed="false">
      <c r="A2567" s="0" t="n">
        <v>60</v>
      </c>
      <c r="B2567" s="0" t="n">
        <v>43</v>
      </c>
      <c r="C2567" s="0" t="n">
        <v>33</v>
      </c>
      <c r="D2567" s="0" t="n">
        <f aca="false">IF(AND(A2567=B2567,B2567=C2567),1,0)</f>
        <v>0</v>
      </c>
    </row>
    <row r="2568" customFormat="false" ht="15.8" hidden="false" customHeight="false" outlineLevel="0" collapsed="false">
      <c r="A2568" s="0" t="n">
        <v>82</v>
      </c>
      <c r="B2568" s="0" t="n">
        <v>82</v>
      </c>
      <c r="C2568" s="0" t="n">
        <v>40</v>
      </c>
      <c r="D2568" s="0" t="n">
        <f aca="false">IF(AND(A2568=B2568,B2568=C2568),1,0)</f>
        <v>0</v>
      </c>
    </row>
    <row r="2569" customFormat="false" ht="15.8" hidden="false" customHeight="false" outlineLevel="0" collapsed="false">
      <c r="A2569" s="0" t="n">
        <v>81</v>
      </c>
      <c r="B2569" s="0" t="n">
        <v>53</v>
      </c>
      <c r="C2569" s="0" t="n">
        <v>69</v>
      </c>
      <c r="D2569" s="0" t="n">
        <f aca="false">IF(AND(A2569=B2569,B2569=C2569),1,0)</f>
        <v>0</v>
      </c>
    </row>
    <row r="2570" customFormat="false" ht="15.8" hidden="false" customHeight="false" outlineLevel="0" collapsed="false">
      <c r="A2570" s="0" t="n">
        <v>82</v>
      </c>
      <c r="B2570" s="0" t="n">
        <v>34</v>
      </c>
      <c r="C2570" s="0" t="n">
        <v>57</v>
      </c>
      <c r="D2570" s="0" t="n">
        <f aca="false">IF(AND(A2570=B2570,B2570=C2570),1,0)</f>
        <v>0</v>
      </c>
    </row>
    <row r="2571" customFormat="false" ht="15.8" hidden="false" customHeight="false" outlineLevel="0" collapsed="false">
      <c r="A2571" s="0" t="n">
        <v>82</v>
      </c>
      <c r="B2571" s="0" t="n">
        <v>60</v>
      </c>
      <c r="C2571" s="0" t="n">
        <v>94</v>
      </c>
      <c r="D2571" s="0" t="n">
        <f aca="false">IF(AND(A2571=B2571,B2571=C2571),1,0)</f>
        <v>0</v>
      </c>
    </row>
    <row r="2572" customFormat="false" ht="15.8" hidden="false" customHeight="false" outlineLevel="0" collapsed="false">
      <c r="A2572" s="0" t="n">
        <v>99</v>
      </c>
      <c r="B2572" s="0" t="n">
        <v>16</v>
      </c>
      <c r="C2572" s="0" t="n">
        <v>88</v>
      </c>
      <c r="D2572" s="0" t="n">
        <f aca="false">IF(AND(A2572=B2572,B2572=C2572),1,0)</f>
        <v>0</v>
      </c>
    </row>
    <row r="2573" customFormat="false" ht="15.8" hidden="false" customHeight="false" outlineLevel="0" collapsed="false">
      <c r="A2573" s="0" t="n">
        <v>60</v>
      </c>
      <c r="B2573" s="0" t="n">
        <v>82</v>
      </c>
      <c r="C2573" s="0" t="n">
        <v>40</v>
      </c>
      <c r="D2573" s="0" t="n">
        <f aca="false">IF(AND(A2573=B2573,B2573=C2573),1,0)</f>
        <v>0</v>
      </c>
    </row>
    <row r="2574" customFormat="false" ht="15.8" hidden="false" customHeight="false" outlineLevel="0" collapsed="false">
      <c r="A2574" s="0" t="n">
        <v>32</v>
      </c>
      <c r="B2574" s="0" t="n">
        <v>97</v>
      </c>
      <c r="C2574" s="0" t="n">
        <v>26</v>
      </c>
      <c r="D2574" s="0" t="n">
        <f aca="false">IF(AND(A2574=B2574,B2574=C2574),1,0)</f>
        <v>0</v>
      </c>
    </row>
    <row r="2575" customFormat="false" ht="15.8" hidden="false" customHeight="false" outlineLevel="0" collapsed="false">
      <c r="A2575" s="0" t="n">
        <v>17</v>
      </c>
      <c r="B2575" s="0" t="n">
        <v>61</v>
      </c>
      <c r="C2575" s="0" t="n">
        <v>37</v>
      </c>
      <c r="D2575" s="0" t="n">
        <f aca="false">IF(AND(A2575=B2575,B2575=C2575),1,0)</f>
        <v>0</v>
      </c>
    </row>
    <row r="2576" customFormat="false" ht="15.8" hidden="false" customHeight="false" outlineLevel="0" collapsed="false">
      <c r="A2576" s="0" t="n">
        <v>36</v>
      </c>
      <c r="B2576" s="0" t="n">
        <v>39</v>
      </c>
      <c r="C2576" s="0" t="n">
        <v>20</v>
      </c>
      <c r="D2576" s="0" t="n">
        <f aca="false">IF(AND(A2576=B2576,B2576=C2576),1,0)</f>
        <v>0</v>
      </c>
    </row>
    <row r="2577" customFormat="false" ht="15.8" hidden="false" customHeight="false" outlineLevel="0" collapsed="false">
      <c r="A2577" s="0" t="n">
        <v>77</v>
      </c>
      <c r="B2577" s="0" t="n">
        <v>46</v>
      </c>
      <c r="C2577" s="0" t="n">
        <v>17</v>
      </c>
      <c r="D2577" s="0" t="n">
        <f aca="false">IF(AND(A2577=B2577,B2577=C2577),1,0)</f>
        <v>0</v>
      </c>
    </row>
    <row r="2578" customFormat="false" ht="15.8" hidden="false" customHeight="false" outlineLevel="0" collapsed="false">
      <c r="A2578" s="0" t="n">
        <v>59</v>
      </c>
      <c r="B2578" s="0" t="n">
        <v>70</v>
      </c>
      <c r="C2578" s="0" t="n">
        <v>27</v>
      </c>
      <c r="D2578" s="0" t="n">
        <f aca="false">IF(AND(A2578=B2578,B2578=C2578),1,0)</f>
        <v>0</v>
      </c>
    </row>
    <row r="2579" customFormat="false" ht="15.8" hidden="false" customHeight="false" outlineLevel="0" collapsed="false">
      <c r="A2579" s="0" t="n">
        <v>57</v>
      </c>
      <c r="B2579" s="0" t="n">
        <v>13</v>
      </c>
      <c r="C2579" s="0" t="n">
        <v>92</v>
      </c>
      <c r="D2579" s="0" t="n">
        <f aca="false">IF(AND(A2579=B2579,B2579=C2579),1,0)</f>
        <v>0</v>
      </c>
    </row>
    <row r="2580" customFormat="false" ht="15.8" hidden="false" customHeight="false" outlineLevel="0" collapsed="false">
      <c r="A2580" s="0" t="n">
        <v>101</v>
      </c>
      <c r="B2580" s="0" t="n">
        <v>20</v>
      </c>
      <c r="C2580" s="0" t="n">
        <v>99</v>
      </c>
      <c r="D2580" s="0" t="n">
        <f aca="false">IF(AND(A2580=B2580,B2580=C2580),1,0)</f>
        <v>0</v>
      </c>
    </row>
    <row r="2581" customFormat="false" ht="15.8" hidden="false" customHeight="false" outlineLevel="0" collapsed="false">
      <c r="A2581" s="0" t="n">
        <v>85</v>
      </c>
      <c r="B2581" s="0" t="n">
        <v>63</v>
      </c>
      <c r="C2581" s="0" t="n">
        <v>92</v>
      </c>
      <c r="D2581" s="0" t="n">
        <f aca="false">IF(AND(A2581=B2581,B2581=C2581),1,0)</f>
        <v>0</v>
      </c>
    </row>
    <row r="2582" customFormat="false" ht="15.8" hidden="false" customHeight="false" outlineLevel="0" collapsed="false">
      <c r="A2582" s="0" t="n">
        <v>52</v>
      </c>
      <c r="B2582" s="0" t="n">
        <v>64</v>
      </c>
      <c r="C2582" s="0" t="n">
        <v>25</v>
      </c>
      <c r="D2582" s="0" t="n">
        <f aca="false">IF(AND(A2582=B2582,B2582=C2582),1,0)</f>
        <v>0</v>
      </c>
    </row>
    <row r="2583" customFormat="false" ht="15.8" hidden="false" customHeight="false" outlineLevel="0" collapsed="false">
      <c r="A2583" s="0" t="n">
        <v>17</v>
      </c>
      <c r="B2583" s="0" t="n">
        <v>73</v>
      </c>
      <c r="C2583" s="0" t="n">
        <v>50</v>
      </c>
      <c r="D2583" s="0" t="n">
        <f aca="false">IF(AND(A2583=B2583,B2583=C2583),1,0)</f>
        <v>0</v>
      </c>
    </row>
    <row r="2584" customFormat="false" ht="15.8" hidden="false" customHeight="false" outlineLevel="0" collapsed="false">
      <c r="A2584" s="0" t="n">
        <v>57</v>
      </c>
      <c r="B2584" s="0" t="n">
        <v>75</v>
      </c>
      <c r="C2584" s="0" t="n">
        <v>22</v>
      </c>
      <c r="D2584" s="0" t="n">
        <f aca="false">IF(AND(A2584=B2584,B2584=C2584),1,0)</f>
        <v>0</v>
      </c>
    </row>
    <row r="2585" customFormat="false" ht="15.8" hidden="false" customHeight="false" outlineLevel="0" collapsed="false">
      <c r="A2585" s="0" t="n">
        <v>60</v>
      </c>
      <c r="B2585" s="0" t="n">
        <v>99</v>
      </c>
      <c r="C2585" s="0" t="n">
        <v>29</v>
      </c>
      <c r="D2585" s="0" t="n">
        <f aca="false">IF(AND(A2585=B2585,B2585=C2585),1,0)</f>
        <v>0</v>
      </c>
    </row>
    <row r="2586" customFormat="false" ht="15.8" hidden="false" customHeight="false" outlineLevel="0" collapsed="false">
      <c r="A2586" s="0" t="n">
        <v>56</v>
      </c>
      <c r="B2586" s="0" t="n">
        <v>73</v>
      </c>
      <c r="C2586" s="0" t="n">
        <v>99</v>
      </c>
      <c r="D2586" s="0" t="n">
        <f aca="false">IF(AND(A2586=B2586,B2586=C2586),1,0)</f>
        <v>0</v>
      </c>
    </row>
    <row r="2587" customFormat="false" ht="15.8" hidden="false" customHeight="false" outlineLevel="0" collapsed="false">
      <c r="A2587" s="0" t="n">
        <v>84</v>
      </c>
      <c r="B2587" s="0" t="n">
        <v>85</v>
      </c>
      <c r="C2587" s="0" t="n">
        <v>28</v>
      </c>
      <c r="D2587" s="0" t="n">
        <f aca="false">IF(AND(A2587=B2587,B2587=C2587),1,0)</f>
        <v>0</v>
      </c>
    </row>
    <row r="2588" customFormat="false" ht="15.8" hidden="false" customHeight="false" outlineLevel="0" collapsed="false">
      <c r="A2588" s="0" t="n">
        <v>95</v>
      </c>
      <c r="B2588" s="0" t="n">
        <v>75</v>
      </c>
      <c r="C2588" s="0" t="n">
        <v>45</v>
      </c>
      <c r="D2588" s="0" t="n">
        <f aca="false">IF(AND(A2588=B2588,B2588=C2588),1,0)</f>
        <v>0</v>
      </c>
    </row>
    <row r="2589" customFormat="false" ht="15.8" hidden="false" customHeight="false" outlineLevel="0" collapsed="false">
      <c r="A2589" s="0" t="n">
        <v>58</v>
      </c>
      <c r="B2589" s="0" t="n">
        <v>18</v>
      </c>
      <c r="C2589" s="0" t="n">
        <v>88</v>
      </c>
      <c r="D2589" s="0" t="n">
        <f aca="false">IF(AND(A2589=B2589,B2589=C2589),1,0)</f>
        <v>0</v>
      </c>
    </row>
    <row r="2590" customFormat="false" ht="15.8" hidden="false" customHeight="false" outlineLevel="0" collapsed="false">
      <c r="A2590" s="0" t="n">
        <v>52</v>
      </c>
      <c r="B2590" s="0" t="n">
        <v>31</v>
      </c>
      <c r="C2590" s="0" t="n">
        <v>55</v>
      </c>
      <c r="D2590" s="0" t="n">
        <f aca="false">IF(AND(A2590=B2590,B2590=C2590),1,0)</f>
        <v>0</v>
      </c>
    </row>
    <row r="2591" customFormat="false" ht="15.8" hidden="false" customHeight="false" outlineLevel="0" collapsed="false">
      <c r="A2591" s="0" t="n">
        <v>18</v>
      </c>
      <c r="B2591" s="0" t="n">
        <v>56</v>
      </c>
      <c r="C2591" s="0" t="n">
        <v>69</v>
      </c>
      <c r="D2591" s="0" t="n">
        <f aca="false">IF(AND(A2591=B2591,B2591=C2591),1,0)</f>
        <v>0</v>
      </c>
    </row>
    <row r="2592" customFormat="false" ht="15.8" hidden="false" customHeight="false" outlineLevel="0" collapsed="false">
      <c r="A2592" s="0" t="n">
        <v>97</v>
      </c>
      <c r="B2592" s="0" t="n">
        <v>72</v>
      </c>
      <c r="C2592" s="0" t="n">
        <v>72</v>
      </c>
      <c r="D2592" s="0" t="n">
        <f aca="false">IF(AND(A2592=B2592,B2592=C2592),1,0)</f>
        <v>0</v>
      </c>
    </row>
    <row r="2593" customFormat="false" ht="15.8" hidden="false" customHeight="false" outlineLevel="0" collapsed="false">
      <c r="A2593" s="0" t="n">
        <v>94</v>
      </c>
      <c r="B2593" s="0" t="n">
        <v>78</v>
      </c>
      <c r="C2593" s="0" t="n">
        <v>13</v>
      </c>
      <c r="D2593" s="0" t="n">
        <f aca="false">IF(AND(A2593=B2593,B2593=C2593),1,0)</f>
        <v>0</v>
      </c>
    </row>
    <row r="2594" customFormat="false" ht="15.8" hidden="false" customHeight="false" outlineLevel="0" collapsed="false">
      <c r="A2594" s="0" t="n">
        <v>44</v>
      </c>
      <c r="B2594" s="0" t="n">
        <v>74</v>
      </c>
      <c r="C2594" s="0" t="n">
        <v>75</v>
      </c>
      <c r="D2594" s="0" t="n">
        <f aca="false">IF(AND(A2594=B2594,B2594=C2594),1,0)</f>
        <v>0</v>
      </c>
    </row>
    <row r="2595" customFormat="false" ht="15.8" hidden="false" customHeight="false" outlineLevel="0" collapsed="false">
      <c r="A2595" s="0" t="n">
        <v>80</v>
      </c>
      <c r="B2595" s="0" t="n">
        <v>25</v>
      </c>
      <c r="C2595" s="0" t="n">
        <v>26</v>
      </c>
      <c r="D2595" s="0" t="n">
        <f aca="false">IF(AND(A2595=B2595,B2595=C2595),1,0)</f>
        <v>0</v>
      </c>
    </row>
    <row r="2596" customFormat="false" ht="15.8" hidden="false" customHeight="false" outlineLevel="0" collapsed="false">
      <c r="A2596" s="0" t="n">
        <v>98</v>
      </c>
      <c r="B2596" s="0" t="n">
        <v>85</v>
      </c>
      <c r="C2596" s="0" t="n">
        <v>88</v>
      </c>
      <c r="D2596" s="0" t="n">
        <f aca="false">IF(AND(A2596=B2596,B2596=C2596),1,0)</f>
        <v>0</v>
      </c>
    </row>
    <row r="2597" customFormat="false" ht="15.8" hidden="false" customHeight="false" outlineLevel="0" collapsed="false">
      <c r="A2597" s="0" t="n">
        <v>74</v>
      </c>
      <c r="B2597" s="0" t="n">
        <v>78</v>
      </c>
      <c r="C2597" s="0" t="n">
        <v>26</v>
      </c>
      <c r="D2597" s="0" t="n">
        <f aca="false">IF(AND(A2597=B2597,B2597=C2597),1,0)</f>
        <v>0</v>
      </c>
    </row>
    <row r="2598" customFormat="false" ht="15.8" hidden="false" customHeight="false" outlineLevel="0" collapsed="false">
      <c r="A2598" s="0" t="n">
        <v>16</v>
      </c>
      <c r="B2598" s="0" t="n">
        <v>24</v>
      </c>
      <c r="C2598" s="0" t="n">
        <v>29</v>
      </c>
      <c r="D2598" s="0" t="n">
        <f aca="false">IF(AND(A2598=B2598,B2598=C2598),1,0)</f>
        <v>0</v>
      </c>
    </row>
    <row r="2599" customFormat="false" ht="15.8" hidden="false" customHeight="false" outlineLevel="0" collapsed="false">
      <c r="A2599" s="0" t="n">
        <v>81</v>
      </c>
      <c r="B2599" s="0" t="n">
        <v>49</v>
      </c>
      <c r="C2599" s="0" t="n">
        <v>81</v>
      </c>
      <c r="D2599" s="0" t="n">
        <f aca="false">IF(AND(A2599=B2599,B2599=C2599),1,0)</f>
        <v>0</v>
      </c>
    </row>
    <row r="2600" customFormat="false" ht="15.8" hidden="false" customHeight="false" outlineLevel="0" collapsed="false">
      <c r="A2600" s="0" t="n">
        <v>26</v>
      </c>
      <c r="B2600" s="0" t="n">
        <v>44</v>
      </c>
      <c r="C2600" s="0" t="n">
        <v>86</v>
      </c>
      <c r="D2600" s="0" t="n">
        <f aca="false">IF(AND(A2600=B2600,B2600=C2600),1,0)</f>
        <v>0</v>
      </c>
    </row>
    <row r="2601" customFormat="false" ht="15.8" hidden="false" customHeight="false" outlineLevel="0" collapsed="false">
      <c r="A2601" s="0" t="n">
        <v>12</v>
      </c>
      <c r="B2601" s="0" t="n">
        <v>99</v>
      </c>
      <c r="C2601" s="0" t="n">
        <v>61</v>
      </c>
      <c r="D2601" s="0" t="n">
        <f aca="false">IF(AND(A2601=B2601,B2601=C2601),1,0)</f>
        <v>0</v>
      </c>
    </row>
    <row r="2602" customFormat="false" ht="15.8" hidden="false" customHeight="false" outlineLevel="0" collapsed="false">
      <c r="A2602" s="0" t="n">
        <v>73</v>
      </c>
      <c r="B2602" s="0" t="n">
        <v>97</v>
      </c>
      <c r="C2602" s="0" t="n">
        <v>92</v>
      </c>
      <c r="D2602" s="0" t="n">
        <f aca="false">IF(AND(A2602=B2602,B2602=C2602),1,0)</f>
        <v>0</v>
      </c>
    </row>
    <row r="2603" customFormat="false" ht="15.8" hidden="false" customHeight="false" outlineLevel="0" collapsed="false">
      <c r="A2603" s="0" t="n">
        <v>20</v>
      </c>
      <c r="B2603" s="0" t="n">
        <v>97</v>
      </c>
      <c r="C2603" s="0" t="n">
        <v>53</v>
      </c>
      <c r="D2603" s="0" t="n">
        <f aca="false">IF(AND(A2603=B2603,B2603=C2603),1,0)</f>
        <v>0</v>
      </c>
    </row>
    <row r="2604" customFormat="false" ht="15.8" hidden="false" customHeight="false" outlineLevel="0" collapsed="false">
      <c r="A2604" s="0" t="n">
        <v>87</v>
      </c>
      <c r="B2604" s="0" t="n">
        <v>86</v>
      </c>
      <c r="C2604" s="0" t="n">
        <v>43</v>
      </c>
      <c r="D2604" s="0" t="n">
        <f aca="false">IF(AND(A2604=B2604,B2604=C2604),1,0)</f>
        <v>0</v>
      </c>
    </row>
    <row r="2605" customFormat="false" ht="15.8" hidden="false" customHeight="false" outlineLevel="0" collapsed="false">
      <c r="A2605" s="0" t="n">
        <v>39</v>
      </c>
      <c r="B2605" s="0" t="n">
        <v>97</v>
      </c>
      <c r="C2605" s="0" t="n">
        <v>54</v>
      </c>
      <c r="D2605" s="0" t="n">
        <f aca="false">IF(AND(A2605=B2605,B2605=C2605),1,0)</f>
        <v>0</v>
      </c>
    </row>
    <row r="2606" customFormat="false" ht="15.8" hidden="false" customHeight="false" outlineLevel="0" collapsed="false">
      <c r="A2606" s="0" t="n">
        <v>82</v>
      </c>
      <c r="B2606" s="0" t="n">
        <v>66</v>
      </c>
      <c r="C2606" s="0" t="n">
        <v>21</v>
      </c>
      <c r="D2606" s="0" t="n">
        <f aca="false">IF(AND(A2606=B2606,B2606=C2606),1,0)</f>
        <v>0</v>
      </c>
    </row>
    <row r="2607" customFormat="false" ht="15.8" hidden="false" customHeight="false" outlineLevel="0" collapsed="false">
      <c r="A2607" s="0" t="n">
        <v>39</v>
      </c>
      <c r="B2607" s="0" t="n">
        <v>22</v>
      </c>
      <c r="C2607" s="0" t="n">
        <v>32</v>
      </c>
      <c r="D2607" s="0" t="n">
        <f aca="false">IF(AND(A2607=B2607,B2607=C2607),1,0)</f>
        <v>0</v>
      </c>
    </row>
    <row r="2608" customFormat="false" ht="15.8" hidden="false" customHeight="false" outlineLevel="0" collapsed="false">
      <c r="A2608" s="0" t="n">
        <v>71</v>
      </c>
      <c r="B2608" s="0" t="n">
        <v>41</v>
      </c>
      <c r="C2608" s="0" t="n">
        <v>68</v>
      </c>
      <c r="D2608" s="0" t="n">
        <f aca="false">IF(AND(A2608=B2608,B2608=C2608),1,0)</f>
        <v>0</v>
      </c>
    </row>
    <row r="2609" customFormat="false" ht="15.8" hidden="false" customHeight="false" outlineLevel="0" collapsed="false">
      <c r="A2609" s="0" t="n">
        <v>44</v>
      </c>
      <c r="B2609" s="0" t="n">
        <v>11</v>
      </c>
      <c r="C2609" s="0" t="n">
        <v>73</v>
      </c>
      <c r="D2609" s="0" t="n">
        <f aca="false">IF(AND(A2609=B2609,B2609=C2609),1,0)</f>
        <v>0</v>
      </c>
    </row>
    <row r="2610" customFormat="false" ht="15.8" hidden="false" customHeight="false" outlineLevel="0" collapsed="false">
      <c r="A2610" s="0" t="n">
        <v>33</v>
      </c>
      <c r="B2610" s="0" t="n">
        <v>43</v>
      </c>
      <c r="C2610" s="0" t="n">
        <v>63</v>
      </c>
      <c r="D2610" s="0" t="n">
        <f aca="false">IF(AND(A2610=B2610,B2610=C2610),1,0)</f>
        <v>0</v>
      </c>
    </row>
    <row r="2611" customFormat="false" ht="15.8" hidden="false" customHeight="false" outlineLevel="0" collapsed="false">
      <c r="A2611" s="0" t="n">
        <v>83</v>
      </c>
      <c r="B2611" s="0" t="n">
        <v>72</v>
      </c>
      <c r="C2611" s="0" t="n">
        <v>40</v>
      </c>
      <c r="D2611" s="0" t="n">
        <f aca="false">IF(AND(A2611=B2611,B2611=C2611),1,0)</f>
        <v>0</v>
      </c>
    </row>
    <row r="2612" customFormat="false" ht="15.8" hidden="false" customHeight="false" outlineLevel="0" collapsed="false">
      <c r="A2612" s="0" t="n">
        <v>115</v>
      </c>
      <c r="B2612" s="0" t="n">
        <v>92</v>
      </c>
      <c r="C2612" s="0" t="n">
        <v>69</v>
      </c>
      <c r="D2612" s="0" t="n">
        <f aca="false">IF(AND(A2612=B2612,B2612=C2612),1,0)</f>
        <v>0</v>
      </c>
    </row>
    <row r="2613" customFormat="false" ht="15.8" hidden="false" customHeight="false" outlineLevel="0" collapsed="false">
      <c r="A2613" s="0" t="n">
        <v>50</v>
      </c>
      <c r="B2613" s="0" t="n">
        <v>94</v>
      </c>
      <c r="C2613" s="0" t="n">
        <v>85</v>
      </c>
      <c r="D2613" s="0" t="n">
        <f aca="false">IF(AND(A2613=B2613,B2613=C2613),1,0)</f>
        <v>0</v>
      </c>
    </row>
    <row r="2614" customFormat="false" ht="15.8" hidden="false" customHeight="false" outlineLevel="0" collapsed="false">
      <c r="A2614" s="0" t="n">
        <v>59</v>
      </c>
      <c r="B2614" s="0" t="n">
        <v>83</v>
      </c>
      <c r="C2614" s="0" t="n">
        <v>65</v>
      </c>
      <c r="D2614" s="0" t="n">
        <f aca="false">IF(AND(A2614=B2614,B2614=C2614),1,0)</f>
        <v>0</v>
      </c>
    </row>
    <row r="2615" customFormat="false" ht="15.8" hidden="false" customHeight="false" outlineLevel="0" collapsed="false">
      <c r="A2615" s="0" t="n">
        <v>50</v>
      </c>
      <c r="B2615" s="0" t="n">
        <v>43</v>
      </c>
      <c r="C2615" s="0" t="n">
        <v>48</v>
      </c>
      <c r="D2615" s="0" t="n">
        <f aca="false">IF(AND(A2615=B2615,B2615=C2615),1,0)</f>
        <v>0</v>
      </c>
    </row>
    <row r="2616" customFormat="false" ht="15.8" hidden="false" customHeight="false" outlineLevel="0" collapsed="false">
      <c r="A2616" s="0" t="n">
        <v>70</v>
      </c>
      <c r="B2616" s="0" t="n">
        <v>95</v>
      </c>
      <c r="C2616" s="0" t="n">
        <v>28</v>
      </c>
      <c r="D2616" s="0" t="n">
        <f aca="false">IF(AND(A2616=B2616,B2616=C2616),1,0)</f>
        <v>0</v>
      </c>
    </row>
    <row r="2617" customFormat="false" ht="15.8" hidden="false" customHeight="false" outlineLevel="0" collapsed="false">
      <c r="A2617" s="0" t="n">
        <v>40</v>
      </c>
      <c r="B2617" s="0" t="n">
        <v>20</v>
      </c>
      <c r="C2617" s="0" t="n">
        <v>85</v>
      </c>
      <c r="D2617" s="0" t="n">
        <f aca="false">IF(AND(A2617=B2617,B2617=C2617),1,0)</f>
        <v>0</v>
      </c>
    </row>
    <row r="2618" customFormat="false" ht="15.8" hidden="false" customHeight="false" outlineLevel="0" collapsed="false">
      <c r="A2618" s="0" t="n">
        <v>36</v>
      </c>
      <c r="B2618" s="0" t="n">
        <v>27</v>
      </c>
      <c r="C2618" s="0" t="n">
        <v>41</v>
      </c>
      <c r="D2618" s="0" t="n">
        <f aca="false">IF(AND(A2618=B2618,B2618=C2618),1,0)</f>
        <v>0</v>
      </c>
    </row>
    <row r="2619" customFormat="false" ht="15.8" hidden="false" customHeight="false" outlineLevel="0" collapsed="false">
      <c r="A2619" s="0" t="n">
        <v>15</v>
      </c>
      <c r="B2619" s="0" t="n">
        <v>20</v>
      </c>
      <c r="C2619" s="0" t="n">
        <v>43</v>
      </c>
      <c r="D2619" s="0" t="n">
        <f aca="false">IF(AND(A2619=B2619,B2619=C2619),1,0)</f>
        <v>0</v>
      </c>
    </row>
    <row r="2620" customFormat="false" ht="15.8" hidden="false" customHeight="false" outlineLevel="0" collapsed="false">
      <c r="A2620" s="0" t="n">
        <v>21</v>
      </c>
      <c r="B2620" s="0" t="n">
        <v>27</v>
      </c>
      <c r="C2620" s="0" t="n">
        <v>80</v>
      </c>
      <c r="D2620" s="0" t="n">
        <f aca="false">IF(AND(A2620=B2620,B2620=C2620),1,0)</f>
        <v>0</v>
      </c>
    </row>
    <row r="2621" customFormat="false" ht="15.8" hidden="false" customHeight="false" outlineLevel="0" collapsed="false">
      <c r="A2621" s="0" t="n">
        <v>66</v>
      </c>
      <c r="B2621" s="0" t="n">
        <v>98</v>
      </c>
      <c r="C2621" s="0" t="n">
        <v>13</v>
      </c>
      <c r="D2621" s="0" t="n">
        <f aca="false">IF(AND(A2621=B2621,B2621=C2621),1,0)</f>
        <v>0</v>
      </c>
    </row>
    <row r="2622" customFormat="false" ht="15.8" hidden="false" customHeight="false" outlineLevel="0" collapsed="false">
      <c r="A2622" s="0" t="n">
        <v>69</v>
      </c>
      <c r="B2622" s="0" t="n">
        <v>78</v>
      </c>
      <c r="C2622" s="0" t="n">
        <v>46</v>
      </c>
      <c r="D2622" s="0" t="n">
        <f aca="false">IF(AND(A2622=B2622,B2622=C2622),1,0)</f>
        <v>0</v>
      </c>
    </row>
    <row r="2623" customFormat="false" ht="15.8" hidden="false" customHeight="false" outlineLevel="0" collapsed="false">
      <c r="A2623" s="0" t="n">
        <v>14</v>
      </c>
      <c r="B2623" s="0" t="n">
        <v>46</v>
      </c>
      <c r="C2623" s="0" t="n">
        <v>71</v>
      </c>
      <c r="D2623" s="0" t="n">
        <f aca="false">IF(AND(A2623=B2623,B2623=C2623),1,0)</f>
        <v>0</v>
      </c>
    </row>
    <row r="2624" customFormat="false" ht="15.8" hidden="false" customHeight="false" outlineLevel="0" collapsed="false">
      <c r="A2624" s="0" t="n">
        <v>31</v>
      </c>
      <c r="B2624" s="0" t="n">
        <v>57</v>
      </c>
      <c r="C2624" s="0" t="n">
        <v>65</v>
      </c>
      <c r="D2624" s="0" t="n">
        <f aca="false">IF(AND(A2624=B2624,B2624=C2624),1,0)</f>
        <v>0</v>
      </c>
    </row>
    <row r="2625" customFormat="false" ht="15.8" hidden="false" customHeight="false" outlineLevel="0" collapsed="false">
      <c r="A2625" s="0" t="n">
        <v>72</v>
      </c>
      <c r="B2625" s="0" t="n">
        <v>26</v>
      </c>
      <c r="C2625" s="0" t="n">
        <v>71</v>
      </c>
      <c r="D2625" s="0" t="n">
        <f aca="false">IF(AND(A2625=B2625,B2625=C2625),1,0)</f>
        <v>0</v>
      </c>
    </row>
    <row r="2626" customFormat="false" ht="15.8" hidden="false" customHeight="false" outlineLevel="0" collapsed="false">
      <c r="A2626" s="0" t="n">
        <v>72</v>
      </c>
      <c r="B2626" s="0" t="n">
        <v>33</v>
      </c>
      <c r="C2626" s="0" t="n">
        <v>85</v>
      </c>
      <c r="D2626" s="0" t="n">
        <f aca="false">IF(AND(A2626=B2626,B2626=C2626),1,0)</f>
        <v>0</v>
      </c>
    </row>
    <row r="2627" customFormat="false" ht="15.8" hidden="false" customHeight="false" outlineLevel="0" collapsed="false">
      <c r="A2627" s="0" t="n">
        <v>61</v>
      </c>
      <c r="B2627" s="0" t="n">
        <v>71</v>
      </c>
      <c r="C2627" s="0" t="n">
        <v>49</v>
      </c>
      <c r="D2627" s="0" t="n">
        <f aca="false">IF(AND(A2627=B2627,B2627=C2627),1,0)</f>
        <v>0</v>
      </c>
    </row>
    <row r="2628" customFormat="false" ht="15.8" hidden="false" customHeight="false" outlineLevel="0" collapsed="false">
      <c r="A2628" s="0" t="n">
        <v>28</v>
      </c>
      <c r="B2628" s="0" t="n">
        <v>25</v>
      </c>
      <c r="C2628" s="0" t="n">
        <v>92</v>
      </c>
      <c r="D2628" s="0" t="n">
        <f aca="false">IF(AND(A2628=B2628,B2628=C2628),1,0)</f>
        <v>0</v>
      </c>
    </row>
    <row r="2629" customFormat="false" ht="15.8" hidden="false" customHeight="false" outlineLevel="0" collapsed="false">
      <c r="A2629" s="0" t="n">
        <v>46</v>
      </c>
      <c r="B2629" s="0" t="n">
        <v>40</v>
      </c>
      <c r="C2629" s="0" t="n">
        <v>94</v>
      </c>
      <c r="D2629" s="0" t="n">
        <f aca="false">IF(AND(A2629=B2629,B2629=C2629),1,0)</f>
        <v>0</v>
      </c>
    </row>
    <row r="2630" customFormat="false" ht="15.8" hidden="false" customHeight="false" outlineLevel="0" collapsed="false">
      <c r="A2630" s="0" t="n">
        <v>20</v>
      </c>
      <c r="B2630" s="0" t="n">
        <v>39</v>
      </c>
      <c r="C2630" s="0" t="n">
        <v>46</v>
      </c>
      <c r="D2630" s="0" t="n">
        <f aca="false">IF(AND(A2630=B2630,B2630=C2630),1,0)</f>
        <v>0</v>
      </c>
    </row>
    <row r="2631" customFormat="false" ht="15.8" hidden="false" customHeight="false" outlineLevel="0" collapsed="false">
      <c r="A2631" s="0" t="n">
        <v>89</v>
      </c>
      <c r="B2631" s="0" t="n">
        <v>38</v>
      </c>
      <c r="C2631" s="0" t="n">
        <v>15</v>
      </c>
      <c r="D2631" s="0" t="n">
        <f aca="false">IF(AND(A2631=B2631,B2631=C2631),1,0)</f>
        <v>0</v>
      </c>
    </row>
    <row r="2632" customFormat="false" ht="15.8" hidden="false" customHeight="false" outlineLevel="0" collapsed="false">
      <c r="A2632" s="0" t="n">
        <v>18</v>
      </c>
      <c r="B2632" s="0" t="n">
        <v>40</v>
      </c>
      <c r="C2632" s="0" t="n">
        <v>81</v>
      </c>
      <c r="D2632" s="0" t="n">
        <f aca="false">IF(AND(A2632=B2632,B2632=C2632),1,0)</f>
        <v>0</v>
      </c>
    </row>
    <row r="2633" customFormat="false" ht="15.8" hidden="false" customHeight="false" outlineLevel="0" collapsed="false">
      <c r="A2633" s="0" t="n">
        <v>94</v>
      </c>
      <c r="B2633" s="0" t="n">
        <v>33</v>
      </c>
      <c r="C2633" s="0" t="n">
        <v>95</v>
      </c>
      <c r="D2633" s="0" t="n">
        <f aca="false">IF(AND(A2633=B2633,B2633=C2633),1,0)</f>
        <v>0</v>
      </c>
    </row>
    <row r="2634" customFormat="false" ht="15.8" hidden="false" customHeight="false" outlineLevel="0" collapsed="false">
      <c r="A2634" s="0" t="n">
        <v>23</v>
      </c>
      <c r="B2634" s="0" t="n">
        <v>63</v>
      </c>
      <c r="C2634" s="0" t="n">
        <v>66</v>
      </c>
      <c r="D2634" s="0" t="n">
        <f aca="false">IF(AND(A2634=B2634,B2634=C2634),1,0)</f>
        <v>0</v>
      </c>
    </row>
    <row r="2635" customFormat="false" ht="15.8" hidden="false" customHeight="false" outlineLevel="0" collapsed="false">
      <c r="A2635" s="0" t="n">
        <v>57</v>
      </c>
      <c r="B2635" s="0" t="n">
        <v>32</v>
      </c>
      <c r="C2635" s="0" t="n">
        <v>23</v>
      </c>
      <c r="D2635" s="0" t="n">
        <f aca="false">IF(AND(A2635=B2635,B2635=C2635),1,0)</f>
        <v>0</v>
      </c>
    </row>
    <row r="2636" customFormat="false" ht="15.8" hidden="false" customHeight="false" outlineLevel="0" collapsed="false">
      <c r="A2636" s="0" t="n">
        <v>84</v>
      </c>
      <c r="B2636" s="0" t="n">
        <v>43</v>
      </c>
      <c r="C2636" s="0" t="n">
        <v>77</v>
      </c>
      <c r="D2636" s="0" t="n">
        <f aca="false">IF(AND(A2636=B2636,B2636=C2636),1,0)</f>
        <v>0</v>
      </c>
    </row>
    <row r="2637" customFormat="false" ht="15.8" hidden="false" customHeight="false" outlineLevel="0" collapsed="false">
      <c r="A2637" s="0" t="n">
        <v>64</v>
      </c>
      <c r="B2637" s="0" t="n">
        <v>66</v>
      </c>
      <c r="C2637" s="0" t="n">
        <v>58</v>
      </c>
      <c r="D2637" s="0" t="n">
        <f aca="false">IF(AND(A2637=B2637,B2637=C2637),1,0)</f>
        <v>0</v>
      </c>
    </row>
    <row r="2638" customFormat="false" ht="15.8" hidden="false" customHeight="false" outlineLevel="0" collapsed="false">
      <c r="A2638" s="0" t="n">
        <v>74</v>
      </c>
      <c r="B2638" s="0" t="n">
        <v>94</v>
      </c>
      <c r="C2638" s="0" t="n">
        <v>47</v>
      </c>
      <c r="D2638" s="0" t="n">
        <f aca="false">IF(AND(A2638=B2638,B2638=C2638),1,0)</f>
        <v>0</v>
      </c>
    </row>
    <row r="2639" customFormat="false" ht="15.8" hidden="false" customHeight="false" outlineLevel="0" collapsed="false">
      <c r="A2639" s="0" t="n">
        <v>62</v>
      </c>
      <c r="B2639" s="0" t="n">
        <v>77</v>
      </c>
      <c r="C2639" s="0" t="n">
        <v>67</v>
      </c>
      <c r="D2639" s="0" t="n">
        <f aca="false">IF(AND(A2639=B2639,B2639=C2639),1,0)</f>
        <v>0</v>
      </c>
    </row>
    <row r="2640" customFormat="false" ht="15.8" hidden="false" customHeight="false" outlineLevel="0" collapsed="false">
      <c r="A2640" s="0" t="n">
        <v>82</v>
      </c>
      <c r="B2640" s="0" t="n">
        <v>32</v>
      </c>
      <c r="C2640" s="0" t="n">
        <v>46</v>
      </c>
      <c r="D2640" s="0" t="n">
        <f aca="false">IF(AND(A2640=B2640,B2640=C2640),1,0)</f>
        <v>0</v>
      </c>
    </row>
    <row r="2641" customFormat="false" ht="15.8" hidden="false" customHeight="false" outlineLevel="0" collapsed="false">
      <c r="A2641" s="0" t="n">
        <v>29</v>
      </c>
      <c r="B2641" s="0" t="n">
        <v>72</v>
      </c>
      <c r="C2641" s="0" t="n">
        <v>75</v>
      </c>
      <c r="D2641" s="0" t="n">
        <f aca="false">IF(AND(A2641=B2641,B2641=C2641),1,0)</f>
        <v>0</v>
      </c>
    </row>
    <row r="2642" customFormat="false" ht="15.8" hidden="false" customHeight="false" outlineLevel="0" collapsed="false">
      <c r="A2642" s="0" t="n">
        <v>96</v>
      </c>
      <c r="B2642" s="0" t="n">
        <v>98</v>
      </c>
      <c r="C2642" s="0" t="n">
        <v>55</v>
      </c>
      <c r="D2642" s="0" t="n">
        <f aca="false">IF(AND(A2642=B2642,B2642=C2642),1,0)</f>
        <v>0</v>
      </c>
    </row>
    <row r="2643" customFormat="false" ht="15.8" hidden="false" customHeight="false" outlineLevel="0" collapsed="false">
      <c r="A2643" s="0" t="n">
        <v>92</v>
      </c>
      <c r="B2643" s="0" t="n">
        <v>14</v>
      </c>
      <c r="C2643" s="0" t="n">
        <v>65</v>
      </c>
      <c r="D2643" s="0" t="n">
        <f aca="false">IF(AND(A2643=B2643,B2643=C2643),1,0)</f>
        <v>0</v>
      </c>
    </row>
    <row r="2644" customFormat="false" ht="15.8" hidden="false" customHeight="false" outlineLevel="0" collapsed="false">
      <c r="A2644" s="0" t="n">
        <v>59</v>
      </c>
      <c r="B2644" s="0" t="n">
        <v>93</v>
      </c>
      <c r="C2644" s="0" t="n">
        <v>53</v>
      </c>
      <c r="D2644" s="0" t="n">
        <f aca="false">IF(AND(A2644=B2644,B2644=C2644),1,0)</f>
        <v>0</v>
      </c>
    </row>
    <row r="2645" customFormat="false" ht="15.8" hidden="false" customHeight="false" outlineLevel="0" collapsed="false">
      <c r="A2645" s="0" t="n">
        <v>66</v>
      </c>
      <c r="B2645" s="0" t="n">
        <v>71</v>
      </c>
      <c r="C2645" s="0" t="n">
        <v>96</v>
      </c>
      <c r="D2645" s="0" t="n">
        <f aca="false">IF(AND(A2645=B2645,B2645=C2645),1,0)</f>
        <v>0</v>
      </c>
    </row>
    <row r="2646" customFormat="false" ht="15.8" hidden="false" customHeight="false" outlineLevel="0" collapsed="false">
      <c r="A2646" s="0" t="n">
        <v>80</v>
      </c>
      <c r="B2646" s="0" t="n">
        <v>40</v>
      </c>
      <c r="C2646" s="0" t="n">
        <v>57</v>
      </c>
      <c r="D2646" s="0" t="n">
        <f aca="false">IF(AND(A2646=B2646,B2646=C2646),1,0)</f>
        <v>0</v>
      </c>
    </row>
    <row r="2647" customFormat="false" ht="15.8" hidden="false" customHeight="false" outlineLevel="0" collapsed="false">
      <c r="A2647" s="0" t="n">
        <v>80</v>
      </c>
      <c r="B2647" s="0" t="n">
        <v>72</v>
      </c>
      <c r="C2647" s="0" t="n">
        <v>24</v>
      </c>
      <c r="D2647" s="0" t="n">
        <f aca="false">IF(AND(A2647=B2647,B2647=C2647),1,0)</f>
        <v>0</v>
      </c>
    </row>
    <row r="2648" customFormat="false" ht="15.8" hidden="false" customHeight="false" outlineLevel="0" collapsed="false">
      <c r="A2648" s="0" t="n">
        <v>89</v>
      </c>
      <c r="B2648" s="0" t="n">
        <v>97</v>
      </c>
      <c r="C2648" s="0" t="n">
        <v>86</v>
      </c>
      <c r="D2648" s="0" t="n">
        <f aca="false">IF(AND(A2648=B2648,B2648=C2648),1,0)</f>
        <v>0</v>
      </c>
    </row>
    <row r="2649" customFormat="false" ht="15.8" hidden="false" customHeight="false" outlineLevel="0" collapsed="false">
      <c r="A2649" s="0" t="n">
        <v>55</v>
      </c>
      <c r="B2649" s="0" t="n">
        <v>25</v>
      </c>
      <c r="C2649" s="0" t="n">
        <v>97</v>
      </c>
      <c r="D2649" s="0" t="n">
        <f aca="false">IF(AND(A2649=B2649,B2649=C2649),1,0)</f>
        <v>0</v>
      </c>
    </row>
    <row r="2650" customFormat="false" ht="15.8" hidden="false" customHeight="false" outlineLevel="0" collapsed="false">
      <c r="A2650" s="0" t="n">
        <v>78</v>
      </c>
      <c r="B2650" s="0" t="n">
        <v>82</v>
      </c>
      <c r="C2650" s="0" t="n">
        <v>15</v>
      </c>
      <c r="D2650" s="0" t="n">
        <f aca="false">IF(AND(A2650=B2650,B2650=C2650),1,0)</f>
        <v>0</v>
      </c>
    </row>
    <row r="2651" customFormat="false" ht="15.8" hidden="false" customHeight="false" outlineLevel="0" collapsed="false">
      <c r="A2651" s="0" t="n">
        <v>78</v>
      </c>
      <c r="B2651" s="0" t="n">
        <v>83</v>
      </c>
      <c r="C2651" s="0" t="n">
        <v>48</v>
      </c>
      <c r="D2651" s="0" t="n">
        <f aca="false">IF(AND(A2651=B2651,B2651=C2651),1,0)</f>
        <v>0</v>
      </c>
    </row>
    <row r="2652" customFormat="false" ht="15.8" hidden="false" customHeight="false" outlineLevel="0" collapsed="false">
      <c r="A2652" s="0" t="n">
        <v>97</v>
      </c>
      <c r="B2652" s="0" t="n">
        <v>26</v>
      </c>
      <c r="C2652" s="0" t="n">
        <v>13</v>
      </c>
      <c r="D2652" s="0" t="n">
        <f aca="false">IF(AND(A2652=B2652,B2652=C2652),1,0)</f>
        <v>0</v>
      </c>
    </row>
    <row r="2653" customFormat="false" ht="15.8" hidden="false" customHeight="false" outlineLevel="0" collapsed="false">
      <c r="A2653" s="0" t="n">
        <v>70</v>
      </c>
      <c r="B2653" s="0" t="n">
        <v>11</v>
      </c>
      <c r="C2653" s="0" t="n">
        <v>71</v>
      </c>
      <c r="D2653" s="0" t="n">
        <f aca="false">IF(AND(A2653=B2653,B2653=C2653),1,0)</f>
        <v>0</v>
      </c>
    </row>
    <row r="2654" customFormat="false" ht="15.8" hidden="false" customHeight="false" outlineLevel="0" collapsed="false">
      <c r="A2654" s="0" t="n">
        <v>23</v>
      </c>
      <c r="B2654" s="0" t="n">
        <v>88</v>
      </c>
      <c r="C2654" s="0" t="n">
        <v>32</v>
      </c>
      <c r="D2654" s="0" t="n">
        <f aca="false">IF(AND(A2654=B2654,B2654=C2654),1,0)</f>
        <v>0</v>
      </c>
    </row>
    <row r="2655" customFormat="false" ht="15.8" hidden="false" customHeight="false" outlineLevel="0" collapsed="false">
      <c r="A2655" s="0" t="n">
        <v>22</v>
      </c>
      <c r="B2655" s="0" t="n">
        <v>13</v>
      </c>
      <c r="C2655" s="0" t="n">
        <v>34</v>
      </c>
      <c r="D2655" s="0" t="n">
        <f aca="false">IF(AND(A2655=B2655,B2655=C2655),1,0)</f>
        <v>0</v>
      </c>
    </row>
    <row r="2656" customFormat="false" ht="15.8" hidden="false" customHeight="false" outlineLevel="0" collapsed="false">
      <c r="A2656" s="0" t="n">
        <v>93</v>
      </c>
      <c r="B2656" s="0" t="n">
        <v>79</v>
      </c>
      <c r="C2656" s="0" t="n">
        <v>13</v>
      </c>
      <c r="D2656" s="0" t="n">
        <f aca="false">IF(AND(A2656=B2656,B2656=C2656),1,0)</f>
        <v>0</v>
      </c>
    </row>
    <row r="2657" customFormat="false" ht="15.8" hidden="false" customHeight="false" outlineLevel="0" collapsed="false">
      <c r="A2657" s="0" t="n">
        <v>77</v>
      </c>
      <c r="B2657" s="0" t="n">
        <v>25</v>
      </c>
      <c r="C2657" s="0" t="n">
        <v>63</v>
      </c>
      <c r="D2657" s="0" t="n">
        <f aca="false">IF(AND(A2657=B2657,B2657=C2657),1,0)</f>
        <v>0</v>
      </c>
    </row>
    <row r="2658" customFormat="false" ht="15.8" hidden="false" customHeight="false" outlineLevel="0" collapsed="false">
      <c r="A2658" s="0" t="n">
        <v>36</v>
      </c>
      <c r="B2658" s="0" t="n">
        <v>59</v>
      </c>
      <c r="C2658" s="0" t="n">
        <v>71</v>
      </c>
      <c r="D2658" s="0" t="n">
        <f aca="false">IF(AND(A2658=B2658,B2658=C2658),1,0)</f>
        <v>0</v>
      </c>
    </row>
    <row r="2659" customFormat="false" ht="15.8" hidden="false" customHeight="false" outlineLevel="0" collapsed="false">
      <c r="A2659" s="0" t="n">
        <v>34</v>
      </c>
      <c r="B2659" s="0" t="n">
        <v>83</v>
      </c>
      <c r="C2659" s="0" t="n">
        <v>17</v>
      </c>
      <c r="D2659" s="0" t="n">
        <f aca="false">IF(AND(A2659=B2659,B2659=C2659),1,0)</f>
        <v>0</v>
      </c>
    </row>
    <row r="2660" customFormat="false" ht="15.8" hidden="false" customHeight="false" outlineLevel="0" collapsed="false">
      <c r="A2660" s="0" t="n">
        <v>94</v>
      </c>
      <c r="B2660" s="0" t="n">
        <v>10</v>
      </c>
      <c r="C2660" s="0" t="n">
        <v>16</v>
      </c>
      <c r="D2660" s="0" t="n">
        <f aca="false">IF(AND(A2660=B2660,B2660=C2660),1,0)</f>
        <v>0</v>
      </c>
    </row>
    <row r="2661" customFormat="false" ht="15.8" hidden="false" customHeight="false" outlineLevel="0" collapsed="false">
      <c r="A2661" s="0" t="n">
        <v>49</v>
      </c>
      <c r="B2661" s="0" t="n">
        <v>89</v>
      </c>
      <c r="C2661" s="0" t="n">
        <v>94</v>
      </c>
      <c r="D2661" s="0" t="n">
        <f aca="false">IF(AND(A2661=B2661,B2661=C2661),1,0)</f>
        <v>0</v>
      </c>
    </row>
    <row r="2662" customFormat="false" ht="15.8" hidden="false" customHeight="false" outlineLevel="0" collapsed="false">
      <c r="A2662" s="0" t="n">
        <v>79</v>
      </c>
      <c r="B2662" s="0" t="n">
        <v>58</v>
      </c>
      <c r="C2662" s="0" t="n">
        <v>14</v>
      </c>
      <c r="D2662" s="0" t="n">
        <f aca="false">IF(AND(A2662=B2662,B2662=C2662),1,0)</f>
        <v>0</v>
      </c>
    </row>
    <row r="2663" customFormat="false" ht="15.8" hidden="false" customHeight="false" outlineLevel="0" collapsed="false">
      <c r="A2663" s="0" t="n">
        <v>79</v>
      </c>
      <c r="B2663" s="0" t="n">
        <v>51</v>
      </c>
      <c r="C2663" s="0" t="n">
        <v>46</v>
      </c>
      <c r="D2663" s="0" t="n">
        <f aca="false">IF(AND(A2663=B2663,B2663=C2663),1,0)</f>
        <v>0</v>
      </c>
    </row>
    <row r="2664" customFormat="false" ht="15.8" hidden="false" customHeight="false" outlineLevel="0" collapsed="false">
      <c r="A2664" s="0" t="n">
        <v>83</v>
      </c>
      <c r="B2664" s="0" t="n">
        <v>50</v>
      </c>
      <c r="C2664" s="0" t="n">
        <v>29</v>
      </c>
      <c r="D2664" s="0" t="n">
        <f aca="false">IF(AND(A2664=B2664,B2664=C2664),1,0)</f>
        <v>0</v>
      </c>
    </row>
    <row r="2665" customFormat="false" ht="15.8" hidden="false" customHeight="false" outlineLevel="0" collapsed="false">
      <c r="A2665" s="0" t="n">
        <v>75</v>
      </c>
      <c r="B2665" s="0" t="n">
        <v>64</v>
      </c>
      <c r="C2665" s="0" t="n">
        <v>23</v>
      </c>
      <c r="D2665" s="0" t="n">
        <f aca="false">IF(AND(A2665=B2665,B2665=C2665),1,0)</f>
        <v>0</v>
      </c>
    </row>
    <row r="2666" customFormat="false" ht="15.8" hidden="false" customHeight="false" outlineLevel="0" collapsed="false">
      <c r="A2666" s="0" t="n">
        <v>78</v>
      </c>
      <c r="B2666" s="0" t="n">
        <v>36</v>
      </c>
      <c r="C2666" s="0" t="n">
        <v>98</v>
      </c>
      <c r="D2666" s="0" t="n">
        <f aca="false">IF(AND(A2666=B2666,B2666=C2666),1,0)</f>
        <v>0</v>
      </c>
    </row>
    <row r="2667" customFormat="false" ht="15.8" hidden="false" customHeight="false" outlineLevel="0" collapsed="false">
      <c r="A2667" s="0" t="n">
        <v>42</v>
      </c>
      <c r="B2667" s="0" t="n">
        <v>19</v>
      </c>
      <c r="C2667" s="0" t="n">
        <v>74</v>
      </c>
      <c r="D2667" s="0" t="n">
        <f aca="false">IF(AND(A2667=B2667,B2667=C2667),1,0)</f>
        <v>0</v>
      </c>
    </row>
    <row r="2668" customFormat="false" ht="15.8" hidden="false" customHeight="false" outlineLevel="0" collapsed="false">
      <c r="A2668" s="0" t="n">
        <v>12</v>
      </c>
      <c r="B2668" s="0" t="n">
        <v>63</v>
      </c>
      <c r="C2668" s="0" t="n">
        <v>68</v>
      </c>
      <c r="D2668" s="0" t="n">
        <f aca="false">IF(AND(A2668=B2668,B2668=C2668),1,0)</f>
        <v>0</v>
      </c>
    </row>
    <row r="2669" customFormat="false" ht="15.8" hidden="false" customHeight="false" outlineLevel="0" collapsed="false">
      <c r="A2669" s="0" t="n">
        <v>67</v>
      </c>
      <c r="B2669" s="0" t="n">
        <v>26</v>
      </c>
      <c r="C2669" s="0" t="n">
        <v>91</v>
      </c>
      <c r="D2669" s="0" t="n">
        <f aca="false">IF(AND(A2669=B2669,B2669=C2669),1,0)</f>
        <v>0</v>
      </c>
    </row>
    <row r="2670" customFormat="false" ht="15.8" hidden="false" customHeight="false" outlineLevel="0" collapsed="false">
      <c r="A2670" s="0" t="n">
        <v>77</v>
      </c>
      <c r="B2670" s="0" t="n">
        <v>22</v>
      </c>
      <c r="C2670" s="0" t="n">
        <v>15</v>
      </c>
      <c r="D2670" s="0" t="n">
        <f aca="false">IF(AND(A2670=B2670,B2670=C2670),1,0)</f>
        <v>0</v>
      </c>
    </row>
    <row r="2671" customFormat="false" ht="15.8" hidden="false" customHeight="false" outlineLevel="0" collapsed="false">
      <c r="A2671" s="0" t="n">
        <v>92</v>
      </c>
      <c r="B2671" s="0" t="n">
        <v>43</v>
      </c>
      <c r="C2671" s="0" t="n">
        <v>48</v>
      </c>
      <c r="D2671" s="0" t="n">
        <f aca="false">IF(AND(A2671=B2671,B2671=C2671),1,0)</f>
        <v>0</v>
      </c>
    </row>
    <row r="2672" customFormat="false" ht="15.8" hidden="false" customHeight="false" outlineLevel="0" collapsed="false">
      <c r="A2672" s="0" t="n">
        <v>78</v>
      </c>
      <c r="B2672" s="0" t="n">
        <v>61</v>
      </c>
      <c r="C2672" s="0" t="n">
        <v>23</v>
      </c>
      <c r="D2672" s="0" t="n">
        <f aca="false">IF(AND(A2672=B2672,B2672=C2672),1,0)</f>
        <v>0</v>
      </c>
    </row>
    <row r="2673" customFormat="false" ht="15.8" hidden="false" customHeight="false" outlineLevel="0" collapsed="false">
      <c r="A2673" s="0" t="n">
        <v>69</v>
      </c>
      <c r="B2673" s="0" t="n">
        <v>48</v>
      </c>
      <c r="C2673" s="0" t="n">
        <v>98</v>
      </c>
      <c r="D2673" s="0" t="n">
        <f aca="false">IF(AND(A2673=B2673,B2673=C2673),1,0)</f>
        <v>0</v>
      </c>
    </row>
    <row r="2674" customFormat="false" ht="15.8" hidden="false" customHeight="false" outlineLevel="0" collapsed="false">
      <c r="A2674" s="0" t="n">
        <v>59</v>
      </c>
      <c r="B2674" s="0" t="n">
        <v>58</v>
      </c>
      <c r="C2674" s="0" t="n">
        <v>13</v>
      </c>
      <c r="D2674" s="0" t="n">
        <f aca="false">IF(AND(A2674=B2674,B2674=C2674),1,0)</f>
        <v>0</v>
      </c>
    </row>
    <row r="2675" customFormat="false" ht="15.8" hidden="false" customHeight="false" outlineLevel="0" collapsed="false">
      <c r="A2675" s="0" t="n">
        <v>40</v>
      </c>
      <c r="B2675" s="0" t="n">
        <v>82</v>
      </c>
      <c r="C2675" s="0" t="n">
        <v>58</v>
      </c>
      <c r="D2675" s="0" t="n">
        <f aca="false">IF(AND(A2675=B2675,B2675=C2675),1,0)</f>
        <v>0</v>
      </c>
    </row>
    <row r="2676" customFormat="false" ht="15.8" hidden="false" customHeight="false" outlineLevel="0" collapsed="false">
      <c r="A2676" s="0" t="n">
        <v>78</v>
      </c>
      <c r="B2676" s="0" t="n">
        <v>55</v>
      </c>
      <c r="C2676" s="0" t="n">
        <v>65</v>
      </c>
      <c r="D2676" s="0" t="n">
        <f aca="false">IF(AND(A2676=B2676,B2676=C2676),1,0)</f>
        <v>0</v>
      </c>
    </row>
    <row r="2677" customFormat="false" ht="15.8" hidden="false" customHeight="false" outlineLevel="0" collapsed="false">
      <c r="A2677" s="0" t="n">
        <v>43</v>
      </c>
      <c r="B2677" s="0" t="n">
        <v>62</v>
      </c>
      <c r="C2677" s="0" t="n">
        <v>69</v>
      </c>
      <c r="D2677" s="0" t="n">
        <f aca="false">IF(AND(A2677=B2677,B2677=C2677),1,0)</f>
        <v>0</v>
      </c>
    </row>
    <row r="2678" customFormat="false" ht="15.8" hidden="false" customHeight="false" outlineLevel="0" collapsed="false">
      <c r="A2678" s="0" t="n">
        <v>19</v>
      </c>
      <c r="B2678" s="0" t="n">
        <v>80</v>
      </c>
      <c r="C2678" s="0" t="n">
        <v>75</v>
      </c>
      <c r="D2678" s="0" t="n">
        <f aca="false">IF(AND(A2678=B2678,B2678=C2678),1,0)</f>
        <v>0</v>
      </c>
    </row>
    <row r="2679" customFormat="false" ht="15.8" hidden="false" customHeight="false" outlineLevel="0" collapsed="false">
      <c r="A2679" s="0" t="n">
        <v>99</v>
      </c>
      <c r="B2679" s="0" t="n">
        <v>62</v>
      </c>
      <c r="C2679" s="0" t="n">
        <v>24</v>
      </c>
      <c r="D2679" s="0" t="n">
        <f aca="false">IF(AND(A2679=B2679,B2679=C2679),1,0)</f>
        <v>0</v>
      </c>
    </row>
    <row r="2680" customFormat="false" ht="15.8" hidden="false" customHeight="false" outlineLevel="0" collapsed="false">
      <c r="A2680" s="0" t="n">
        <v>33</v>
      </c>
      <c r="B2680" s="0" t="n">
        <v>97</v>
      </c>
      <c r="C2680" s="0" t="n">
        <v>76</v>
      </c>
      <c r="D2680" s="0" t="n">
        <f aca="false">IF(AND(A2680=B2680,B2680=C2680),1,0)</f>
        <v>0</v>
      </c>
    </row>
    <row r="2681" customFormat="false" ht="15.8" hidden="false" customHeight="false" outlineLevel="0" collapsed="false">
      <c r="A2681" s="0" t="n">
        <v>95</v>
      </c>
      <c r="B2681" s="0" t="n">
        <v>67</v>
      </c>
      <c r="C2681" s="0" t="n">
        <v>42</v>
      </c>
      <c r="D2681" s="0" t="n">
        <f aca="false">IF(AND(A2681=B2681,B2681=C2681),1,0)</f>
        <v>0</v>
      </c>
    </row>
    <row r="2682" customFormat="false" ht="15.8" hidden="false" customHeight="false" outlineLevel="0" collapsed="false">
      <c r="A2682" s="0" t="n">
        <v>27</v>
      </c>
      <c r="B2682" s="0" t="n">
        <v>47</v>
      </c>
      <c r="C2682" s="0" t="n">
        <v>54</v>
      </c>
      <c r="D2682" s="0" t="n">
        <f aca="false">IF(AND(A2682=B2682,B2682=C2682),1,0)</f>
        <v>0</v>
      </c>
    </row>
    <row r="2683" customFormat="false" ht="15.8" hidden="false" customHeight="false" outlineLevel="0" collapsed="false">
      <c r="A2683" s="0" t="n">
        <v>46</v>
      </c>
      <c r="B2683" s="0" t="n">
        <v>76</v>
      </c>
      <c r="C2683" s="0" t="n">
        <v>54</v>
      </c>
      <c r="D2683" s="0" t="n">
        <f aca="false">IF(AND(A2683=B2683,B2683=C2683),1,0)</f>
        <v>0</v>
      </c>
    </row>
    <row r="2684" customFormat="false" ht="15.8" hidden="false" customHeight="false" outlineLevel="0" collapsed="false">
      <c r="A2684" s="0" t="n">
        <v>44</v>
      </c>
      <c r="B2684" s="0" t="n">
        <v>87</v>
      </c>
      <c r="C2684" s="0" t="n">
        <v>99</v>
      </c>
      <c r="D2684" s="0" t="n">
        <f aca="false">IF(AND(A2684=B2684,B2684=C2684),1,0)</f>
        <v>0</v>
      </c>
    </row>
    <row r="2685" customFormat="false" ht="15.8" hidden="false" customHeight="false" outlineLevel="0" collapsed="false">
      <c r="A2685" s="0" t="n">
        <v>42</v>
      </c>
      <c r="B2685" s="0" t="n">
        <v>26</v>
      </c>
      <c r="C2685" s="0" t="n">
        <v>22</v>
      </c>
      <c r="D2685" s="0" t="n">
        <f aca="false">IF(AND(A2685=B2685,B2685=C2685),1,0)</f>
        <v>0</v>
      </c>
    </row>
    <row r="2686" customFormat="false" ht="15.8" hidden="false" customHeight="false" outlineLevel="0" collapsed="false">
      <c r="A2686" s="0" t="n">
        <v>69</v>
      </c>
      <c r="B2686" s="0" t="n">
        <v>12</v>
      </c>
      <c r="C2686" s="0" t="n">
        <v>30</v>
      </c>
      <c r="D2686" s="0" t="n">
        <f aca="false">IF(AND(A2686=B2686,B2686=C2686),1,0)</f>
        <v>0</v>
      </c>
    </row>
    <row r="2687" customFormat="false" ht="15.8" hidden="false" customHeight="false" outlineLevel="0" collapsed="false">
      <c r="A2687" s="0" t="n">
        <v>55</v>
      </c>
      <c r="B2687" s="0" t="n">
        <v>57</v>
      </c>
      <c r="C2687" s="0" t="n">
        <v>53</v>
      </c>
      <c r="D2687" s="0" t="n">
        <f aca="false">IF(AND(A2687=B2687,B2687=C2687),1,0)</f>
        <v>0</v>
      </c>
    </row>
    <row r="2688" customFormat="false" ht="15.8" hidden="false" customHeight="false" outlineLevel="0" collapsed="false">
      <c r="A2688" s="0" t="n">
        <v>16</v>
      </c>
      <c r="B2688" s="0" t="n">
        <v>12</v>
      </c>
      <c r="C2688" s="0" t="n">
        <v>98</v>
      </c>
      <c r="D2688" s="0" t="n">
        <f aca="false">IF(AND(A2688=B2688,B2688=C2688),1,0)</f>
        <v>0</v>
      </c>
    </row>
    <row r="2689" customFormat="false" ht="15.8" hidden="false" customHeight="false" outlineLevel="0" collapsed="false">
      <c r="A2689" s="0" t="n">
        <v>79</v>
      </c>
      <c r="B2689" s="0" t="n">
        <v>10</v>
      </c>
      <c r="C2689" s="0" t="n">
        <v>54</v>
      </c>
      <c r="D2689" s="0" t="n">
        <f aca="false">IF(AND(A2689=B2689,B2689=C2689),1,0)</f>
        <v>0</v>
      </c>
    </row>
    <row r="2690" customFormat="false" ht="15.8" hidden="false" customHeight="false" outlineLevel="0" collapsed="false">
      <c r="A2690" s="0" t="n">
        <v>49</v>
      </c>
      <c r="B2690" s="0" t="n">
        <v>50</v>
      </c>
      <c r="C2690" s="0" t="n">
        <v>31</v>
      </c>
      <c r="D2690" s="0" t="n">
        <f aca="false">IF(AND(A2690=B2690,B2690=C2690),1,0)</f>
        <v>0</v>
      </c>
    </row>
    <row r="2691" customFormat="false" ht="15.8" hidden="false" customHeight="false" outlineLevel="0" collapsed="false">
      <c r="A2691" s="0" t="n">
        <v>22</v>
      </c>
      <c r="B2691" s="0" t="n">
        <v>44</v>
      </c>
      <c r="C2691" s="0" t="n">
        <v>10</v>
      </c>
      <c r="D2691" s="0" t="n">
        <f aca="false">IF(AND(A2691=B2691,B2691=C2691),1,0)</f>
        <v>0</v>
      </c>
    </row>
    <row r="2692" customFormat="false" ht="15.8" hidden="false" customHeight="false" outlineLevel="0" collapsed="false">
      <c r="A2692" s="0" t="n">
        <v>50</v>
      </c>
      <c r="B2692" s="0" t="n">
        <v>62</v>
      </c>
      <c r="C2692" s="0" t="n">
        <v>31</v>
      </c>
      <c r="D2692" s="0" t="n">
        <f aca="false">IF(AND(A2692=B2692,B2692=C2692),1,0)</f>
        <v>0</v>
      </c>
    </row>
    <row r="2693" customFormat="false" ht="15.8" hidden="false" customHeight="false" outlineLevel="0" collapsed="false">
      <c r="A2693" s="0" t="n">
        <v>38</v>
      </c>
      <c r="B2693" s="0" t="n">
        <v>55</v>
      </c>
      <c r="C2693" s="0" t="n">
        <v>33</v>
      </c>
      <c r="D2693" s="0" t="n">
        <f aca="false">IF(AND(A2693=B2693,B2693=C2693),1,0)</f>
        <v>0</v>
      </c>
    </row>
    <row r="2694" customFormat="false" ht="15.8" hidden="false" customHeight="false" outlineLevel="0" collapsed="false">
      <c r="A2694" s="0" t="n">
        <v>89</v>
      </c>
      <c r="B2694" s="0" t="n">
        <v>50</v>
      </c>
      <c r="C2694" s="0" t="n">
        <v>85</v>
      </c>
      <c r="D2694" s="0" t="n">
        <f aca="false">IF(AND(A2694=B2694,B2694=C2694),1,0)</f>
        <v>0</v>
      </c>
    </row>
    <row r="2695" customFormat="false" ht="15.8" hidden="false" customHeight="false" outlineLevel="0" collapsed="false">
      <c r="A2695" s="0" t="n">
        <v>71</v>
      </c>
      <c r="B2695" s="0" t="n">
        <v>54</v>
      </c>
      <c r="C2695" s="0" t="n">
        <v>80</v>
      </c>
      <c r="D2695" s="0" t="n">
        <f aca="false">IF(AND(A2695=B2695,B2695=C2695),1,0)</f>
        <v>0</v>
      </c>
    </row>
    <row r="2696" customFormat="false" ht="15.8" hidden="false" customHeight="false" outlineLevel="0" collapsed="false">
      <c r="A2696" s="0" t="n">
        <v>80</v>
      </c>
      <c r="B2696" s="0" t="n">
        <v>76</v>
      </c>
      <c r="C2696" s="0" t="n">
        <v>41</v>
      </c>
      <c r="D2696" s="0" t="n">
        <f aca="false">IF(AND(A2696=B2696,B2696=C2696),1,0)</f>
        <v>0</v>
      </c>
    </row>
    <row r="2697" customFormat="false" ht="15.8" hidden="false" customHeight="false" outlineLevel="0" collapsed="false">
      <c r="A2697" s="0" t="n">
        <v>78</v>
      </c>
      <c r="B2697" s="0" t="n">
        <v>35</v>
      </c>
      <c r="C2697" s="0" t="n">
        <v>71</v>
      </c>
      <c r="D2697" s="0" t="n">
        <f aca="false">IF(AND(A2697=B2697,B2697=C2697),1,0)</f>
        <v>0</v>
      </c>
    </row>
    <row r="2698" customFormat="false" ht="15.8" hidden="false" customHeight="false" outlineLevel="0" collapsed="false">
      <c r="A2698" s="0" t="n">
        <v>71</v>
      </c>
      <c r="B2698" s="0" t="n">
        <v>17</v>
      </c>
      <c r="C2698" s="0" t="n">
        <v>52</v>
      </c>
      <c r="D2698" s="0" t="n">
        <f aca="false">IF(AND(A2698=B2698,B2698=C2698),1,0)</f>
        <v>0</v>
      </c>
    </row>
    <row r="2699" customFormat="false" ht="15.8" hidden="false" customHeight="false" outlineLevel="0" collapsed="false">
      <c r="A2699" s="0" t="n">
        <v>99</v>
      </c>
      <c r="B2699" s="0" t="n">
        <v>59</v>
      </c>
      <c r="C2699" s="0" t="n">
        <v>16</v>
      </c>
      <c r="D2699" s="0" t="n">
        <f aca="false">IF(AND(A2699=B2699,B2699=C2699),1,0)</f>
        <v>0</v>
      </c>
    </row>
    <row r="2700" customFormat="false" ht="15.8" hidden="false" customHeight="false" outlineLevel="0" collapsed="false">
      <c r="A2700" s="0" t="n">
        <v>23</v>
      </c>
      <c r="B2700" s="0" t="n">
        <v>93</v>
      </c>
      <c r="C2700" s="0" t="n">
        <v>36</v>
      </c>
      <c r="D2700" s="0" t="n">
        <f aca="false">IF(AND(A2700=B2700,B2700=C2700),1,0)</f>
        <v>0</v>
      </c>
    </row>
    <row r="2701" customFormat="false" ht="15.8" hidden="false" customHeight="false" outlineLevel="0" collapsed="false">
      <c r="A2701" s="0" t="n">
        <v>49</v>
      </c>
      <c r="B2701" s="0" t="n">
        <v>19</v>
      </c>
      <c r="C2701" s="0" t="n">
        <v>51</v>
      </c>
      <c r="D2701" s="0" t="n">
        <f aca="false">IF(AND(A2701=B2701,B2701=C2701),1,0)</f>
        <v>0</v>
      </c>
    </row>
    <row r="2702" customFormat="false" ht="15.8" hidden="false" customHeight="false" outlineLevel="0" collapsed="false">
      <c r="A2702" s="0" t="n">
        <v>24</v>
      </c>
      <c r="B2702" s="0" t="n">
        <v>51</v>
      </c>
      <c r="C2702" s="0" t="n">
        <v>33</v>
      </c>
      <c r="D2702" s="0" t="n">
        <f aca="false">IF(AND(A2702=B2702,B2702=C2702),1,0)</f>
        <v>0</v>
      </c>
    </row>
    <row r="2703" customFormat="false" ht="15.8" hidden="false" customHeight="false" outlineLevel="0" collapsed="false">
      <c r="A2703" s="0" t="n">
        <v>69</v>
      </c>
      <c r="B2703" s="0" t="n">
        <v>57</v>
      </c>
      <c r="C2703" s="0" t="n">
        <v>35</v>
      </c>
      <c r="D2703" s="0" t="n">
        <f aca="false">IF(AND(A2703=B2703,B2703=C2703),1,0)</f>
        <v>0</v>
      </c>
    </row>
    <row r="2704" customFormat="false" ht="15.8" hidden="false" customHeight="false" outlineLevel="0" collapsed="false">
      <c r="A2704" s="0" t="n">
        <v>62</v>
      </c>
      <c r="B2704" s="0" t="n">
        <v>56</v>
      </c>
      <c r="C2704" s="0" t="n">
        <v>64</v>
      </c>
      <c r="D2704" s="0" t="n">
        <f aca="false">IF(AND(A2704=B2704,B2704=C2704),1,0)</f>
        <v>0</v>
      </c>
    </row>
    <row r="2705" customFormat="false" ht="15.8" hidden="false" customHeight="false" outlineLevel="0" collapsed="false">
      <c r="A2705" s="0" t="n">
        <v>99</v>
      </c>
      <c r="B2705" s="0" t="n">
        <v>75</v>
      </c>
      <c r="C2705" s="0" t="n">
        <v>99</v>
      </c>
      <c r="D2705" s="0" t="n">
        <f aca="false">IF(AND(A2705=B2705,B2705=C2705),1,0)</f>
        <v>0</v>
      </c>
    </row>
    <row r="2706" customFormat="false" ht="15.8" hidden="false" customHeight="false" outlineLevel="0" collapsed="false">
      <c r="A2706" s="0" t="n">
        <v>29</v>
      </c>
      <c r="B2706" s="0" t="n">
        <v>11</v>
      </c>
      <c r="C2706" s="0" t="n">
        <v>40</v>
      </c>
      <c r="D2706" s="0" t="n">
        <f aca="false">IF(AND(A2706=B2706,B2706=C2706),1,0)</f>
        <v>0</v>
      </c>
    </row>
    <row r="2707" customFormat="false" ht="15.8" hidden="false" customHeight="false" outlineLevel="0" collapsed="false">
      <c r="A2707" s="0" t="n">
        <v>72</v>
      </c>
      <c r="B2707" s="0" t="n">
        <v>45</v>
      </c>
      <c r="C2707" s="0" t="n">
        <v>73</v>
      </c>
      <c r="D2707" s="0" t="n">
        <f aca="false">IF(AND(A2707=B2707,B2707=C2707),1,0)</f>
        <v>0</v>
      </c>
    </row>
    <row r="2708" customFormat="false" ht="15.8" hidden="false" customHeight="false" outlineLevel="0" collapsed="false">
      <c r="A2708" s="0" t="n">
        <v>19</v>
      </c>
      <c r="B2708" s="0" t="n">
        <v>73</v>
      </c>
      <c r="C2708" s="0" t="n">
        <v>81</v>
      </c>
      <c r="D2708" s="0" t="n">
        <f aca="false">IF(AND(A2708=B2708,B2708=C2708),1,0)</f>
        <v>0</v>
      </c>
    </row>
    <row r="2709" customFormat="false" ht="15.8" hidden="false" customHeight="false" outlineLevel="0" collapsed="false">
      <c r="A2709" s="0" t="n">
        <v>85</v>
      </c>
      <c r="B2709" s="0" t="n">
        <v>65</v>
      </c>
      <c r="C2709" s="0" t="n">
        <v>56</v>
      </c>
      <c r="D2709" s="0" t="n">
        <f aca="false">IF(AND(A2709=B2709,B2709=C2709),1,0)</f>
        <v>0</v>
      </c>
    </row>
    <row r="2710" customFormat="false" ht="15.8" hidden="false" customHeight="false" outlineLevel="0" collapsed="false">
      <c r="A2710" s="0" t="n">
        <v>46</v>
      </c>
      <c r="B2710" s="0" t="n">
        <v>46</v>
      </c>
      <c r="C2710" s="0" t="n">
        <v>82</v>
      </c>
      <c r="D2710" s="0" t="n">
        <f aca="false">IF(AND(A2710=B2710,B2710=C2710),1,0)</f>
        <v>0</v>
      </c>
    </row>
    <row r="2711" customFormat="false" ht="15.8" hidden="false" customHeight="false" outlineLevel="0" collapsed="false">
      <c r="A2711" s="0" t="n">
        <v>91</v>
      </c>
      <c r="B2711" s="0" t="n">
        <v>10</v>
      </c>
      <c r="C2711" s="0" t="n">
        <v>98</v>
      </c>
      <c r="D2711" s="0" t="n">
        <f aca="false">IF(AND(A2711=B2711,B2711=C2711),1,0)</f>
        <v>0</v>
      </c>
    </row>
    <row r="2712" customFormat="false" ht="15.8" hidden="false" customHeight="false" outlineLevel="0" collapsed="false">
      <c r="A2712" s="0" t="n">
        <v>85</v>
      </c>
      <c r="B2712" s="0" t="n">
        <v>45</v>
      </c>
      <c r="C2712" s="0" t="n">
        <v>16</v>
      </c>
      <c r="D2712" s="0" t="n">
        <f aca="false">IF(AND(A2712=B2712,B2712=C2712),1,0)</f>
        <v>0</v>
      </c>
    </row>
    <row r="2713" customFormat="false" ht="15.8" hidden="false" customHeight="false" outlineLevel="0" collapsed="false">
      <c r="A2713" s="0" t="n">
        <v>55</v>
      </c>
      <c r="B2713" s="0" t="n">
        <v>44</v>
      </c>
      <c r="C2713" s="0" t="n">
        <v>33</v>
      </c>
      <c r="D2713" s="0" t="n">
        <f aca="false">IF(AND(A2713=B2713,B2713=C2713),1,0)</f>
        <v>0</v>
      </c>
    </row>
    <row r="2714" customFormat="false" ht="15.8" hidden="false" customHeight="false" outlineLevel="0" collapsed="false">
      <c r="A2714" s="0" t="n">
        <v>80</v>
      </c>
      <c r="B2714" s="0" t="n">
        <v>70</v>
      </c>
      <c r="C2714" s="0" t="n">
        <v>78</v>
      </c>
      <c r="D2714" s="0" t="n">
        <f aca="false">IF(AND(A2714=B2714,B2714=C2714),1,0)</f>
        <v>0</v>
      </c>
    </row>
    <row r="2715" customFormat="false" ht="15.8" hidden="false" customHeight="false" outlineLevel="0" collapsed="false">
      <c r="A2715" s="0" t="n">
        <v>90</v>
      </c>
      <c r="B2715" s="0" t="n">
        <v>18</v>
      </c>
      <c r="C2715" s="0" t="n">
        <v>98</v>
      </c>
      <c r="D2715" s="0" t="n">
        <f aca="false">IF(AND(A2715=B2715,B2715=C2715),1,0)</f>
        <v>0</v>
      </c>
    </row>
    <row r="2716" customFormat="false" ht="15.8" hidden="false" customHeight="false" outlineLevel="0" collapsed="false">
      <c r="A2716" s="0" t="n">
        <v>27</v>
      </c>
      <c r="B2716" s="0" t="n">
        <v>53</v>
      </c>
      <c r="C2716" s="0" t="n">
        <v>66</v>
      </c>
      <c r="D2716" s="0" t="n">
        <f aca="false">IF(AND(A2716=B2716,B2716=C2716),1,0)</f>
        <v>0</v>
      </c>
    </row>
    <row r="2717" customFormat="false" ht="15.8" hidden="false" customHeight="false" outlineLevel="0" collapsed="false">
      <c r="A2717" s="0" t="n">
        <v>62</v>
      </c>
      <c r="B2717" s="0" t="n">
        <v>68</v>
      </c>
      <c r="C2717" s="0" t="n">
        <v>93</v>
      </c>
      <c r="D2717" s="0" t="n">
        <f aca="false">IF(AND(A2717=B2717,B2717=C2717),1,0)</f>
        <v>0</v>
      </c>
    </row>
    <row r="2718" customFormat="false" ht="15.8" hidden="false" customHeight="false" outlineLevel="0" collapsed="false">
      <c r="A2718" s="0" t="n">
        <v>77</v>
      </c>
      <c r="B2718" s="0" t="n">
        <v>48</v>
      </c>
      <c r="C2718" s="0" t="n">
        <v>81</v>
      </c>
      <c r="D2718" s="0" t="n">
        <f aca="false">IF(AND(A2718=B2718,B2718=C2718),1,0)</f>
        <v>0</v>
      </c>
    </row>
    <row r="2719" customFormat="false" ht="15.8" hidden="false" customHeight="false" outlineLevel="0" collapsed="false">
      <c r="A2719" s="0" t="n">
        <v>63</v>
      </c>
      <c r="B2719" s="0" t="n">
        <v>24</v>
      </c>
      <c r="C2719" s="0" t="n">
        <v>28</v>
      </c>
      <c r="D2719" s="0" t="n">
        <f aca="false">IF(AND(A2719=B2719,B2719=C2719),1,0)</f>
        <v>0</v>
      </c>
    </row>
    <row r="2720" customFormat="false" ht="15.8" hidden="false" customHeight="false" outlineLevel="0" collapsed="false">
      <c r="A2720" s="0" t="n">
        <v>66</v>
      </c>
      <c r="B2720" s="0" t="n">
        <v>50</v>
      </c>
      <c r="C2720" s="0" t="n">
        <v>77</v>
      </c>
      <c r="D2720" s="0" t="n">
        <f aca="false">IF(AND(A2720=B2720,B2720=C2720),1,0)</f>
        <v>0</v>
      </c>
    </row>
    <row r="2721" customFormat="false" ht="15.8" hidden="false" customHeight="false" outlineLevel="0" collapsed="false">
      <c r="A2721" s="0" t="n">
        <v>78</v>
      </c>
      <c r="B2721" s="0" t="n">
        <v>20</v>
      </c>
      <c r="C2721" s="0" t="n">
        <v>27</v>
      </c>
      <c r="D2721" s="0" t="n">
        <f aca="false">IF(AND(A2721=B2721,B2721=C2721),1,0)</f>
        <v>0</v>
      </c>
    </row>
    <row r="2722" customFormat="false" ht="15.8" hidden="false" customHeight="false" outlineLevel="0" collapsed="false">
      <c r="A2722" s="0" t="n">
        <v>90</v>
      </c>
      <c r="B2722" s="0" t="n">
        <v>96</v>
      </c>
      <c r="C2722" s="0" t="n">
        <v>87</v>
      </c>
      <c r="D2722" s="0" t="n">
        <f aca="false">IF(AND(A2722=B2722,B2722=C2722),1,0)</f>
        <v>0</v>
      </c>
    </row>
    <row r="2723" customFormat="false" ht="15.8" hidden="false" customHeight="false" outlineLevel="0" collapsed="false">
      <c r="A2723" s="0" t="n">
        <v>60</v>
      </c>
      <c r="B2723" s="0" t="n">
        <v>22</v>
      </c>
      <c r="C2723" s="0" t="n">
        <v>93</v>
      </c>
      <c r="D2723" s="0" t="n">
        <f aca="false">IF(AND(A2723=B2723,B2723=C2723),1,0)</f>
        <v>0</v>
      </c>
    </row>
    <row r="2724" customFormat="false" ht="15.8" hidden="false" customHeight="false" outlineLevel="0" collapsed="false">
      <c r="A2724" s="0" t="n">
        <v>26</v>
      </c>
      <c r="B2724" s="0" t="n">
        <v>95</v>
      </c>
      <c r="C2724" s="0" t="n">
        <v>78</v>
      </c>
      <c r="D2724" s="0" t="n">
        <f aca="false">IF(AND(A2724=B2724,B2724=C2724),1,0)</f>
        <v>0</v>
      </c>
    </row>
    <row r="2725" customFormat="false" ht="15.8" hidden="false" customHeight="false" outlineLevel="0" collapsed="false">
      <c r="A2725" s="0" t="n">
        <v>69</v>
      </c>
      <c r="B2725" s="0" t="n">
        <v>34</v>
      </c>
      <c r="C2725" s="0" t="n">
        <v>64</v>
      </c>
      <c r="D2725" s="0" t="n">
        <f aca="false">IF(AND(A2725=B2725,B2725=C2725),1,0)</f>
        <v>0</v>
      </c>
    </row>
    <row r="2726" customFormat="false" ht="15.8" hidden="false" customHeight="false" outlineLevel="0" collapsed="false">
      <c r="A2726" s="0" t="n">
        <v>15</v>
      </c>
      <c r="B2726" s="0" t="n">
        <v>58</v>
      </c>
      <c r="C2726" s="0" t="n">
        <v>73</v>
      </c>
      <c r="D2726" s="0" t="n">
        <f aca="false">IF(AND(A2726=B2726,B2726=C2726),1,0)</f>
        <v>0</v>
      </c>
    </row>
    <row r="2727" customFormat="false" ht="15.8" hidden="false" customHeight="false" outlineLevel="0" collapsed="false">
      <c r="A2727" s="0" t="n">
        <v>24</v>
      </c>
      <c r="B2727" s="0" t="n">
        <v>68</v>
      </c>
      <c r="C2727" s="0" t="n">
        <v>20</v>
      </c>
      <c r="D2727" s="0" t="n">
        <f aca="false">IF(AND(A2727=B2727,B2727=C2727),1,0)</f>
        <v>0</v>
      </c>
    </row>
    <row r="2728" customFormat="false" ht="15.8" hidden="false" customHeight="false" outlineLevel="0" collapsed="false">
      <c r="A2728" s="0" t="n">
        <v>32</v>
      </c>
      <c r="B2728" s="0" t="n">
        <v>35</v>
      </c>
      <c r="C2728" s="0" t="n">
        <v>74</v>
      </c>
      <c r="D2728" s="0" t="n">
        <f aca="false">IF(AND(A2728=B2728,B2728=C2728),1,0)</f>
        <v>0</v>
      </c>
    </row>
    <row r="2729" customFormat="false" ht="15.8" hidden="false" customHeight="false" outlineLevel="0" collapsed="false">
      <c r="A2729" s="0" t="n">
        <v>49</v>
      </c>
      <c r="B2729" s="0" t="n">
        <v>20</v>
      </c>
      <c r="C2729" s="0" t="n">
        <v>14</v>
      </c>
      <c r="D2729" s="0" t="n">
        <f aca="false">IF(AND(A2729=B2729,B2729=C2729),1,0)</f>
        <v>0</v>
      </c>
    </row>
    <row r="2730" customFormat="false" ht="15.8" hidden="false" customHeight="false" outlineLevel="0" collapsed="false">
      <c r="A2730" s="0" t="n">
        <v>18</v>
      </c>
      <c r="B2730" s="0" t="n">
        <v>72</v>
      </c>
      <c r="C2730" s="0" t="n">
        <v>15</v>
      </c>
      <c r="D2730" s="0" t="n">
        <f aca="false">IF(AND(A2730=B2730,B2730=C2730),1,0)</f>
        <v>0</v>
      </c>
    </row>
    <row r="2731" customFormat="false" ht="15.8" hidden="false" customHeight="false" outlineLevel="0" collapsed="false">
      <c r="A2731" s="0" t="n">
        <v>36</v>
      </c>
      <c r="B2731" s="0" t="n">
        <v>38</v>
      </c>
      <c r="C2731" s="0" t="n">
        <v>16</v>
      </c>
      <c r="D2731" s="0" t="n">
        <f aca="false">IF(AND(A2731=B2731,B2731=C2731),1,0)</f>
        <v>0</v>
      </c>
    </row>
    <row r="2732" customFormat="false" ht="15.8" hidden="false" customHeight="false" outlineLevel="0" collapsed="false">
      <c r="A2732" s="0" t="n">
        <v>24</v>
      </c>
      <c r="B2732" s="0" t="n">
        <v>95</v>
      </c>
      <c r="C2732" s="0" t="n">
        <v>40</v>
      </c>
      <c r="D2732" s="0" t="n">
        <f aca="false">IF(AND(A2732=B2732,B2732=C2732),1,0)</f>
        <v>0</v>
      </c>
    </row>
    <row r="2733" customFormat="false" ht="15.8" hidden="false" customHeight="false" outlineLevel="0" collapsed="false">
      <c r="A2733" s="0" t="n">
        <v>82</v>
      </c>
      <c r="B2733" s="0" t="n">
        <v>66</v>
      </c>
      <c r="C2733" s="0" t="n">
        <v>79</v>
      </c>
      <c r="D2733" s="0" t="n">
        <f aca="false">IF(AND(A2733=B2733,B2733=C2733),1,0)</f>
        <v>0</v>
      </c>
    </row>
    <row r="2734" customFormat="false" ht="15.8" hidden="false" customHeight="false" outlineLevel="0" collapsed="false">
      <c r="A2734" s="0" t="n">
        <v>40</v>
      </c>
      <c r="B2734" s="0" t="n">
        <v>82</v>
      </c>
      <c r="C2734" s="0" t="n">
        <v>89</v>
      </c>
      <c r="D2734" s="0" t="n">
        <f aca="false">IF(AND(A2734=B2734,B2734=C2734),1,0)</f>
        <v>0</v>
      </c>
    </row>
    <row r="2735" customFormat="false" ht="15.8" hidden="false" customHeight="false" outlineLevel="0" collapsed="false">
      <c r="A2735" s="0" t="n">
        <v>87</v>
      </c>
      <c r="B2735" s="0" t="n">
        <v>85</v>
      </c>
      <c r="C2735" s="0" t="n">
        <v>83</v>
      </c>
      <c r="D2735" s="0" t="n">
        <f aca="false">IF(AND(A2735=B2735,B2735=C2735),1,0)</f>
        <v>0</v>
      </c>
    </row>
    <row r="2736" customFormat="false" ht="15.8" hidden="false" customHeight="false" outlineLevel="0" collapsed="false">
      <c r="A2736" s="0" t="n">
        <v>60</v>
      </c>
      <c r="B2736" s="0" t="n">
        <v>15</v>
      </c>
      <c r="C2736" s="0" t="n">
        <v>95</v>
      </c>
      <c r="D2736" s="0" t="n">
        <f aca="false">IF(AND(A2736=B2736,B2736=C2736),1,0)</f>
        <v>0</v>
      </c>
    </row>
    <row r="2737" customFormat="false" ht="15.8" hidden="false" customHeight="false" outlineLevel="0" collapsed="false">
      <c r="A2737" s="0" t="n">
        <v>90</v>
      </c>
      <c r="B2737" s="0" t="n">
        <v>94</v>
      </c>
      <c r="C2737" s="0" t="n">
        <v>72</v>
      </c>
      <c r="D2737" s="0" t="n">
        <f aca="false">IF(AND(A2737=B2737,B2737=C2737),1,0)</f>
        <v>0</v>
      </c>
    </row>
    <row r="2738" customFormat="false" ht="15.8" hidden="false" customHeight="false" outlineLevel="0" collapsed="false">
      <c r="A2738" s="0" t="n">
        <v>52</v>
      </c>
      <c r="B2738" s="0" t="n">
        <v>54</v>
      </c>
      <c r="C2738" s="0" t="n">
        <v>94</v>
      </c>
      <c r="D2738" s="0" t="n">
        <f aca="false">IF(AND(A2738=B2738,B2738=C2738),1,0)</f>
        <v>0</v>
      </c>
    </row>
    <row r="2739" customFormat="false" ht="15.8" hidden="false" customHeight="false" outlineLevel="0" collapsed="false">
      <c r="A2739" s="0" t="n">
        <v>43</v>
      </c>
      <c r="B2739" s="0" t="n">
        <v>56</v>
      </c>
      <c r="C2739" s="0" t="n">
        <v>29</v>
      </c>
      <c r="D2739" s="0" t="n">
        <f aca="false">IF(AND(A2739=B2739,B2739=C2739),1,0)</f>
        <v>0</v>
      </c>
    </row>
    <row r="2740" customFormat="false" ht="15.8" hidden="false" customHeight="false" outlineLevel="0" collapsed="false">
      <c r="A2740" s="0" t="n">
        <v>59</v>
      </c>
      <c r="B2740" s="0" t="n">
        <v>28</v>
      </c>
      <c r="C2740" s="0" t="n">
        <v>43</v>
      </c>
      <c r="D2740" s="0" t="n">
        <f aca="false">IF(AND(A2740=B2740,B2740=C2740),1,0)</f>
        <v>0</v>
      </c>
    </row>
    <row r="2741" customFormat="false" ht="15.8" hidden="false" customHeight="false" outlineLevel="0" collapsed="false">
      <c r="A2741" s="0" t="n">
        <v>99</v>
      </c>
      <c r="B2741" s="0" t="n">
        <v>51</v>
      </c>
      <c r="C2741" s="0" t="n">
        <v>18</v>
      </c>
      <c r="D2741" s="0" t="n">
        <f aca="false">IF(AND(A2741=B2741,B2741=C2741),1,0)</f>
        <v>0</v>
      </c>
    </row>
    <row r="2742" customFormat="false" ht="15.8" hidden="false" customHeight="false" outlineLevel="0" collapsed="false">
      <c r="A2742" s="0" t="n">
        <v>35</v>
      </c>
      <c r="B2742" s="0" t="n">
        <v>21</v>
      </c>
      <c r="C2742" s="0" t="n">
        <v>24</v>
      </c>
      <c r="D2742" s="0" t="n">
        <f aca="false">IF(AND(A2742=B2742,B2742=C2742),1,0)</f>
        <v>0</v>
      </c>
    </row>
    <row r="2743" customFormat="false" ht="15.8" hidden="false" customHeight="false" outlineLevel="0" collapsed="false">
      <c r="A2743" s="0" t="n">
        <v>10</v>
      </c>
      <c r="B2743" s="0" t="n">
        <v>76</v>
      </c>
      <c r="C2743" s="0" t="n">
        <v>42</v>
      </c>
      <c r="D2743" s="0" t="n">
        <f aca="false">IF(AND(A2743=B2743,B2743=C2743),1,0)</f>
        <v>0</v>
      </c>
    </row>
    <row r="2744" customFormat="false" ht="15.8" hidden="false" customHeight="false" outlineLevel="0" collapsed="false">
      <c r="A2744" s="0" t="n">
        <v>97</v>
      </c>
      <c r="B2744" s="0" t="n">
        <v>62</v>
      </c>
      <c r="C2744" s="0" t="n">
        <v>88</v>
      </c>
      <c r="D2744" s="0" t="n">
        <f aca="false">IF(AND(A2744=B2744,B2744=C2744),1,0)</f>
        <v>0</v>
      </c>
    </row>
    <row r="2745" customFormat="false" ht="15.8" hidden="false" customHeight="false" outlineLevel="0" collapsed="false">
      <c r="A2745" s="0" t="n">
        <v>84</v>
      </c>
      <c r="B2745" s="0" t="n">
        <v>80</v>
      </c>
      <c r="C2745" s="0" t="n">
        <v>116</v>
      </c>
      <c r="D2745" s="0" t="n">
        <f aca="false">IF(AND(A2745=B2745,B2745=C2745),1,0)</f>
        <v>0</v>
      </c>
    </row>
    <row r="2746" customFormat="false" ht="15.8" hidden="false" customHeight="false" outlineLevel="0" collapsed="false">
      <c r="A2746" s="0" t="n">
        <v>16</v>
      </c>
      <c r="B2746" s="0" t="n">
        <v>56</v>
      </c>
      <c r="C2746" s="0" t="n">
        <v>25</v>
      </c>
      <c r="D2746" s="0" t="n">
        <f aca="false">IF(AND(A2746=B2746,B2746=C2746),1,0)</f>
        <v>0</v>
      </c>
    </row>
    <row r="2747" customFormat="false" ht="15.8" hidden="false" customHeight="false" outlineLevel="0" collapsed="false">
      <c r="A2747" s="0" t="n">
        <v>38</v>
      </c>
      <c r="B2747" s="0" t="n">
        <v>21</v>
      </c>
      <c r="C2747" s="0" t="n">
        <v>70</v>
      </c>
      <c r="D2747" s="0" t="n">
        <f aca="false">IF(AND(A2747=B2747,B2747=C2747),1,0)</f>
        <v>0</v>
      </c>
    </row>
    <row r="2748" customFormat="false" ht="15.8" hidden="false" customHeight="false" outlineLevel="0" collapsed="false">
      <c r="A2748" s="0" t="n">
        <v>29</v>
      </c>
      <c r="B2748" s="0" t="n">
        <v>88</v>
      </c>
      <c r="C2748" s="0" t="n">
        <v>88</v>
      </c>
      <c r="D2748" s="0" t="n">
        <f aca="false">IF(AND(A2748=B2748,B2748=C2748),1,0)</f>
        <v>0</v>
      </c>
    </row>
    <row r="2749" customFormat="false" ht="15.8" hidden="false" customHeight="false" outlineLevel="0" collapsed="false">
      <c r="A2749" s="0" t="n">
        <v>35</v>
      </c>
      <c r="B2749" s="0" t="n">
        <v>11</v>
      </c>
      <c r="C2749" s="0" t="n">
        <v>68</v>
      </c>
      <c r="D2749" s="0" t="n">
        <f aca="false">IF(AND(A2749=B2749,B2749=C2749),1,0)</f>
        <v>0</v>
      </c>
    </row>
    <row r="2750" customFormat="false" ht="15.8" hidden="false" customHeight="false" outlineLevel="0" collapsed="false">
      <c r="A2750" s="0" t="n">
        <v>76</v>
      </c>
      <c r="B2750" s="0" t="n">
        <v>73</v>
      </c>
      <c r="C2750" s="0" t="n">
        <v>24</v>
      </c>
      <c r="D2750" s="0" t="n">
        <f aca="false">IF(AND(A2750=B2750,B2750=C2750),1,0)</f>
        <v>0</v>
      </c>
    </row>
    <row r="2751" customFormat="false" ht="15.8" hidden="false" customHeight="false" outlineLevel="0" collapsed="false">
      <c r="A2751" s="0" t="n">
        <v>88</v>
      </c>
      <c r="B2751" s="0" t="n">
        <v>85</v>
      </c>
      <c r="C2751" s="0" t="n">
        <v>28</v>
      </c>
      <c r="D2751" s="0" t="n">
        <f aca="false">IF(AND(A2751=B2751,B2751=C2751),1,0)</f>
        <v>0</v>
      </c>
    </row>
    <row r="2752" customFormat="false" ht="15.8" hidden="false" customHeight="false" outlineLevel="0" collapsed="false">
      <c r="A2752" s="0" t="n">
        <v>82</v>
      </c>
      <c r="B2752" s="0" t="n">
        <v>16</v>
      </c>
      <c r="C2752" s="0" t="n">
        <v>94</v>
      </c>
      <c r="D2752" s="0" t="n">
        <f aca="false">IF(AND(A2752=B2752,B2752=C2752),1,0)</f>
        <v>0</v>
      </c>
    </row>
    <row r="2753" customFormat="false" ht="15.8" hidden="false" customHeight="false" outlineLevel="0" collapsed="false">
      <c r="A2753" s="0" t="n">
        <v>40</v>
      </c>
      <c r="B2753" s="0" t="n">
        <v>80</v>
      </c>
      <c r="C2753" s="0" t="n">
        <v>14</v>
      </c>
      <c r="D2753" s="0" t="n">
        <f aca="false">IF(AND(A2753=B2753,B2753=C2753),1,0)</f>
        <v>0</v>
      </c>
    </row>
    <row r="2754" customFormat="false" ht="15.8" hidden="false" customHeight="false" outlineLevel="0" collapsed="false">
      <c r="A2754" s="0" t="n">
        <v>81</v>
      </c>
      <c r="B2754" s="0" t="n">
        <v>60</v>
      </c>
      <c r="C2754" s="0" t="n">
        <v>43</v>
      </c>
      <c r="D2754" s="0" t="n">
        <f aca="false">IF(AND(A2754=B2754,B2754=C2754),1,0)</f>
        <v>0</v>
      </c>
    </row>
    <row r="2755" customFormat="false" ht="15.8" hidden="false" customHeight="false" outlineLevel="0" collapsed="false">
      <c r="A2755" s="0" t="n">
        <v>46</v>
      </c>
      <c r="B2755" s="0" t="n">
        <v>28</v>
      </c>
      <c r="C2755" s="0" t="n">
        <v>54</v>
      </c>
      <c r="D2755" s="0" t="n">
        <f aca="false">IF(AND(A2755=B2755,B2755=C2755),1,0)</f>
        <v>0</v>
      </c>
    </row>
    <row r="2756" customFormat="false" ht="15.8" hidden="false" customHeight="false" outlineLevel="0" collapsed="false">
      <c r="A2756" s="0" t="n">
        <v>33</v>
      </c>
      <c r="B2756" s="0" t="n">
        <v>11</v>
      </c>
      <c r="C2756" s="0" t="n">
        <v>26</v>
      </c>
      <c r="D2756" s="0" t="n">
        <f aca="false">IF(AND(A2756=B2756,B2756=C2756),1,0)</f>
        <v>0</v>
      </c>
    </row>
    <row r="2757" customFormat="false" ht="15.8" hidden="false" customHeight="false" outlineLevel="0" collapsed="false">
      <c r="A2757" s="0" t="n">
        <v>60</v>
      </c>
      <c r="B2757" s="0" t="n">
        <v>11</v>
      </c>
      <c r="C2757" s="0" t="n">
        <v>74</v>
      </c>
      <c r="D2757" s="0" t="n">
        <f aca="false">IF(AND(A2757=B2757,B2757=C2757),1,0)</f>
        <v>0</v>
      </c>
    </row>
    <row r="2758" customFormat="false" ht="15.8" hidden="false" customHeight="false" outlineLevel="0" collapsed="false">
      <c r="A2758" s="0" t="n">
        <v>45</v>
      </c>
      <c r="B2758" s="0" t="n">
        <v>40</v>
      </c>
      <c r="C2758" s="0" t="n">
        <v>34</v>
      </c>
      <c r="D2758" s="0" t="n">
        <f aca="false">IF(AND(A2758=B2758,B2758=C2758),1,0)</f>
        <v>0</v>
      </c>
    </row>
    <row r="2759" customFormat="false" ht="15.8" hidden="false" customHeight="false" outlineLevel="0" collapsed="false">
      <c r="A2759" s="0" t="n">
        <v>53</v>
      </c>
      <c r="B2759" s="0" t="n">
        <v>78</v>
      </c>
      <c r="C2759" s="0" t="n">
        <v>38</v>
      </c>
      <c r="D2759" s="0" t="n">
        <f aca="false">IF(AND(A2759=B2759,B2759=C2759),1,0)</f>
        <v>0</v>
      </c>
    </row>
    <row r="2760" customFormat="false" ht="15.8" hidden="false" customHeight="false" outlineLevel="0" collapsed="false">
      <c r="A2760" s="0" t="n">
        <v>33</v>
      </c>
      <c r="B2760" s="0" t="n">
        <v>84</v>
      </c>
      <c r="C2760" s="0" t="n">
        <v>25</v>
      </c>
      <c r="D2760" s="0" t="n">
        <f aca="false">IF(AND(A2760=B2760,B2760=C2760),1,0)</f>
        <v>0</v>
      </c>
    </row>
    <row r="2761" customFormat="false" ht="15.8" hidden="false" customHeight="false" outlineLevel="0" collapsed="false">
      <c r="A2761" s="0" t="n">
        <v>95</v>
      </c>
      <c r="B2761" s="0" t="n">
        <v>39</v>
      </c>
      <c r="C2761" s="0" t="n">
        <v>22</v>
      </c>
      <c r="D2761" s="0" t="n">
        <f aca="false">IF(AND(A2761=B2761,B2761=C2761),1,0)</f>
        <v>0</v>
      </c>
    </row>
    <row r="2762" customFormat="false" ht="15.8" hidden="false" customHeight="false" outlineLevel="0" collapsed="false">
      <c r="A2762" s="0" t="n">
        <v>98</v>
      </c>
      <c r="B2762" s="0" t="n">
        <v>37</v>
      </c>
      <c r="C2762" s="0" t="n">
        <v>89</v>
      </c>
      <c r="D2762" s="0" t="n">
        <f aca="false">IF(AND(A2762=B2762,B2762=C2762),1,0)</f>
        <v>0</v>
      </c>
    </row>
    <row r="2763" customFormat="false" ht="15.8" hidden="false" customHeight="false" outlineLevel="0" collapsed="false">
      <c r="A2763" s="0" t="n">
        <v>64</v>
      </c>
      <c r="B2763" s="0" t="n">
        <v>60</v>
      </c>
      <c r="C2763" s="0" t="n">
        <v>82</v>
      </c>
      <c r="D2763" s="0" t="n">
        <f aca="false">IF(AND(A2763=B2763,B2763=C2763),1,0)</f>
        <v>0</v>
      </c>
    </row>
    <row r="2764" customFormat="false" ht="15.8" hidden="false" customHeight="false" outlineLevel="0" collapsed="false">
      <c r="A2764" s="0" t="n">
        <v>62</v>
      </c>
      <c r="B2764" s="0" t="n">
        <v>95</v>
      </c>
      <c r="C2764" s="0" t="n">
        <v>50</v>
      </c>
      <c r="D2764" s="0" t="n">
        <f aca="false">IF(AND(A2764=B2764,B2764=C2764),1,0)</f>
        <v>0</v>
      </c>
    </row>
    <row r="2765" customFormat="false" ht="15.8" hidden="false" customHeight="false" outlineLevel="0" collapsed="false">
      <c r="A2765" s="0" t="n">
        <v>43</v>
      </c>
      <c r="B2765" s="0" t="n">
        <v>24</v>
      </c>
      <c r="C2765" s="0" t="n">
        <v>34</v>
      </c>
      <c r="D2765" s="0" t="n">
        <f aca="false">IF(AND(A2765=B2765,B2765=C2765),1,0)</f>
        <v>0</v>
      </c>
    </row>
    <row r="2766" customFormat="false" ht="15.8" hidden="false" customHeight="false" outlineLevel="0" collapsed="false">
      <c r="A2766" s="0" t="n">
        <v>78</v>
      </c>
      <c r="B2766" s="0" t="n">
        <v>42</v>
      </c>
      <c r="C2766" s="0" t="n">
        <v>18</v>
      </c>
      <c r="D2766" s="0" t="n">
        <f aca="false">IF(AND(A2766=B2766,B2766=C2766),1,0)</f>
        <v>0</v>
      </c>
    </row>
    <row r="2767" customFormat="false" ht="15.8" hidden="false" customHeight="false" outlineLevel="0" collapsed="false">
      <c r="A2767" s="0" t="n">
        <v>16</v>
      </c>
      <c r="B2767" s="0" t="n">
        <v>81</v>
      </c>
      <c r="C2767" s="0" t="n">
        <v>24</v>
      </c>
      <c r="D2767" s="0" t="n">
        <f aca="false">IF(AND(A2767=B2767,B2767=C2767),1,0)</f>
        <v>0</v>
      </c>
    </row>
    <row r="2768" customFormat="false" ht="15.8" hidden="false" customHeight="false" outlineLevel="0" collapsed="false">
      <c r="A2768" s="0" t="n">
        <v>51</v>
      </c>
      <c r="B2768" s="0" t="n">
        <v>49</v>
      </c>
      <c r="C2768" s="0" t="n">
        <v>78</v>
      </c>
      <c r="D2768" s="0" t="n">
        <f aca="false">IF(AND(A2768=B2768,B2768=C2768),1,0)</f>
        <v>0</v>
      </c>
    </row>
    <row r="2769" customFormat="false" ht="15.8" hidden="false" customHeight="false" outlineLevel="0" collapsed="false">
      <c r="A2769" s="0" t="n">
        <v>12</v>
      </c>
      <c r="B2769" s="0" t="n">
        <v>88</v>
      </c>
      <c r="C2769" s="0" t="n">
        <v>81</v>
      </c>
      <c r="D2769" s="0" t="n">
        <f aca="false">IF(AND(A2769=B2769,B2769=C2769),1,0)</f>
        <v>0</v>
      </c>
    </row>
    <row r="2770" customFormat="false" ht="15.8" hidden="false" customHeight="false" outlineLevel="0" collapsed="false">
      <c r="A2770" s="0" t="n">
        <v>97</v>
      </c>
      <c r="B2770" s="0" t="n">
        <v>51</v>
      </c>
      <c r="C2770" s="0" t="n">
        <v>33</v>
      </c>
      <c r="D2770" s="0" t="n">
        <f aca="false">IF(AND(A2770=B2770,B2770=C2770),1,0)</f>
        <v>0</v>
      </c>
    </row>
    <row r="2771" customFormat="false" ht="15.8" hidden="false" customHeight="false" outlineLevel="0" collapsed="false">
      <c r="A2771" s="0" t="n">
        <v>66</v>
      </c>
      <c r="B2771" s="0" t="n">
        <v>12</v>
      </c>
      <c r="C2771" s="0" t="n">
        <v>83</v>
      </c>
      <c r="D2771" s="0" t="n">
        <f aca="false">IF(AND(A2771=B2771,B2771=C2771),1,0)</f>
        <v>0</v>
      </c>
    </row>
    <row r="2772" customFormat="false" ht="15.8" hidden="false" customHeight="false" outlineLevel="0" collapsed="false">
      <c r="A2772" s="0" t="n">
        <v>62</v>
      </c>
      <c r="B2772" s="0" t="n">
        <v>78</v>
      </c>
      <c r="C2772" s="0" t="n">
        <v>60</v>
      </c>
      <c r="D2772" s="0" t="n">
        <f aca="false">IF(AND(A2772=B2772,B2772=C2772),1,0)</f>
        <v>0</v>
      </c>
    </row>
    <row r="2773" customFormat="false" ht="15.8" hidden="false" customHeight="false" outlineLevel="0" collapsed="false">
      <c r="A2773" s="0" t="n">
        <v>89</v>
      </c>
      <c r="B2773" s="0" t="n">
        <v>65</v>
      </c>
      <c r="C2773" s="0" t="n">
        <v>70</v>
      </c>
      <c r="D2773" s="0" t="n">
        <f aca="false">IF(AND(A2773=B2773,B2773=C2773),1,0)</f>
        <v>0</v>
      </c>
    </row>
    <row r="2774" customFormat="false" ht="15.8" hidden="false" customHeight="false" outlineLevel="0" collapsed="false">
      <c r="A2774" s="0" t="n">
        <v>54</v>
      </c>
      <c r="B2774" s="0" t="n">
        <v>43</v>
      </c>
      <c r="C2774" s="0" t="n">
        <v>43</v>
      </c>
      <c r="D2774" s="0" t="n">
        <f aca="false">IF(AND(A2774=B2774,B2774=C2774),1,0)</f>
        <v>0</v>
      </c>
    </row>
    <row r="2775" customFormat="false" ht="15.8" hidden="false" customHeight="false" outlineLevel="0" collapsed="false">
      <c r="A2775" s="0" t="n">
        <v>86</v>
      </c>
      <c r="B2775" s="0" t="n">
        <v>91</v>
      </c>
      <c r="C2775" s="0" t="n">
        <v>18</v>
      </c>
      <c r="D2775" s="0" t="n">
        <f aca="false">IF(AND(A2775=B2775,B2775=C2775),1,0)</f>
        <v>0</v>
      </c>
    </row>
    <row r="2776" customFormat="false" ht="15.8" hidden="false" customHeight="false" outlineLevel="0" collapsed="false">
      <c r="A2776" s="0" t="n">
        <v>44</v>
      </c>
      <c r="B2776" s="0" t="n">
        <v>19</v>
      </c>
      <c r="C2776" s="0" t="n">
        <v>83</v>
      </c>
      <c r="D2776" s="0" t="n">
        <f aca="false">IF(AND(A2776=B2776,B2776=C2776),1,0)</f>
        <v>0</v>
      </c>
    </row>
    <row r="2777" customFormat="false" ht="15.8" hidden="false" customHeight="false" outlineLevel="0" collapsed="false">
      <c r="A2777" s="0" t="n">
        <v>32</v>
      </c>
      <c r="B2777" s="0" t="n">
        <v>30</v>
      </c>
      <c r="C2777" s="0" t="n">
        <v>83</v>
      </c>
      <c r="D2777" s="0" t="n">
        <f aca="false">IF(AND(A2777=B2777,B2777=C2777),1,0)</f>
        <v>0</v>
      </c>
    </row>
    <row r="2778" customFormat="false" ht="15.8" hidden="false" customHeight="false" outlineLevel="0" collapsed="false">
      <c r="A2778" s="0" t="n">
        <v>29</v>
      </c>
      <c r="B2778" s="0" t="n">
        <v>65</v>
      </c>
      <c r="C2778" s="0" t="n">
        <v>62</v>
      </c>
      <c r="D2778" s="0" t="n">
        <f aca="false">IF(AND(A2778=B2778,B2778=C2778),1,0)</f>
        <v>0</v>
      </c>
    </row>
    <row r="2779" customFormat="false" ht="15.8" hidden="false" customHeight="false" outlineLevel="0" collapsed="false">
      <c r="A2779" s="0" t="n">
        <v>40</v>
      </c>
      <c r="B2779" s="0" t="n">
        <v>12</v>
      </c>
      <c r="C2779" s="0" t="n">
        <v>23</v>
      </c>
      <c r="D2779" s="0" t="n">
        <f aca="false">IF(AND(A2779=B2779,B2779=C2779),1,0)</f>
        <v>0</v>
      </c>
    </row>
    <row r="2780" customFormat="false" ht="15.8" hidden="false" customHeight="false" outlineLevel="0" collapsed="false">
      <c r="A2780" s="0" t="n">
        <v>88</v>
      </c>
      <c r="B2780" s="0" t="n">
        <v>81</v>
      </c>
      <c r="C2780" s="0" t="n">
        <v>71</v>
      </c>
      <c r="D2780" s="0" t="n">
        <f aca="false">IF(AND(A2780=B2780,B2780=C2780),1,0)</f>
        <v>0</v>
      </c>
    </row>
    <row r="2781" customFormat="false" ht="15.8" hidden="false" customHeight="false" outlineLevel="0" collapsed="false">
      <c r="A2781" s="0" t="n">
        <v>13</v>
      </c>
      <c r="B2781" s="0" t="n">
        <v>41</v>
      </c>
      <c r="C2781" s="0" t="n">
        <v>93</v>
      </c>
      <c r="D2781" s="0" t="n">
        <f aca="false">IF(AND(A2781=B2781,B2781=C2781),1,0)</f>
        <v>0</v>
      </c>
    </row>
    <row r="2782" customFormat="false" ht="15.8" hidden="false" customHeight="false" outlineLevel="0" collapsed="false">
      <c r="A2782" s="0" t="n">
        <v>15</v>
      </c>
      <c r="B2782" s="0" t="n">
        <v>76</v>
      </c>
      <c r="C2782" s="0" t="n">
        <v>36</v>
      </c>
      <c r="D2782" s="0" t="n">
        <f aca="false">IF(AND(A2782=B2782,B2782=C2782),1,0)</f>
        <v>0</v>
      </c>
    </row>
    <row r="2783" customFormat="false" ht="15.8" hidden="false" customHeight="false" outlineLevel="0" collapsed="false">
      <c r="A2783" s="0" t="n">
        <v>26</v>
      </c>
      <c r="B2783" s="0" t="n">
        <v>62</v>
      </c>
      <c r="C2783" s="0" t="n">
        <v>92</v>
      </c>
      <c r="D2783" s="0" t="n">
        <f aca="false">IF(AND(A2783=B2783,B2783=C2783),1,0)</f>
        <v>0</v>
      </c>
    </row>
    <row r="2784" customFormat="false" ht="15.8" hidden="false" customHeight="false" outlineLevel="0" collapsed="false">
      <c r="A2784" s="0" t="n">
        <v>49</v>
      </c>
      <c r="B2784" s="0" t="n">
        <v>64</v>
      </c>
      <c r="C2784" s="0" t="n">
        <v>36</v>
      </c>
      <c r="D2784" s="0" t="n">
        <f aca="false">IF(AND(A2784=B2784,B2784=C2784),1,0)</f>
        <v>0</v>
      </c>
    </row>
    <row r="2785" customFormat="false" ht="15.8" hidden="false" customHeight="false" outlineLevel="0" collapsed="false">
      <c r="A2785" s="0" t="n">
        <v>77</v>
      </c>
      <c r="B2785" s="0" t="n">
        <v>18</v>
      </c>
      <c r="C2785" s="0" t="n">
        <v>86</v>
      </c>
      <c r="D2785" s="0" t="n">
        <f aca="false">IF(AND(A2785=B2785,B2785=C2785),1,0)</f>
        <v>0</v>
      </c>
    </row>
    <row r="2786" customFormat="false" ht="15.8" hidden="false" customHeight="false" outlineLevel="0" collapsed="false">
      <c r="A2786" s="0" t="n">
        <v>81</v>
      </c>
      <c r="B2786" s="0" t="n">
        <v>30</v>
      </c>
      <c r="C2786" s="0" t="n">
        <v>45</v>
      </c>
      <c r="D2786" s="0" t="n">
        <f aca="false">IF(AND(A2786=B2786,B2786=C2786),1,0)</f>
        <v>0</v>
      </c>
    </row>
    <row r="2787" customFormat="false" ht="15.8" hidden="false" customHeight="false" outlineLevel="0" collapsed="false">
      <c r="A2787" s="0" t="n">
        <v>30</v>
      </c>
      <c r="B2787" s="0" t="n">
        <v>15</v>
      </c>
      <c r="C2787" s="0" t="n">
        <v>55</v>
      </c>
      <c r="D2787" s="0" t="n">
        <f aca="false">IF(AND(A2787=B2787,B2787=C2787),1,0)</f>
        <v>0</v>
      </c>
    </row>
    <row r="2788" customFormat="false" ht="15.8" hidden="false" customHeight="false" outlineLevel="0" collapsed="false">
      <c r="A2788" s="0" t="n">
        <v>33</v>
      </c>
      <c r="B2788" s="0" t="n">
        <v>65</v>
      </c>
      <c r="C2788" s="0" t="n">
        <v>56</v>
      </c>
      <c r="D2788" s="0" t="n">
        <f aca="false">IF(AND(A2788=B2788,B2788=C2788),1,0)</f>
        <v>0</v>
      </c>
    </row>
    <row r="2789" customFormat="false" ht="15.8" hidden="false" customHeight="false" outlineLevel="0" collapsed="false">
      <c r="A2789" s="0" t="n">
        <v>80</v>
      </c>
      <c r="B2789" s="0" t="n">
        <v>33</v>
      </c>
      <c r="C2789" s="0" t="n">
        <v>74</v>
      </c>
      <c r="D2789" s="0" t="n">
        <f aca="false">IF(AND(A2789=B2789,B2789=C2789),1,0)</f>
        <v>0</v>
      </c>
    </row>
    <row r="2790" customFormat="false" ht="15.8" hidden="false" customHeight="false" outlineLevel="0" collapsed="false">
      <c r="A2790" s="0" t="n">
        <v>60</v>
      </c>
      <c r="B2790" s="0" t="n">
        <v>77</v>
      </c>
      <c r="C2790" s="0" t="n">
        <v>60</v>
      </c>
      <c r="D2790" s="0" t="n">
        <f aca="false">IF(AND(A2790=B2790,B2790=C2790),1,0)</f>
        <v>0</v>
      </c>
    </row>
    <row r="2791" customFormat="false" ht="15.8" hidden="false" customHeight="false" outlineLevel="0" collapsed="false">
      <c r="A2791" s="0" t="n">
        <v>56</v>
      </c>
      <c r="B2791" s="0" t="n">
        <v>24</v>
      </c>
      <c r="C2791" s="0" t="n">
        <v>10</v>
      </c>
      <c r="D2791" s="0" t="n">
        <f aca="false">IF(AND(A2791=B2791,B2791=C2791),1,0)</f>
        <v>0</v>
      </c>
    </row>
    <row r="2792" customFormat="false" ht="15.8" hidden="false" customHeight="false" outlineLevel="0" collapsed="false">
      <c r="A2792" s="0" t="n">
        <v>91</v>
      </c>
      <c r="B2792" s="0" t="n">
        <v>79</v>
      </c>
      <c r="C2792" s="0" t="n">
        <v>47</v>
      </c>
      <c r="D2792" s="0" t="n">
        <f aca="false">IF(AND(A2792=B2792,B2792=C2792),1,0)</f>
        <v>0</v>
      </c>
    </row>
    <row r="2793" customFormat="false" ht="15.8" hidden="false" customHeight="false" outlineLevel="0" collapsed="false">
      <c r="A2793" s="0" t="n">
        <v>36</v>
      </c>
      <c r="B2793" s="0" t="n">
        <v>33</v>
      </c>
      <c r="C2793" s="0" t="n">
        <v>50</v>
      </c>
      <c r="D2793" s="0" t="n">
        <f aca="false">IF(AND(A2793=B2793,B2793=C2793),1,0)</f>
        <v>0</v>
      </c>
    </row>
    <row r="2794" customFormat="false" ht="15.8" hidden="false" customHeight="false" outlineLevel="0" collapsed="false">
      <c r="A2794" s="0" t="n">
        <v>48</v>
      </c>
      <c r="B2794" s="0" t="n">
        <v>58</v>
      </c>
      <c r="C2794" s="0" t="n">
        <v>33</v>
      </c>
      <c r="D2794" s="0" t="n">
        <f aca="false">IF(AND(A2794=B2794,B2794=C2794),1,0)</f>
        <v>0</v>
      </c>
    </row>
    <row r="2795" customFormat="false" ht="15.8" hidden="false" customHeight="false" outlineLevel="0" collapsed="false">
      <c r="A2795" s="0" t="n">
        <v>32</v>
      </c>
      <c r="B2795" s="0" t="n">
        <v>36</v>
      </c>
      <c r="C2795" s="0" t="n">
        <v>33</v>
      </c>
      <c r="D2795" s="0" t="n">
        <f aca="false">IF(AND(A2795=B2795,B2795=C2795),1,0)</f>
        <v>0</v>
      </c>
    </row>
    <row r="2796" customFormat="false" ht="15.8" hidden="false" customHeight="false" outlineLevel="0" collapsed="false">
      <c r="A2796" s="0" t="n">
        <v>49</v>
      </c>
      <c r="B2796" s="0" t="n">
        <v>33</v>
      </c>
      <c r="C2796" s="0" t="n">
        <v>61</v>
      </c>
      <c r="D2796" s="0" t="n">
        <f aca="false">IF(AND(A2796=B2796,B2796=C2796),1,0)</f>
        <v>0</v>
      </c>
    </row>
    <row r="2797" customFormat="false" ht="15.8" hidden="false" customHeight="false" outlineLevel="0" collapsed="false">
      <c r="A2797" s="0" t="n">
        <v>63</v>
      </c>
      <c r="B2797" s="0" t="n">
        <v>74</v>
      </c>
      <c r="C2797" s="0" t="n">
        <v>89</v>
      </c>
      <c r="D2797" s="0" t="n">
        <f aca="false">IF(AND(A2797=B2797,B2797=C2797),1,0)</f>
        <v>0</v>
      </c>
    </row>
    <row r="2798" customFormat="false" ht="15.8" hidden="false" customHeight="false" outlineLevel="0" collapsed="false">
      <c r="A2798" s="0" t="n">
        <v>24</v>
      </c>
      <c r="B2798" s="0" t="n">
        <v>46</v>
      </c>
      <c r="C2798" s="0" t="n">
        <v>77</v>
      </c>
      <c r="D2798" s="0" t="n">
        <f aca="false">IF(AND(A2798=B2798,B2798=C2798),1,0)</f>
        <v>0</v>
      </c>
    </row>
    <row r="2799" customFormat="false" ht="15.8" hidden="false" customHeight="false" outlineLevel="0" collapsed="false">
      <c r="A2799" s="0" t="n">
        <v>21</v>
      </c>
      <c r="B2799" s="0" t="n">
        <v>21</v>
      </c>
      <c r="C2799" s="0" t="n">
        <v>21</v>
      </c>
      <c r="D2799" s="0" t="n">
        <f aca="false">IF(AND(A2799=B2799,B2799=C2799),1,0)</f>
        <v>1</v>
      </c>
    </row>
    <row r="2800" customFormat="false" ht="15.8" hidden="false" customHeight="false" outlineLevel="0" collapsed="false">
      <c r="A2800" s="0" t="n">
        <v>17</v>
      </c>
      <c r="B2800" s="0" t="n">
        <v>86</v>
      </c>
      <c r="C2800" s="0" t="n">
        <v>62</v>
      </c>
      <c r="D2800" s="0" t="n">
        <f aca="false">IF(AND(A2800=B2800,B2800=C2800),1,0)</f>
        <v>0</v>
      </c>
    </row>
    <row r="2801" customFormat="false" ht="15.8" hidden="false" customHeight="false" outlineLevel="0" collapsed="false">
      <c r="A2801" s="0" t="n">
        <v>31</v>
      </c>
      <c r="B2801" s="0" t="n">
        <v>64</v>
      </c>
      <c r="C2801" s="0" t="n">
        <v>38</v>
      </c>
      <c r="D2801" s="0" t="n">
        <f aca="false">IF(AND(A2801=B2801,B2801=C2801),1,0)</f>
        <v>0</v>
      </c>
    </row>
    <row r="2802" customFormat="false" ht="15.8" hidden="false" customHeight="false" outlineLevel="0" collapsed="false">
      <c r="A2802" s="0" t="n">
        <v>34</v>
      </c>
      <c r="B2802" s="0" t="n">
        <v>55</v>
      </c>
      <c r="C2802" s="0" t="n">
        <v>84</v>
      </c>
      <c r="D2802" s="0" t="n">
        <f aca="false">IF(AND(A2802=B2802,B2802=C2802),1,0)</f>
        <v>0</v>
      </c>
    </row>
    <row r="2803" customFormat="false" ht="15.8" hidden="false" customHeight="false" outlineLevel="0" collapsed="false">
      <c r="A2803" s="0" t="n">
        <v>38</v>
      </c>
      <c r="B2803" s="0" t="n">
        <v>78</v>
      </c>
      <c r="C2803" s="0" t="n">
        <v>51</v>
      </c>
      <c r="D2803" s="0" t="n">
        <f aca="false">IF(AND(A2803=B2803,B2803=C2803),1,0)</f>
        <v>0</v>
      </c>
    </row>
    <row r="2804" customFormat="false" ht="15.8" hidden="false" customHeight="false" outlineLevel="0" collapsed="false">
      <c r="A2804" s="0" t="n">
        <v>72</v>
      </c>
      <c r="B2804" s="0" t="n">
        <v>34</v>
      </c>
      <c r="C2804" s="0" t="n">
        <v>49</v>
      </c>
      <c r="D2804" s="0" t="n">
        <f aca="false">IF(AND(A2804=B2804,B2804=C2804),1,0)</f>
        <v>0</v>
      </c>
    </row>
    <row r="2805" customFormat="false" ht="15.8" hidden="false" customHeight="false" outlineLevel="0" collapsed="false">
      <c r="A2805" s="0" t="n">
        <v>13</v>
      </c>
      <c r="B2805" s="0" t="n">
        <v>41</v>
      </c>
      <c r="C2805" s="0" t="n">
        <v>25</v>
      </c>
      <c r="D2805" s="0" t="n">
        <f aca="false">IF(AND(A2805=B2805,B2805=C2805),1,0)</f>
        <v>0</v>
      </c>
    </row>
    <row r="2806" customFormat="false" ht="15.8" hidden="false" customHeight="false" outlineLevel="0" collapsed="false">
      <c r="A2806" s="0" t="n">
        <v>66</v>
      </c>
      <c r="B2806" s="0" t="n">
        <v>95</v>
      </c>
      <c r="C2806" s="0" t="n">
        <v>10</v>
      </c>
      <c r="D2806" s="0" t="n">
        <f aca="false">IF(AND(A2806=B2806,B2806=C2806),1,0)</f>
        <v>0</v>
      </c>
    </row>
    <row r="2807" customFormat="false" ht="15.8" hidden="false" customHeight="false" outlineLevel="0" collapsed="false">
      <c r="A2807" s="0" t="n">
        <v>54</v>
      </c>
      <c r="B2807" s="0" t="n">
        <v>45</v>
      </c>
      <c r="C2807" s="0" t="n">
        <v>72</v>
      </c>
      <c r="D2807" s="0" t="n">
        <f aca="false">IF(AND(A2807=B2807,B2807=C2807),1,0)</f>
        <v>0</v>
      </c>
    </row>
    <row r="2808" customFormat="false" ht="15.8" hidden="false" customHeight="false" outlineLevel="0" collapsed="false">
      <c r="A2808" s="0" t="n">
        <v>89</v>
      </c>
      <c r="B2808" s="0" t="n">
        <v>35</v>
      </c>
      <c r="C2808" s="0" t="n">
        <v>25</v>
      </c>
      <c r="D2808" s="0" t="n">
        <f aca="false">IF(AND(A2808=B2808,B2808=C2808),1,0)</f>
        <v>0</v>
      </c>
    </row>
    <row r="2809" customFormat="false" ht="15.8" hidden="false" customHeight="false" outlineLevel="0" collapsed="false">
      <c r="A2809" s="0" t="n">
        <v>63</v>
      </c>
      <c r="B2809" s="0" t="n">
        <v>23</v>
      </c>
      <c r="C2809" s="0" t="n">
        <v>77</v>
      </c>
      <c r="D2809" s="0" t="n">
        <f aca="false">IF(AND(A2809=B2809,B2809=C2809),1,0)</f>
        <v>0</v>
      </c>
    </row>
    <row r="2810" customFormat="false" ht="15.8" hidden="false" customHeight="false" outlineLevel="0" collapsed="false">
      <c r="A2810" s="0" t="n">
        <v>82</v>
      </c>
      <c r="B2810" s="0" t="n">
        <v>66</v>
      </c>
      <c r="C2810" s="0" t="n">
        <v>32</v>
      </c>
      <c r="D2810" s="0" t="n">
        <f aca="false">IF(AND(A2810=B2810,B2810=C2810),1,0)</f>
        <v>0</v>
      </c>
    </row>
    <row r="2811" customFormat="false" ht="15.8" hidden="false" customHeight="false" outlineLevel="0" collapsed="false">
      <c r="A2811" s="0" t="n">
        <v>94</v>
      </c>
      <c r="B2811" s="0" t="n">
        <v>97</v>
      </c>
      <c r="C2811" s="0" t="n">
        <v>89</v>
      </c>
      <c r="D2811" s="0" t="n">
        <f aca="false">IF(AND(A2811=B2811,B2811=C2811),1,0)</f>
        <v>0</v>
      </c>
    </row>
    <row r="2812" customFormat="false" ht="15.8" hidden="false" customHeight="false" outlineLevel="0" collapsed="false">
      <c r="A2812" s="0" t="n">
        <v>28</v>
      </c>
      <c r="B2812" s="0" t="n">
        <v>30</v>
      </c>
      <c r="C2812" s="0" t="n">
        <v>10</v>
      </c>
      <c r="D2812" s="0" t="n">
        <f aca="false">IF(AND(A2812=B2812,B2812=C2812),1,0)</f>
        <v>0</v>
      </c>
    </row>
    <row r="2813" customFormat="false" ht="15.8" hidden="false" customHeight="false" outlineLevel="0" collapsed="false">
      <c r="A2813" s="0" t="n">
        <v>17</v>
      </c>
      <c r="B2813" s="0" t="n">
        <v>59</v>
      </c>
      <c r="C2813" s="0" t="n">
        <v>33</v>
      </c>
      <c r="D2813" s="0" t="n">
        <f aca="false">IF(AND(A2813=B2813,B2813=C2813),1,0)</f>
        <v>0</v>
      </c>
    </row>
    <row r="2814" customFormat="false" ht="15.8" hidden="false" customHeight="false" outlineLevel="0" collapsed="false">
      <c r="A2814" s="0" t="n">
        <v>42</v>
      </c>
      <c r="B2814" s="0" t="n">
        <v>54</v>
      </c>
      <c r="C2814" s="0" t="n">
        <v>96</v>
      </c>
      <c r="D2814" s="0" t="n">
        <f aca="false">IF(AND(A2814=B2814,B2814=C2814),1,0)</f>
        <v>0</v>
      </c>
    </row>
    <row r="2815" customFormat="false" ht="15.8" hidden="false" customHeight="false" outlineLevel="0" collapsed="false">
      <c r="A2815" s="0" t="n">
        <v>47</v>
      </c>
      <c r="B2815" s="0" t="n">
        <v>83</v>
      </c>
      <c r="C2815" s="0" t="n">
        <v>77</v>
      </c>
      <c r="D2815" s="0" t="n">
        <f aca="false">IF(AND(A2815=B2815,B2815=C2815),1,0)</f>
        <v>0</v>
      </c>
    </row>
    <row r="2816" customFormat="false" ht="15.8" hidden="false" customHeight="false" outlineLevel="0" collapsed="false">
      <c r="A2816" s="0" t="n">
        <v>11</v>
      </c>
      <c r="B2816" s="0" t="n">
        <v>50</v>
      </c>
      <c r="C2816" s="0" t="n">
        <v>38</v>
      </c>
      <c r="D2816" s="0" t="n">
        <f aca="false">IF(AND(A2816=B2816,B2816=C2816),1,0)</f>
        <v>0</v>
      </c>
    </row>
    <row r="2817" customFormat="false" ht="15.8" hidden="false" customHeight="false" outlineLevel="0" collapsed="false">
      <c r="A2817" s="0" t="n">
        <v>60</v>
      </c>
      <c r="B2817" s="0" t="n">
        <v>39</v>
      </c>
      <c r="C2817" s="0" t="n">
        <v>19</v>
      </c>
      <c r="D2817" s="0" t="n">
        <f aca="false">IF(AND(A2817=B2817,B2817=C2817),1,0)</f>
        <v>0</v>
      </c>
    </row>
    <row r="2818" customFormat="false" ht="15.8" hidden="false" customHeight="false" outlineLevel="0" collapsed="false">
      <c r="A2818" s="0" t="n">
        <v>12</v>
      </c>
      <c r="B2818" s="0" t="n">
        <v>15</v>
      </c>
      <c r="C2818" s="0" t="n">
        <v>63</v>
      </c>
      <c r="D2818" s="0" t="n">
        <f aca="false">IF(AND(A2818=B2818,B2818=C2818),1,0)</f>
        <v>0</v>
      </c>
    </row>
    <row r="2819" customFormat="false" ht="15.8" hidden="false" customHeight="false" outlineLevel="0" collapsed="false">
      <c r="A2819" s="0" t="n">
        <v>47</v>
      </c>
      <c r="B2819" s="0" t="n">
        <v>33</v>
      </c>
      <c r="C2819" s="0" t="n">
        <v>27</v>
      </c>
      <c r="D2819" s="0" t="n">
        <f aca="false">IF(AND(A2819=B2819,B2819=C2819),1,0)</f>
        <v>0</v>
      </c>
    </row>
    <row r="2820" customFormat="false" ht="15.8" hidden="false" customHeight="false" outlineLevel="0" collapsed="false">
      <c r="A2820" s="0" t="n">
        <v>56</v>
      </c>
      <c r="B2820" s="0" t="n">
        <v>25</v>
      </c>
      <c r="C2820" s="0" t="n">
        <v>93</v>
      </c>
      <c r="D2820" s="0" t="n">
        <f aca="false">IF(AND(A2820=B2820,B2820=C2820),1,0)</f>
        <v>0</v>
      </c>
    </row>
    <row r="2821" customFormat="false" ht="15.8" hidden="false" customHeight="false" outlineLevel="0" collapsed="false">
      <c r="A2821" s="0" t="n">
        <v>26</v>
      </c>
      <c r="B2821" s="0" t="n">
        <v>60</v>
      </c>
      <c r="C2821" s="0" t="n">
        <v>48</v>
      </c>
      <c r="D2821" s="0" t="n">
        <f aca="false">IF(AND(A2821=B2821,B2821=C2821),1,0)</f>
        <v>0</v>
      </c>
    </row>
    <row r="2822" customFormat="false" ht="15.8" hidden="false" customHeight="false" outlineLevel="0" collapsed="false">
      <c r="A2822" s="0" t="n">
        <v>56</v>
      </c>
      <c r="B2822" s="0" t="n">
        <v>93</v>
      </c>
      <c r="C2822" s="0" t="n">
        <v>66</v>
      </c>
      <c r="D2822" s="0" t="n">
        <f aca="false">IF(AND(A2822=B2822,B2822=C2822),1,0)</f>
        <v>0</v>
      </c>
    </row>
    <row r="2823" customFormat="false" ht="15.8" hidden="false" customHeight="false" outlineLevel="0" collapsed="false">
      <c r="A2823" s="0" t="n">
        <v>52</v>
      </c>
      <c r="B2823" s="0" t="n">
        <v>56</v>
      </c>
      <c r="C2823" s="0" t="n">
        <v>49</v>
      </c>
      <c r="D2823" s="0" t="n">
        <f aca="false">IF(AND(A2823=B2823,B2823=C2823),1,0)</f>
        <v>0</v>
      </c>
    </row>
    <row r="2824" customFormat="false" ht="15.8" hidden="false" customHeight="false" outlineLevel="0" collapsed="false">
      <c r="A2824" s="0" t="n">
        <v>81</v>
      </c>
      <c r="B2824" s="0" t="n">
        <v>13</v>
      </c>
      <c r="C2824" s="0" t="n">
        <v>38</v>
      </c>
      <c r="D2824" s="0" t="n">
        <f aca="false">IF(AND(A2824=B2824,B2824=C2824),1,0)</f>
        <v>0</v>
      </c>
    </row>
    <row r="2825" customFormat="false" ht="15.8" hidden="false" customHeight="false" outlineLevel="0" collapsed="false">
      <c r="A2825" s="0" t="n">
        <v>80</v>
      </c>
      <c r="B2825" s="0" t="n">
        <v>86</v>
      </c>
      <c r="C2825" s="0" t="n">
        <v>36</v>
      </c>
      <c r="D2825" s="0" t="n">
        <f aca="false">IF(AND(A2825=B2825,B2825=C2825),1,0)</f>
        <v>0</v>
      </c>
    </row>
    <row r="2826" customFormat="false" ht="15.8" hidden="false" customHeight="false" outlineLevel="0" collapsed="false">
      <c r="A2826" s="0" t="n">
        <v>67</v>
      </c>
      <c r="B2826" s="0" t="n">
        <v>40</v>
      </c>
      <c r="C2826" s="0" t="n">
        <v>61</v>
      </c>
      <c r="D2826" s="0" t="n">
        <f aca="false">IF(AND(A2826=B2826,B2826=C2826),1,0)</f>
        <v>0</v>
      </c>
    </row>
    <row r="2827" customFormat="false" ht="15.8" hidden="false" customHeight="false" outlineLevel="0" collapsed="false">
      <c r="A2827" s="0" t="n">
        <v>74</v>
      </c>
      <c r="B2827" s="0" t="n">
        <v>84</v>
      </c>
      <c r="C2827" s="0" t="n">
        <v>47</v>
      </c>
      <c r="D2827" s="0" t="n">
        <f aca="false">IF(AND(A2827=B2827,B2827=C2827),1,0)</f>
        <v>0</v>
      </c>
    </row>
    <row r="2828" customFormat="false" ht="15.8" hidden="false" customHeight="false" outlineLevel="0" collapsed="false">
      <c r="A2828" s="0" t="n">
        <v>79</v>
      </c>
      <c r="B2828" s="0" t="n">
        <v>38</v>
      </c>
      <c r="C2828" s="0" t="n">
        <v>96</v>
      </c>
      <c r="D2828" s="0" t="n">
        <f aca="false">IF(AND(A2828=B2828,B2828=C2828),1,0)</f>
        <v>0</v>
      </c>
    </row>
    <row r="2829" customFormat="false" ht="15.8" hidden="false" customHeight="false" outlineLevel="0" collapsed="false">
      <c r="A2829" s="0" t="n">
        <v>74</v>
      </c>
      <c r="B2829" s="0" t="n">
        <v>62</v>
      </c>
      <c r="C2829" s="0" t="n">
        <v>91</v>
      </c>
      <c r="D2829" s="0" t="n">
        <f aca="false">IF(AND(A2829=B2829,B2829=C2829),1,0)</f>
        <v>0</v>
      </c>
    </row>
    <row r="2830" customFormat="false" ht="15.8" hidden="false" customHeight="false" outlineLevel="0" collapsed="false">
      <c r="A2830" s="0" t="n">
        <v>43</v>
      </c>
      <c r="B2830" s="0" t="n">
        <v>60</v>
      </c>
      <c r="C2830" s="0" t="n">
        <v>70</v>
      </c>
      <c r="D2830" s="0" t="n">
        <f aca="false">IF(AND(A2830=B2830,B2830=C2830),1,0)</f>
        <v>0</v>
      </c>
    </row>
    <row r="2831" customFormat="false" ht="15.8" hidden="false" customHeight="false" outlineLevel="0" collapsed="false">
      <c r="A2831" s="0" t="n">
        <v>60</v>
      </c>
      <c r="B2831" s="0" t="n">
        <v>80</v>
      </c>
      <c r="C2831" s="0" t="n">
        <v>80</v>
      </c>
      <c r="D2831" s="0" t="n">
        <f aca="false">IF(AND(A2831=B2831,B2831=C2831),1,0)</f>
        <v>0</v>
      </c>
    </row>
    <row r="2832" customFormat="false" ht="15.8" hidden="false" customHeight="false" outlineLevel="0" collapsed="false">
      <c r="A2832" s="0" t="n">
        <v>90</v>
      </c>
      <c r="B2832" s="0" t="n">
        <v>61</v>
      </c>
      <c r="C2832" s="0" t="n">
        <v>78</v>
      </c>
      <c r="D2832" s="0" t="n">
        <f aca="false">IF(AND(A2832=B2832,B2832=C2832),1,0)</f>
        <v>0</v>
      </c>
    </row>
    <row r="2833" customFormat="false" ht="15.8" hidden="false" customHeight="false" outlineLevel="0" collapsed="false">
      <c r="A2833" s="0" t="n">
        <v>13</v>
      </c>
      <c r="B2833" s="0" t="n">
        <v>33</v>
      </c>
      <c r="C2833" s="0" t="n">
        <v>77</v>
      </c>
      <c r="D2833" s="0" t="n">
        <f aca="false">IF(AND(A2833=B2833,B2833=C2833),1,0)</f>
        <v>0</v>
      </c>
    </row>
    <row r="2834" customFormat="false" ht="15.8" hidden="false" customHeight="false" outlineLevel="0" collapsed="false">
      <c r="A2834" s="0" t="n">
        <v>85</v>
      </c>
      <c r="B2834" s="0" t="n">
        <v>12</v>
      </c>
      <c r="C2834" s="0" t="n">
        <v>94</v>
      </c>
      <c r="D2834" s="0" t="n">
        <f aca="false">IF(AND(A2834=B2834,B2834=C2834),1,0)</f>
        <v>0</v>
      </c>
    </row>
    <row r="2835" customFormat="false" ht="15.8" hidden="false" customHeight="false" outlineLevel="0" collapsed="false">
      <c r="A2835" s="0" t="n">
        <v>57</v>
      </c>
      <c r="B2835" s="0" t="n">
        <v>13</v>
      </c>
      <c r="C2835" s="0" t="n">
        <v>10</v>
      </c>
      <c r="D2835" s="0" t="n">
        <f aca="false">IF(AND(A2835=B2835,B2835=C2835),1,0)</f>
        <v>0</v>
      </c>
    </row>
    <row r="2836" customFormat="false" ht="15.8" hidden="false" customHeight="false" outlineLevel="0" collapsed="false">
      <c r="A2836" s="0" t="n">
        <v>81</v>
      </c>
      <c r="B2836" s="0" t="n">
        <v>38</v>
      </c>
      <c r="C2836" s="0" t="n">
        <v>10</v>
      </c>
      <c r="D2836" s="0" t="n">
        <f aca="false">IF(AND(A2836=B2836,B2836=C2836),1,0)</f>
        <v>0</v>
      </c>
    </row>
    <row r="2837" customFormat="false" ht="15.8" hidden="false" customHeight="false" outlineLevel="0" collapsed="false">
      <c r="A2837" s="0" t="n">
        <v>77</v>
      </c>
      <c r="B2837" s="0" t="n">
        <v>92</v>
      </c>
      <c r="C2837" s="0" t="n">
        <v>43</v>
      </c>
      <c r="D2837" s="0" t="n">
        <f aca="false">IF(AND(A2837=B2837,B2837=C2837),1,0)</f>
        <v>0</v>
      </c>
    </row>
    <row r="2838" customFormat="false" ht="15.8" hidden="false" customHeight="false" outlineLevel="0" collapsed="false">
      <c r="A2838" s="0" t="n">
        <v>82</v>
      </c>
      <c r="B2838" s="0" t="n">
        <v>84</v>
      </c>
      <c r="C2838" s="0" t="n">
        <v>91</v>
      </c>
      <c r="D2838" s="0" t="n">
        <f aca="false">IF(AND(A2838=B2838,B2838=C2838),1,0)</f>
        <v>0</v>
      </c>
    </row>
    <row r="2839" customFormat="false" ht="15.8" hidden="false" customHeight="false" outlineLevel="0" collapsed="false">
      <c r="A2839" s="0" t="n">
        <v>75</v>
      </c>
      <c r="B2839" s="0" t="n">
        <v>34</v>
      </c>
      <c r="C2839" s="0" t="n">
        <v>66</v>
      </c>
      <c r="D2839" s="0" t="n">
        <f aca="false">IF(AND(A2839=B2839,B2839=C2839),1,0)</f>
        <v>0</v>
      </c>
    </row>
    <row r="2840" customFormat="false" ht="15.8" hidden="false" customHeight="false" outlineLevel="0" collapsed="false">
      <c r="A2840" s="0" t="n">
        <v>83</v>
      </c>
      <c r="B2840" s="0" t="n">
        <v>53</v>
      </c>
      <c r="C2840" s="0" t="n">
        <v>89</v>
      </c>
      <c r="D2840" s="0" t="n">
        <f aca="false">IF(AND(A2840=B2840,B2840=C2840),1,0)</f>
        <v>0</v>
      </c>
    </row>
    <row r="2841" customFormat="false" ht="15.8" hidden="false" customHeight="false" outlineLevel="0" collapsed="false">
      <c r="A2841" s="0" t="n">
        <v>46</v>
      </c>
      <c r="B2841" s="0" t="n">
        <v>46</v>
      </c>
      <c r="C2841" s="0" t="n">
        <v>46</v>
      </c>
      <c r="D2841" s="0" t="n">
        <f aca="false">IF(AND(A2841=B2841,B2841=C2841),1,0)</f>
        <v>1</v>
      </c>
    </row>
    <row r="2842" customFormat="false" ht="15.8" hidden="false" customHeight="false" outlineLevel="0" collapsed="false">
      <c r="A2842" s="0" t="n">
        <v>70</v>
      </c>
      <c r="B2842" s="0" t="n">
        <v>87</v>
      </c>
      <c r="C2842" s="0" t="n">
        <v>42</v>
      </c>
      <c r="D2842" s="0" t="n">
        <f aca="false">IF(AND(A2842=B2842,B2842=C2842),1,0)</f>
        <v>0</v>
      </c>
    </row>
    <row r="2843" customFormat="false" ht="15.8" hidden="false" customHeight="false" outlineLevel="0" collapsed="false">
      <c r="A2843" s="0" t="n">
        <v>46</v>
      </c>
      <c r="B2843" s="0" t="n">
        <v>15</v>
      </c>
      <c r="C2843" s="0" t="n">
        <v>86</v>
      </c>
      <c r="D2843" s="0" t="n">
        <f aca="false">IF(AND(A2843=B2843,B2843=C2843),1,0)</f>
        <v>0</v>
      </c>
    </row>
    <row r="2844" customFormat="false" ht="15.8" hidden="false" customHeight="false" outlineLevel="0" collapsed="false">
      <c r="A2844" s="0" t="n">
        <v>82</v>
      </c>
      <c r="B2844" s="0" t="n">
        <v>82</v>
      </c>
      <c r="C2844" s="0" t="n">
        <v>72</v>
      </c>
      <c r="D2844" s="0" t="n">
        <f aca="false">IF(AND(A2844=B2844,B2844=C2844),1,0)</f>
        <v>0</v>
      </c>
    </row>
    <row r="2845" customFormat="false" ht="15.8" hidden="false" customHeight="false" outlineLevel="0" collapsed="false">
      <c r="A2845" s="0" t="n">
        <v>12</v>
      </c>
      <c r="B2845" s="0" t="n">
        <v>23</v>
      </c>
      <c r="C2845" s="0" t="n">
        <v>49</v>
      </c>
      <c r="D2845" s="0" t="n">
        <f aca="false">IF(AND(A2845=B2845,B2845=C2845),1,0)</f>
        <v>0</v>
      </c>
    </row>
    <row r="2846" customFormat="false" ht="15.8" hidden="false" customHeight="false" outlineLevel="0" collapsed="false">
      <c r="A2846" s="0" t="n">
        <v>90</v>
      </c>
      <c r="B2846" s="0" t="n">
        <v>51</v>
      </c>
      <c r="C2846" s="0" t="n">
        <v>74</v>
      </c>
      <c r="D2846" s="0" t="n">
        <f aca="false">IF(AND(A2846=B2846,B2846=C2846),1,0)</f>
        <v>0</v>
      </c>
    </row>
    <row r="2847" customFormat="false" ht="15.8" hidden="false" customHeight="false" outlineLevel="0" collapsed="false">
      <c r="A2847" s="0" t="n">
        <v>50</v>
      </c>
      <c r="B2847" s="0" t="n">
        <v>69</v>
      </c>
      <c r="C2847" s="0" t="n">
        <v>42</v>
      </c>
      <c r="D2847" s="0" t="n">
        <f aca="false">IF(AND(A2847=B2847,B2847=C2847),1,0)</f>
        <v>0</v>
      </c>
    </row>
    <row r="2848" customFormat="false" ht="15.8" hidden="false" customHeight="false" outlineLevel="0" collapsed="false">
      <c r="A2848" s="0" t="n">
        <v>89</v>
      </c>
      <c r="B2848" s="0" t="n">
        <v>68</v>
      </c>
      <c r="C2848" s="0" t="n">
        <v>56</v>
      </c>
      <c r="D2848" s="0" t="n">
        <f aca="false">IF(AND(A2848=B2848,B2848=C2848),1,0)</f>
        <v>0</v>
      </c>
    </row>
    <row r="2849" customFormat="false" ht="15.8" hidden="false" customHeight="false" outlineLevel="0" collapsed="false">
      <c r="A2849" s="0" t="n">
        <v>43</v>
      </c>
      <c r="B2849" s="0" t="n">
        <v>74</v>
      </c>
      <c r="C2849" s="0" t="n">
        <v>23</v>
      </c>
      <c r="D2849" s="0" t="n">
        <f aca="false">IF(AND(A2849=B2849,B2849=C2849),1,0)</f>
        <v>0</v>
      </c>
    </row>
    <row r="2850" customFormat="false" ht="15.8" hidden="false" customHeight="false" outlineLevel="0" collapsed="false">
      <c r="A2850" s="0" t="n">
        <v>68</v>
      </c>
      <c r="B2850" s="0" t="n">
        <v>54</v>
      </c>
      <c r="C2850" s="0" t="n">
        <v>67</v>
      </c>
      <c r="D2850" s="0" t="n">
        <f aca="false">IF(AND(A2850=B2850,B2850=C2850),1,0)</f>
        <v>0</v>
      </c>
    </row>
    <row r="2851" customFormat="false" ht="15.8" hidden="false" customHeight="false" outlineLevel="0" collapsed="false">
      <c r="A2851" s="0" t="n">
        <v>51</v>
      </c>
      <c r="B2851" s="0" t="n">
        <v>67</v>
      </c>
      <c r="C2851" s="0" t="n">
        <v>46</v>
      </c>
      <c r="D2851" s="0" t="n">
        <f aca="false">IF(AND(A2851=B2851,B2851=C2851),1,0)</f>
        <v>0</v>
      </c>
    </row>
    <row r="2852" customFormat="false" ht="15.8" hidden="false" customHeight="false" outlineLevel="0" collapsed="false">
      <c r="A2852" s="0" t="n">
        <v>22</v>
      </c>
      <c r="B2852" s="0" t="n">
        <v>92</v>
      </c>
      <c r="C2852" s="0" t="n">
        <v>92</v>
      </c>
      <c r="D2852" s="0" t="n">
        <f aca="false">IF(AND(A2852=B2852,B2852=C2852),1,0)</f>
        <v>0</v>
      </c>
    </row>
    <row r="2853" customFormat="false" ht="15.8" hidden="false" customHeight="false" outlineLevel="0" collapsed="false">
      <c r="A2853" s="0" t="n">
        <v>34</v>
      </c>
      <c r="B2853" s="0" t="n">
        <v>95</v>
      </c>
      <c r="C2853" s="0" t="n">
        <v>73</v>
      </c>
      <c r="D2853" s="0" t="n">
        <f aca="false">IF(AND(A2853=B2853,B2853=C2853),1,0)</f>
        <v>0</v>
      </c>
    </row>
    <row r="2854" customFormat="false" ht="15.8" hidden="false" customHeight="false" outlineLevel="0" collapsed="false">
      <c r="A2854" s="0" t="n">
        <v>53</v>
      </c>
      <c r="B2854" s="0" t="n">
        <v>11</v>
      </c>
      <c r="C2854" s="0" t="n">
        <v>72</v>
      </c>
      <c r="D2854" s="0" t="n">
        <f aca="false">IF(AND(A2854=B2854,B2854=C2854),1,0)</f>
        <v>0</v>
      </c>
    </row>
    <row r="2855" customFormat="false" ht="15.8" hidden="false" customHeight="false" outlineLevel="0" collapsed="false">
      <c r="A2855" s="0" t="n">
        <v>91</v>
      </c>
      <c r="B2855" s="0" t="n">
        <v>21</v>
      </c>
      <c r="C2855" s="0" t="n">
        <v>95</v>
      </c>
      <c r="D2855" s="0" t="n">
        <f aca="false">IF(AND(A2855=B2855,B2855=C2855),1,0)</f>
        <v>0</v>
      </c>
    </row>
    <row r="2856" customFormat="false" ht="15.8" hidden="false" customHeight="false" outlineLevel="0" collapsed="false">
      <c r="A2856" s="0" t="n">
        <v>91</v>
      </c>
      <c r="B2856" s="0" t="n">
        <v>33</v>
      </c>
      <c r="C2856" s="0" t="n">
        <v>20</v>
      </c>
      <c r="D2856" s="0" t="n">
        <f aca="false">IF(AND(A2856=B2856,B2856=C2856),1,0)</f>
        <v>0</v>
      </c>
    </row>
    <row r="2857" customFormat="false" ht="15.8" hidden="false" customHeight="false" outlineLevel="0" collapsed="false">
      <c r="A2857" s="0" t="n">
        <v>23</v>
      </c>
      <c r="B2857" s="0" t="n">
        <v>60</v>
      </c>
      <c r="C2857" s="0" t="n">
        <v>29</v>
      </c>
      <c r="D2857" s="0" t="n">
        <f aca="false">IF(AND(A2857=B2857,B2857=C2857),1,0)</f>
        <v>0</v>
      </c>
    </row>
    <row r="2858" customFormat="false" ht="15.8" hidden="false" customHeight="false" outlineLevel="0" collapsed="false">
      <c r="A2858" s="0" t="n">
        <v>28</v>
      </c>
      <c r="B2858" s="0" t="n">
        <v>44</v>
      </c>
      <c r="C2858" s="0" t="n">
        <v>47</v>
      </c>
      <c r="D2858" s="0" t="n">
        <f aca="false">IF(AND(A2858=B2858,B2858=C2858),1,0)</f>
        <v>0</v>
      </c>
    </row>
    <row r="2859" customFormat="false" ht="15.8" hidden="false" customHeight="false" outlineLevel="0" collapsed="false">
      <c r="A2859" s="0" t="n">
        <v>64</v>
      </c>
      <c r="B2859" s="0" t="n">
        <v>23</v>
      </c>
      <c r="C2859" s="0" t="n">
        <v>33</v>
      </c>
      <c r="D2859" s="0" t="n">
        <f aca="false">IF(AND(A2859=B2859,B2859=C2859),1,0)</f>
        <v>0</v>
      </c>
    </row>
    <row r="2860" customFormat="false" ht="15.8" hidden="false" customHeight="false" outlineLevel="0" collapsed="false">
      <c r="A2860" s="0" t="n">
        <v>20</v>
      </c>
      <c r="B2860" s="0" t="n">
        <v>78</v>
      </c>
      <c r="C2860" s="0" t="n">
        <v>66</v>
      </c>
      <c r="D2860" s="0" t="n">
        <f aca="false">IF(AND(A2860=B2860,B2860=C2860),1,0)</f>
        <v>0</v>
      </c>
    </row>
    <row r="2861" customFormat="false" ht="15.8" hidden="false" customHeight="false" outlineLevel="0" collapsed="false">
      <c r="A2861" s="0" t="n">
        <v>66</v>
      </c>
      <c r="B2861" s="0" t="n">
        <v>98</v>
      </c>
      <c r="C2861" s="0" t="n">
        <v>65</v>
      </c>
      <c r="D2861" s="0" t="n">
        <f aca="false">IF(AND(A2861=B2861,B2861=C2861),1,0)</f>
        <v>0</v>
      </c>
    </row>
    <row r="2862" customFormat="false" ht="15.8" hidden="false" customHeight="false" outlineLevel="0" collapsed="false">
      <c r="A2862" s="0" t="n">
        <v>17</v>
      </c>
      <c r="B2862" s="0" t="n">
        <v>14</v>
      </c>
      <c r="C2862" s="0" t="n">
        <v>12</v>
      </c>
      <c r="D2862" s="0" t="n">
        <f aca="false">IF(AND(A2862=B2862,B2862=C2862),1,0)</f>
        <v>0</v>
      </c>
    </row>
    <row r="2863" customFormat="false" ht="15.8" hidden="false" customHeight="false" outlineLevel="0" collapsed="false">
      <c r="A2863" s="0" t="n">
        <v>84</v>
      </c>
      <c r="B2863" s="0" t="n">
        <v>87</v>
      </c>
      <c r="C2863" s="0" t="n">
        <v>78</v>
      </c>
      <c r="D2863" s="0" t="n">
        <f aca="false">IF(AND(A2863=B2863,B2863=C2863),1,0)</f>
        <v>0</v>
      </c>
    </row>
    <row r="2864" customFormat="false" ht="15.8" hidden="false" customHeight="false" outlineLevel="0" collapsed="false">
      <c r="A2864" s="0" t="n">
        <v>53</v>
      </c>
      <c r="B2864" s="0" t="n">
        <v>37</v>
      </c>
      <c r="C2864" s="0" t="n">
        <v>28</v>
      </c>
      <c r="D2864" s="0" t="n">
        <f aca="false">IF(AND(A2864=B2864,B2864=C2864),1,0)</f>
        <v>0</v>
      </c>
    </row>
    <row r="2865" customFormat="false" ht="15.8" hidden="false" customHeight="false" outlineLevel="0" collapsed="false">
      <c r="A2865" s="0" t="n">
        <v>67</v>
      </c>
      <c r="B2865" s="0" t="n">
        <v>72</v>
      </c>
      <c r="C2865" s="0" t="n">
        <v>18</v>
      </c>
      <c r="D2865" s="0" t="n">
        <f aca="false">IF(AND(A2865=B2865,B2865=C2865),1,0)</f>
        <v>0</v>
      </c>
    </row>
    <row r="2866" customFormat="false" ht="15.8" hidden="false" customHeight="false" outlineLevel="0" collapsed="false">
      <c r="A2866" s="0" t="n">
        <v>88</v>
      </c>
      <c r="B2866" s="0" t="n">
        <v>46</v>
      </c>
      <c r="C2866" s="0" t="n">
        <v>89</v>
      </c>
      <c r="D2866" s="0" t="n">
        <f aca="false">IF(AND(A2866=B2866,B2866=C2866),1,0)</f>
        <v>0</v>
      </c>
    </row>
    <row r="2867" customFormat="false" ht="15.8" hidden="false" customHeight="false" outlineLevel="0" collapsed="false">
      <c r="A2867" s="0" t="n">
        <v>49</v>
      </c>
      <c r="B2867" s="0" t="n">
        <v>13</v>
      </c>
      <c r="C2867" s="0" t="n">
        <v>25</v>
      </c>
      <c r="D2867" s="0" t="n">
        <f aca="false">IF(AND(A2867=B2867,B2867=C2867),1,0)</f>
        <v>0</v>
      </c>
    </row>
    <row r="2868" customFormat="false" ht="15.8" hidden="false" customHeight="false" outlineLevel="0" collapsed="false">
      <c r="A2868" s="0" t="n">
        <v>97</v>
      </c>
      <c r="B2868" s="0" t="n">
        <v>65</v>
      </c>
      <c r="C2868" s="0" t="n">
        <v>25</v>
      </c>
      <c r="D2868" s="0" t="n">
        <f aca="false">IF(AND(A2868=B2868,B2868=C2868),1,0)</f>
        <v>0</v>
      </c>
    </row>
    <row r="2869" customFormat="false" ht="15.8" hidden="false" customHeight="false" outlineLevel="0" collapsed="false">
      <c r="A2869" s="0" t="n">
        <v>35</v>
      </c>
      <c r="B2869" s="0" t="n">
        <v>75</v>
      </c>
      <c r="C2869" s="0" t="n">
        <v>20</v>
      </c>
      <c r="D2869" s="0" t="n">
        <f aca="false">IF(AND(A2869=B2869,B2869=C2869),1,0)</f>
        <v>0</v>
      </c>
    </row>
    <row r="2870" customFormat="false" ht="15.8" hidden="false" customHeight="false" outlineLevel="0" collapsed="false">
      <c r="A2870" s="0" t="n">
        <v>92</v>
      </c>
      <c r="B2870" s="0" t="n">
        <v>44</v>
      </c>
      <c r="C2870" s="0" t="n">
        <v>95</v>
      </c>
      <c r="D2870" s="0" t="n">
        <f aca="false">IF(AND(A2870=B2870,B2870=C2870),1,0)</f>
        <v>0</v>
      </c>
    </row>
    <row r="2871" customFormat="false" ht="15.8" hidden="false" customHeight="false" outlineLevel="0" collapsed="false">
      <c r="A2871" s="0" t="n">
        <v>24</v>
      </c>
      <c r="B2871" s="0" t="n">
        <v>14</v>
      </c>
      <c r="C2871" s="0" t="n">
        <v>89</v>
      </c>
      <c r="D2871" s="0" t="n">
        <f aca="false">IF(AND(A2871=B2871,B2871=C2871),1,0)</f>
        <v>0</v>
      </c>
    </row>
    <row r="2872" customFormat="false" ht="15.8" hidden="false" customHeight="false" outlineLevel="0" collapsed="false">
      <c r="A2872" s="0" t="n">
        <v>58</v>
      </c>
      <c r="B2872" s="0" t="n">
        <v>18</v>
      </c>
      <c r="C2872" s="0" t="n">
        <v>99</v>
      </c>
      <c r="D2872" s="0" t="n">
        <f aca="false">IF(AND(A2872=B2872,B2872=C2872),1,0)</f>
        <v>0</v>
      </c>
    </row>
    <row r="2873" customFormat="false" ht="15.8" hidden="false" customHeight="false" outlineLevel="0" collapsed="false">
      <c r="A2873" s="0" t="n">
        <v>19</v>
      </c>
      <c r="B2873" s="0" t="n">
        <v>69</v>
      </c>
      <c r="C2873" s="0" t="n">
        <v>88</v>
      </c>
      <c r="D2873" s="0" t="n">
        <f aca="false">IF(AND(A2873=B2873,B2873=C2873),1,0)</f>
        <v>0</v>
      </c>
    </row>
    <row r="2874" customFormat="false" ht="15.8" hidden="false" customHeight="false" outlineLevel="0" collapsed="false">
      <c r="A2874" s="0" t="n">
        <v>78</v>
      </c>
      <c r="B2874" s="0" t="n">
        <v>41</v>
      </c>
      <c r="C2874" s="0" t="n">
        <v>80</v>
      </c>
      <c r="D2874" s="0" t="n">
        <f aca="false">IF(AND(A2874=B2874,B2874=C2874),1,0)</f>
        <v>0</v>
      </c>
    </row>
    <row r="2875" customFormat="false" ht="15.8" hidden="false" customHeight="false" outlineLevel="0" collapsed="false">
      <c r="A2875" s="0" t="n">
        <v>72</v>
      </c>
      <c r="B2875" s="0" t="n">
        <v>24</v>
      </c>
      <c r="C2875" s="0" t="n">
        <v>38</v>
      </c>
      <c r="D2875" s="0" t="n">
        <f aca="false">IF(AND(A2875=B2875,B2875=C2875),1,0)</f>
        <v>0</v>
      </c>
    </row>
    <row r="2876" customFormat="false" ht="15.8" hidden="false" customHeight="false" outlineLevel="0" collapsed="false">
      <c r="A2876" s="0" t="n">
        <v>19</v>
      </c>
      <c r="B2876" s="0" t="n">
        <v>32</v>
      </c>
      <c r="C2876" s="0" t="n">
        <v>44</v>
      </c>
      <c r="D2876" s="0" t="n">
        <f aca="false">IF(AND(A2876=B2876,B2876=C2876),1,0)</f>
        <v>0</v>
      </c>
    </row>
    <row r="2877" customFormat="false" ht="15.8" hidden="false" customHeight="false" outlineLevel="0" collapsed="false">
      <c r="A2877" s="0" t="n">
        <v>42</v>
      </c>
      <c r="B2877" s="0" t="n">
        <v>69</v>
      </c>
      <c r="C2877" s="0" t="n">
        <v>45</v>
      </c>
      <c r="D2877" s="0" t="n">
        <f aca="false">IF(AND(A2877=B2877,B2877=C2877),1,0)</f>
        <v>0</v>
      </c>
    </row>
    <row r="2878" customFormat="false" ht="15.8" hidden="false" customHeight="false" outlineLevel="0" collapsed="false">
      <c r="A2878" s="0" t="n">
        <v>17</v>
      </c>
      <c r="B2878" s="0" t="n">
        <v>34</v>
      </c>
      <c r="C2878" s="0" t="n">
        <v>88</v>
      </c>
      <c r="D2878" s="0" t="n">
        <f aca="false">IF(AND(A2878=B2878,B2878=C2878),1,0)</f>
        <v>0</v>
      </c>
    </row>
    <row r="2879" customFormat="false" ht="15.8" hidden="false" customHeight="false" outlineLevel="0" collapsed="false">
      <c r="A2879" s="0" t="n">
        <v>53</v>
      </c>
      <c r="B2879" s="0" t="n">
        <v>60</v>
      </c>
      <c r="C2879" s="0" t="n">
        <v>95</v>
      </c>
      <c r="D2879" s="0" t="n">
        <f aca="false">IF(AND(A2879=B2879,B2879=C2879),1,0)</f>
        <v>0</v>
      </c>
    </row>
    <row r="2880" customFormat="false" ht="15.8" hidden="false" customHeight="false" outlineLevel="0" collapsed="false">
      <c r="A2880" s="0" t="n">
        <v>22</v>
      </c>
      <c r="B2880" s="0" t="n">
        <v>38</v>
      </c>
      <c r="C2880" s="0" t="n">
        <v>12</v>
      </c>
      <c r="D2880" s="0" t="n">
        <f aca="false">IF(AND(A2880=B2880,B2880=C2880),1,0)</f>
        <v>0</v>
      </c>
    </row>
    <row r="2881" customFormat="false" ht="15.8" hidden="false" customHeight="false" outlineLevel="0" collapsed="false">
      <c r="A2881" s="0" t="n">
        <v>75</v>
      </c>
      <c r="B2881" s="0" t="n">
        <v>95</v>
      </c>
      <c r="C2881" s="0" t="n">
        <v>80</v>
      </c>
      <c r="D2881" s="0" t="n">
        <f aca="false">IF(AND(A2881=B2881,B2881=C2881),1,0)</f>
        <v>0</v>
      </c>
    </row>
    <row r="2882" customFormat="false" ht="15.8" hidden="false" customHeight="false" outlineLevel="0" collapsed="false">
      <c r="A2882" s="0" t="n">
        <v>36</v>
      </c>
      <c r="B2882" s="0" t="n">
        <v>77</v>
      </c>
      <c r="C2882" s="0" t="n">
        <v>64</v>
      </c>
      <c r="D2882" s="0" t="n">
        <f aca="false">IF(AND(A2882=B2882,B2882=C2882),1,0)</f>
        <v>0</v>
      </c>
    </row>
    <row r="2883" customFormat="false" ht="15.8" hidden="false" customHeight="false" outlineLevel="0" collapsed="false">
      <c r="A2883" s="0" t="n">
        <v>54</v>
      </c>
      <c r="B2883" s="0" t="n">
        <v>49</v>
      </c>
      <c r="C2883" s="0" t="n">
        <v>77</v>
      </c>
      <c r="D2883" s="0" t="n">
        <f aca="false">IF(AND(A2883=B2883,B2883=C2883),1,0)</f>
        <v>0</v>
      </c>
    </row>
    <row r="2884" customFormat="false" ht="15.8" hidden="false" customHeight="false" outlineLevel="0" collapsed="false">
      <c r="A2884" s="0" t="n">
        <v>59</v>
      </c>
      <c r="B2884" s="0" t="n">
        <v>12</v>
      </c>
      <c r="C2884" s="0" t="n">
        <v>35</v>
      </c>
      <c r="D2884" s="0" t="n">
        <f aca="false">IF(AND(A2884=B2884,B2884=C2884),1,0)</f>
        <v>0</v>
      </c>
    </row>
    <row r="2885" customFormat="false" ht="15.8" hidden="false" customHeight="false" outlineLevel="0" collapsed="false">
      <c r="A2885" s="0" t="n">
        <v>94</v>
      </c>
      <c r="B2885" s="0" t="n">
        <v>60</v>
      </c>
      <c r="C2885" s="0" t="n">
        <v>45</v>
      </c>
      <c r="D2885" s="0" t="n">
        <f aca="false">IF(AND(A2885=B2885,B2885=C2885),1,0)</f>
        <v>0</v>
      </c>
    </row>
    <row r="2886" customFormat="false" ht="15.8" hidden="false" customHeight="false" outlineLevel="0" collapsed="false">
      <c r="A2886" s="0" t="n">
        <v>47</v>
      </c>
      <c r="B2886" s="0" t="n">
        <v>19</v>
      </c>
      <c r="C2886" s="0" t="n">
        <v>96</v>
      </c>
      <c r="D2886" s="0" t="n">
        <f aca="false">IF(AND(A2886=B2886,B2886=C2886),1,0)</f>
        <v>0</v>
      </c>
    </row>
    <row r="2887" customFormat="false" ht="15.8" hidden="false" customHeight="false" outlineLevel="0" collapsed="false">
      <c r="A2887" s="0" t="n">
        <v>18</v>
      </c>
      <c r="B2887" s="0" t="n">
        <v>75</v>
      </c>
      <c r="C2887" s="0" t="n">
        <v>72</v>
      </c>
      <c r="D2887" s="0" t="n">
        <f aca="false">IF(AND(A2887=B2887,B2887=C2887),1,0)</f>
        <v>0</v>
      </c>
    </row>
    <row r="2888" customFormat="false" ht="15.8" hidden="false" customHeight="false" outlineLevel="0" collapsed="false">
      <c r="A2888" s="0" t="n">
        <v>85</v>
      </c>
      <c r="B2888" s="0" t="n">
        <v>91</v>
      </c>
      <c r="C2888" s="0" t="n">
        <v>95</v>
      </c>
      <c r="D2888" s="0" t="n">
        <f aca="false">IF(AND(A2888=B2888,B2888=C2888),1,0)</f>
        <v>0</v>
      </c>
    </row>
    <row r="2889" customFormat="false" ht="15.8" hidden="false" customHeight="false" outlineLevel="0" collapsed="false">
      <c r="A2889" s="0" t="n">
        <v>86</v>
      </c>
      <c r="B2889" s="0" t="n">
        <v>27</v>
      </c>
      <c r="C2889" s="0" t="n">
        <v>55</v>
      </c>
      <c r="D2889" s="0" t="n">
        <f aca="false">IF(AND(A2889=B2889,B2889=C2889),1,0)</f>
        <v>0</v>
      </c>
    </row>
    <row r="2890" customFormat="false" ht="15.8" hidden="false" customHeight="false" outlineLevel="0" collapsed="false">
      <c r="A2890" s="0" t="n">
        <v>65</v>
      </c>
      <c r="B2890" s="0" t="n">
        <v>87</v>
      </c>
      <c r="C2890" s="0" t="n">
        <v>27</v>
      </c>
      <c r="D2890" s="0" t="n">
        <f aca="false">IF(AND(A2890=B2890,B2890=C2890),1,0)</f>
        <v>0</v>
      </c>
    </row>
    <row r="2891" customFormat="false" ht="15.8" hidden="false" customHeight="false" outlineLevel="0" collapsed="false">
      <c r="A2891" s="0" t="n">
        <v>56</v>
      </c>
      <c r="B2891" s="0" t="n">
        <v>25</v>
      </c>
      <c r="C2891" s="0" t="n">
        <v>56</v>
      </c>
      <c r="D2891" s="0" t="n">
        <f aca="false">IF(AND(A2891=B2891,B2891=C2891),1,0)</f>
        <v>0</v>
      </c>
    </row>
    <row r="2892" customFormat="false" ht="15.8" hidden="false" customHeight="false" outlineLevel="0" collapsed="false">
      <c r="A2892" s="0" t="n">
        <v>36</v>
      </c>
      <c r="B2892" s="0" t="n">
        <v>51</v>
      </c>
      <c r="C2892" s="0" t="n">
        <v>81</v>
      </c>
      <c r="D2892" s="0" t="n">
        <f aca="false">IF(AND(A2892=B2892,B2892=C2892),1,0)</f>
        <v>0</v>
      </c>
    </row>
    <row r="2893" customFormat="false" ht="15.8" hidden="false" customHeight="false" outlineLevel="0" collapsed="false">
      <c r="A2893" s="0" t="n">
        <v>53</v>
      </c>
      <c r="B2893" s="0" t="n">
        <v>76</v>
      </c>
      <c r="C2893" s="0" t="n">
        <v>55</v>
      </c>
      <c r="D2893" s="0" t="n">
        <f aca="false">IF(AND(A2893=B2893,B2893=C2893),1,0)</f>
        <v>0</v>
      </c>
    </row>
    <row r="2894" customFormat="false" ht="15.8" hidden="false" customHeight="false" outlineLevel="0" collapsed="false">
      <c r="A2894" s="0" t="n">
        <v>38</v>
      </c>
      <c r="B2894" s="0" t="n">
        <v>81</v>
      </c>
      <c r="C2894" s="0" t="n">
        <v>22</v>
      </c>
      <c r="D2894" s="0" t="n">
        <f aca="false">IF(AND(A2894=B2894,B2894=C2894),1,0)</f>
        <v>0</v>
      </c>
    </row>
    <row r="2895" customFormat="false" ht="15.8" hidden="false" customHeight="false" outlineLevel="0" collapsed="false">
      <c r="A2895" s="0" t="n">
        <v>35</v>
      </c>
      <c r="B2895" s="0" t="n">
        <v>95</v>
      </c>
      <c r="C2895" s="0" t="n">
        <v>93</v>
      </c>
      <c r="D2895" s="0" t="n">
        <f aca="false">IF(AND(A2895=B2895,B2895=C2895),1,0)</f>
        <v>0</v>
      </c>
    </row>
    <row r="2896" customFormat="false" ht="15.8" hidden="false" customHeight="false" outlineLevel="0" collapsed="false">
      <c r="A2896" s="0" t="n">
        <v>44</v>
      </c>
      <c r="B2896" s="0" t="n">
        <v>92</v>
      </c>
      <c r="C2896" s="0" t="n">
        <v>15</v>
      </c>
      <c r="D2896" s="0" t="n">
        <f aca="false">IF(AND(A2896=B2896,B2896=C2896),1,0)</f>
        <v>0</v>
      </c>
    </row>
    <row r="2897" customFormat="false" ht="15.8" hidden="false" customHeight="false" outlineLevel="0" collapsed="false">
      <c r="A2897" s="0" t="n">
        <v>68</v>
      </c>
      <c r="B2897" s="0" t="n">
        <v>65</v>
      </c>
      <c r="C2897" s="0" t="n">
        <v>22</v>
      </c>
      <c r="D2897" s="0" t="n">
        <f aca="false">IF(AND(A2897=B2897,B2897=C2897),1,0)</f>
        <v>0</v>
      </c>
    </row>
    <row r="2898" customFormat="false" ht="15.8" hidden="false" customHeight="false" outlineLevel="0" collapsed="false">
      <c r="A2898" s="0" t="n">
        <v>14</v>
      </c>
      <c r="B2898" s="0" t="n">
        <v>86</v>
      </c>
      <c r="C2898" s="0" t="n">
        <v>27</v>
      </c>
      <c r="D2898" s="0" t="n">
        <f aca="false">IF(AND(A2898=B2898,B2898=C2898),1,0)</f>
        <v>0</v>
      </c>
    </row>
    <row r="2899" customFormat="false" ht="15.8" hidden="false" customHeight="false" outlineLevel="0" collapsed="false">
      <c r="A2899" s="0" t="n">
        <v>36</v>
      </c>
      <c r="B2899" s="0" t="n">
        <v>37</v>
      </c>
      <c r="C2899" s="0" t="n">
        <v>31</v>
      </c>
      <c r="D2899" s="0" t="n">
        <f aca="false">IF(AND(A2899=B2899,B2899=C2899),1,0)</f>
        <v>0</v>
      </c>
    </row>
    <row r="2900" customFormat="false" ht="15.8" hidden="false" customHeight="false" outlineLevel="0" collapsed="false">
      <c r="A2900" s="0" t="n">
        <v>35</v>
      </c>
      <c r="B2900" s="0" t="n">
        <v>20</v>
      </c>
      <c r="C2900" s="0" t="n">
        <v>64</v>
      </c>
      <c r="D2900" s="0" t="n">
        <f aca="false">IF(AND(A2900=B2900,B2900=C2900),1,0)</f>
        <v>0</v>
      </c>
    </row>
    <row r="2901" customFormat="false" ht="15.8" hidden="false" customHeight="false" outlineLevel="0" collapsed="false">
      <c r="A2901" s="0" t="n">
        <v>24</v>
      </c>
      <c r="B2901" s="0" t="n">
        <v>45</v>
      </c>
      <c r="C2901" s="0" t="n">
        <v>51</v>
      </c>
      <c r="D2901" s="0" t="n">
        <f aca="false">IF(AND(A2901=B2901,B2901=C2901),1,0)</f>
        <v>0</v>
      </c>
    </row>
    <row r="2902" customFormat="false" ht="15.8" hidden="false" customHeight="false" outlineLevel="0" collapsed="false">
      <c r="A2902" s="0" t="n">
        <v>91</v>
      </c>
      <c r="B2902" s="0" t="n">
        <v>22</v>
      </c>
      <c r="C2902" s="0" t="n">
        <v>28</v>
      </c>
      <c r="D2902" s="0" t="n">
        <f aca="false">IF(AND(A2902=B2902,B2902=C2902),1,0)</f>
        <v>0</v>
      </c>
    </row>
    <row r="2903" customFormat="false" ht="15.8" hidden="false" customHeight="false" outlineLevel="0" collapsed="false">
      <c r="A2903" s="0" t="n">
        <v>66</v>
      </c>
      <c r="B2903" s="0" t="n">
        <v>32</v>
      </c>
      <c r="C2903" s="0" t="n">
        <v>38</v>
      </c>
      <c r="D2903" s="0" t="n">
        <f aca="false">IF(AND(A2903=B2903,B2903=C2903),1,0)</f>
        <v>0</v>
      </c>
    </row>
    <row r="2904" customFormat="false" ht="15.8" hidden="false" customHeight="false" outlineLevel="0" collapsed="false">
      <c r="A2904" s="0" t="n">
        <v>35</v>
      </c>
      <c r="B2904" s="0" t="n">
        <v>83</v>
      </c>
      <c r="C2904" s="0" t="n">
        <v>50</v>
      </c>
      <c r="D2904" s="0" t="n">
        <f aca="false">IF(AND(A2904=B2904,B2904=C2904),1,0)</f>
        <v>0</v>
      </c>
    </row>
    <row r="2905" customFormat="false" ht="15.8" hidden="false" customHeight="false" outlineLevel="0" collapsed="false">
      <c r="A2905" s="0" t="n">
        <v>84</v>
      </c>
      <c r="B2905" s="0" t="n">
        <v>67</v>
      </c>
      <c r="C2905" s="0" t="n">
        <v>67</v>
      </c>
      <c r="D2905" s="0" t="n">
        <f aca="false">IF(AND(A2905=B2905,B2905=C2905),1,0)</f>
        <v>0</v>
      </c>
    </row>
    <row r="2906" customFormat="false" ht="15.8" hidden="false" customHeight="false" outlineLevel="0" collapsed="false">
      <c r="A2906" s="0" t="n">
        <v>44</v>
      </c>
      <c r="B2906" s="0" t="n">
        <v>23</v>
      </c>
      <c r="C2906" s="0" t="n">
        <v>62</v>
      </c>
      <c r="D2906" s="0" t="n">
        <f aca="false">IF(AND(A2906=B2906,B2906=C2906),1,0)</f>
        <v>0</v>
      </c>
    </row>
    <row r="2907" customFormat="false" ht="15.8" hidden="false" customHeight="false" outlineLevel="0" collapsed="false">
      <c r="A2907" s="0" t="n">
        <v>99</v>
      </c>
      <c r="B2907" s="0" t="n">
        <v>46</v>
      </c>
      <c r="C2907" s="0" t="n">
        <v>21</v>
      </c>
      <c r="D2907" s="0" t="n">
        <f aca="false">IF(AND(A2907=B2907,B2907=C2907),1,0)</f>
        <v>0</v>
      </c>
    </row>
    <row r="2908" customFormat="false" ht="15.8" hidden="false" customHeight="false" outlineLevel="0" collapsed="false">
      <c r="A2908" s="0" t="n">
        <v>74</v>
      </c>
      <c r="B2908" s="0" t="n">
        <v>98</v>
      </c>
      <c r="C2908" s="0" t="n">
        <v>54</v>
      </c>
      <c r="D2908" s="0" t="n">
        <f aca="false">IF(AND(A2908=B2908,B2908=C2908),1,0)</f>
        <v>0</v>
      </c>
    </row>
    <row r="2909" customFormat="false" ht="15.8" hidden="false" customHeight="false" outlineLevel="0" collapsed="false">
      <c r="A2909" s="0" t="n">
        <v>15</v>
      </c>
      <c r="B2909" s="0" t="n">
        <v>93</v>
      </c>
      <c r="C2909" s="0" t="n">
        <v>36</v>
      </c>
      <c r="D2909" s="0" t="n">
        <f aca="false">IF(AND(A2909=B2909,B2909=C2909),1,0)</f>
        <v>0</v>
      </c>
    </row>
    <row r="2910" customFormat="false" ht="15.8" hidden="false" customHeight="false" outlineLevel="0" collapsed="false">
      <c r="A2910" s="0" t="n">
        <v>42</v>
      </c>
      <c r="B2910" s="0" t="n">
        <v>70</v>
      </c>
      <c r="C2910" s="0" t="n">
        <v>21</v>
      </c>
      <c r="D2910" s="0" t="n">
        <f aca="false">IF(AND(A2910=B2910,B2910=C2910),1,0)</f>
        <v>0</v>
      </c>
    </row>
    <row r="2911" customFormat="false" ht="15.8" hidden="false" customHeight="false" outlineLevel="0" collapsed="false">
      <c r="A2911" s="0" t="n">
        <v>79</v>
      </c>
      <c r="B2911" s="0" t="n">
        <v>16</v>
      </c>
      <c r="C2911" s="0" t="n">
        <v>92</v>
      </c>
      <c r="D2911" s="0" t="n">
        <f aca="false">IF(AND(A2911=B2911,B2911=C2911),1,0)</f>
        <v>0</v>
      </c>
    </row>
    <row r="2912" customFormat="false" ht="15.8" hidden="false" customHeight="false" outlineLevel="0" collapsed="false">
      <c r="A2912" s="0" t="n">
        <v>43</v>
      </c>
      <c r="B2912" s="0" t="n">
        <v>17</v>
      </c>
      <c r="C2912" s="0" t="n">
        <v>98</v>
      </c>
      <c r="D2912" s="0" t="n">
        <f aca="false">IF(AND(A2912=B2912,B2912=C2912),1,0)</f>
        <v>0</v>
      </c>
    </row>
    <row r="2913" customFormat="false" ht="15.8" hidden="false" customHeight="false" outlineLevel="0" collapsed="false">
      <c r="A2913" s="0" t="n">
        <v>53</v>
      </c>
      <c r="B2913" s="0" t="n">
        <v>85</v>
      </c>
      <c r="C2913" s="0" t="n">
        <v>99</v>
      </c>
      <c r="D2913" s="0" t="n">
        <f aca="false">IF(AND(A2913=B2913,B2913=C2913),1,0)</f>
        <v>0</v>
      </c>
    </row>
    <row r="2914" customFormat="false" ht="15.8" hidden="false" customHeight="false" outlineLevel="0" collapsed="false">
      <c r="A2914" s="0" t="n">
        <v>59</v>
      </c>
      <c r="B2914" s="0" t="n">
        <v>54</v>
      </c>
      <c r="C2914" s="0" t="n">
        <v>85</v>
      </c>
      <c r="D2914" s="0" t="n">
        <f aca="false">IF(AND(A2914=B2914,B2914=C2914),1,0)</f>
        <v>0</v>
      </c>
    </row>
    <row r="2915" customFormat="false" ht="15.8" hidden="false" customHeight="false" outlineLevel="0" collapsed="false">
      <c r="A2915" s="0" t="n">
        <v>99</v>
      </c>
      <c r="B2915" s="0" t="n">
        <v>30</v>
      </c>
      <c r="C2915" s="0" t="n">
        <v>62</v>
      </c>
      <c r="D2915" s="0" t="n">
        <f aca="false">IF(AND(A2915=B2915,B2915=C2915),1,0)</f>
        <v>0</v>
      </c>
    </row>
    <row r="2916" customFormat="false" ht="15.8" hidden="false" customHeight="false" outlineLevel="0" collapsed="false">
      <c r="A2916" s="0" t="n">
        <v>89</v>
      </c>
      <c r="B2916" s="0" t="n">
        <v>11</v>
      </c>
      <c r="C2916" s="0" t="n">
        <v>65</v>
      </c>
      <c r="D2916" s="0" t="n">
        <f aca="false">IF(AND(A2916=B2916,B2916=C2916),1,0)</f>
        <v>0</v>
      </c>
    </row>
    <row r="2917" customFormat="false" ht="15.8" hidden="false" customHeight="false" outlineLevel="0" collapsed="false">
      <c r="A2917" s="0" t="n">
        <v>73</v>
      </c>
      <c r="B2917" s="0" t="n">
        <v>99</v>
      </c>
      <c r="C2917" s="0" t="n">
        <v>43</v>
      </c>
      <c r="D2917" s="0" t="n">
        <f aca="false">IF(AND(A2917=B2917,B2917=C2917),1,0)</f>
        <v>0</v>
      </c>
    </row>
    <row r="2918" customFormat="false" ht="15.8" hidden="false" customHeight="false" outlineLevel="0" collapsed="false">
      <c r="A2918" s="0" t="n">
        <v>25</v>
      </c>
      <c r="B2918" s="0" t="n">
        <v>23</v>
      </c>
      <c r="C2918" s="0" t="n">
        <v>96</v>
      </c>
      <c r="D2918" s="0" t="n">
        <f aca="false">IF(AND(A2918=B2918,B2918=C2918),1,0)</f>
        <v>0</v>
      </c>
    </row>
    <row r="2919" customFormat="false" ht="15.8" hidden="false" customHeight="false" outlineLevel="0" collapsed="false">
      <c r="A2919" s="0" t="n">
        <v>33</v>
      </c>
      <c r="B2919" s="0" t="n">
        <v>43</v>
      </c>
      <c r="C2919" s="0" t="n">
        <v>43</v>
      </c>
      <c r="D2919" s="0" t="n">
        <f aca="false">IF(AND(A2919=B2919,B2919=C2919),1,0)</f>
        <v>0</v>
      </c>
    </row>
    <row r="2920" customFormat="false" ht="15.8" hidden="false" customHeight="false" outlineLevel="0" collapsed="false">
      <c r="A2920" s="0" t="n">
        <v>17</v>
      </c>
      <c r="B2920" s="0" t="n">
        <v>84</v>
      </c>
      <c r="C2920" s="0" t="n">
        <v>74</v>
      </c>
      <c r="D2920" s="0" t="n">
        <f aca="false">IF(AND(A2920=B2920,B2920=C2920),1,0)</f>
        <v>0</v>
      </c>
    </row>
    <row r="2921" customFormat="false" ht="15.8" hidden="false" customHeight="false" outlineLevel="0" collapsed="false">
      <c r="A2921" s="0" t="n">
        <v>86</v>
      </c>
      <c r="B2921" s="0" t="n">
        <v>51</v>
      </c>
      <c r="C2921" s="0" t="n">
        <v>47</v>
      </c>
      <c r="D2921" s="0" t="n">
        <f aca="false">IF(AND(A2921=B2921,B2921=C2921),1,0)</f>
        <v>0</v>
      </c>
    </row>
    <row r="2922" customFormat="false" ht="15.8" hidden="false" customHeight="false" outlineLevel="0" collapsed="false">
      <c r="A2922" s="0" t="n">
        <v>93</v>
      </c>
      <c r="B2922" s="0" t="n">
        <v>66</v>
      </c>
      <c r="C2922" s="0" t="n">
        <v>30</v>
      </c>
      <c r="D2922" s="0" t="n">
        <f aca="false">IF(AND(A2922=B2922,B2922=C2922),1,0)</f>
        <v>0</v>
      </c>
    </row>
    <row r="2923" customFormat="false" ht="15.8" hidden="false" customHeight="false" outlineLevel="0" collapsed="false">
      <c r="A2923" s="0" t="n">
        <v>98</v>
      </c>
      <c r="B2923" s="0" t="n">
        <v>28</v>
      </c>
      <c r="C2923" s="0" t="n">
        <v>69</v>
      </c>
      <c r="D2923" s="0" t="n">
        <f aca="false">IF(AND(A2923=B2923,B2923=C2923),1,0)</f>
        <v>0</v>
      </c>
    </row>
    <row r="2924" customFormat="false" ht="15.8" hidden="false" customHeight="false" outlineLevel="0" collapsed="false">
      <c r="A2924" s="0" t="n">
        <v>29</v>
      </c>
      <c r="B2924" s="0" t="n">
        <v>51</v>
      </c>
      <c r="C2924" s="0" t="n">
        <v>61</v>
      </c>
      <c r="D2924" s="0" t="n">
        <f aca="false">IF(AND(A2924=B2924,B2924=C2924),1,0)</f>
        <v>0</v>
      </c>
    </row>
    <row r="2925" customFormat="false" ht="15.8" hidden="false" customHeight="false" outlineLevel="0" collapsed="false">
      <c r="A2925" s="0" t="n">
        <v>92</v>
      </c>
      <c r="B2925" s="0" t="n">
        <v>15</v>
      </c>
      <c r="C2925" s="0" t="n">
        <v>15</v>
      </c>
      <c r="D2925" s="0" t="n">
        <f aca="false">IF(AND(A2925=B2925,B2925=C2925),1,0)</f>
        <v>0</v>
      </c>
    </row>
    <row r="2926" customFormat="false" ht="15.8" hidden="false" customHeight="false" outlineLevel="0" collapsed="false">
      <c r="A2926" s="0" t="n">
        <v>64</v>
      </c>
      <c r="B2926" s="0" t="n">
        <v>84</v>
      </c>
      <c r="C2926" s="0" t="n">
        <v>80</v>
      </c>
      <c r="D2926" s="0" t="n">
        <f aca="false">IF(AND(A2926=B2926,B2926=C2926),1,0)</f>
        <v>0</v>
      </c>
    </row>
    <row r="2927" customFormat="false" ht="15.8" hidden="false" customHeight="false" outlineLevel="0" collapsed="false">
      <c r="A2927" s="0" t="n">
        <v>62</v>
      </c>
      <c r="B2927" s="0" t="n">
        <v>90</v>
      </c>
      <c r="C2927" s="0" t="n">
        <v>68</v>
      </c>
      <c r="D2927" s="0" t="n">
        <f aca="false">IF(AND(A2927=B2927,B2927=C2927),1,0)</f>
        <v>0</v>
      </c>
    </row>
    <row r="2928" customFormat="false" ht="15.8" hidden="false" customHeight="false" outlineLevel="0" collapsed="false">
      <c r="A2928" s="0" t="n">
        <v>23</v>
      </c>
      <c r="B2928" s="0" t="n">
        <v>63</v>
      </c>
      <c r="C2928" s="0" t="n">
        <v>25</v>
      </c>
      <c r="D2928" s="0" t="n">
        <f aca="false">IF(AND(A2928=B2928,B2928=C2928),1,0)</f>
        <v>0</v>
      </c>
    </row>
    <row r="2929" customFormat="false" ht="15.8" hidden="false" customHeight="false" outlineLevel="0" collapsed="false">
      <c r="A2929" s="0" t="n">
        <v>76</v>
      </c>
      <c r="B2929" s="0" t="n">
        <v>33</v>
      </c>
      <c r="C2929" s="0" t="n">
        <v>27</v>
      </c>
      <c r="D2929" s="0" t="n">
        <f aca="false">IF(AND(A2929=B2929,B2929=C2929),1,0)</f>
        <v>0</v>
      </c>
    </row>
    <row r="2930" customFormat="false" ht="15.8" hidden="false" customHeight="false" outlineLevel="0" collapsed="false">
      <c r="A2930" s="0" t="n">
        <v>77</v>
      </c>
      <c r="B2930" s="0" t="n">
        <v>25</v>
      </c>
      <c r="C2930" s="0" t="n">
        <v>15</v>
      </c>
      <c r="D2930" s="0" t="n">
        <f aca="false">IF(AND(A2930=B2930,B2930=C2930),1,0)</f>
        <v>0</v>
      </c>
    </row>
    <row r="2931" customFormat="false" ht="15.8" hidden="false" customHeight="false" outlineLevel="0" collapsed="false">
      <c r="A2931" s="0" t="n">
        <v>57</v>
      </c>
      <c r="B2931" s="0" t="n">
        <v>56</v>
      </c>
      <c r="C2931" s="0" t="n">
        <v>22</v>
      </c>
      <c r="D2931" s="0" t="n">
        <f aca="false">IF(AND(A2931=B2931,B2931=C2931),1,0)</f>
        <v>0</v>
      </c>
    </row>
    <row r="2932" customFormat="false" ht="15.8" hidden="false" customHeight="false" outlineLevel="0" collapsed="false">
      <c r="A2932" s="0" t="n">
        <v>51</v>
      </c>
      <c r="B2932" s="0" t="n">
        <v>57</v>
      </c>
      <c r="C2932" s="0" t="n">
        <v>21</v>
      </c>
      <c r="D2932" s="0" t="n">
        <f aca="false">IF(AND(A2932=B2932,B2932=C2932),1,0)</f>
        <v>0</v>
      </c>
    </row>
    <row r="2933" customFormat="false" ht="15.8" hidden="false" customHeight="false" outlineLevel="0" collapsed="false">
      <c r="A2933" s="0" t="n">
        <v>35</v>
      </c>
      <c r="B2933" s="0" t="n">
        <v>97</v>
      </c>
      <c r="C2933" s="0" t="n">
        <v>14</v>
      </c>
      <c r="D2933" s="0" t="n">
        <f aca="false">IF(AND(A2933=B2933,B2933=C2933),1,0)</f>
        <v>0</v>
      </c>
    </row>
    <row r="2934" customFormat="false" ht="15.8" hidden="false" customHeight="false" outlineLevel="0" collapsed="false">
      <c r="A2934" s="0" t="n">
        <v>40</v>
      </c>
      <c r="B2934" s="0" t="n">
        <v>55</v>
      </c>
      <c r="C2934" s="0" t="n">
        <v>74</v>
      </c>
      <c r="D2934" s="0" t="n">
        <f aca="false">IF(AND(A2934=B2934,B2934=C2934),1,0)</f>
        <v>0</v>
      </c>
    </row>
    <row r="2935" customFormat="false" ht="15.8" hidden="false" customHeight="false" outlineLevel="0" collapsed="false">
      <c r="A2935" s="0" t="n">
        <v>26</v>
      </c>
      <c r="B2935" s="0" t="n">
        <v>50</v>
      </c>
      <c r="C2935" s="0" t="n">
        <v>31</v>
      </c>
      <c r="D2935" s="0" t="n">
        <f aca="false">IF(AND(A2935=B2935,B2935=C2935),1,0)</f>
        <v>0</v>
      </c>
    </row>
    <row r="2936" customFormat="false" ht="15.8" hidden="false" customHeight="false" outlineLevel="0" collapsed="false">
      <c r="A2936" s="0" t="n">
        <v>14</v>
      </c>
      <c r="B2936" s="0" t="n">
        <v>85</v>
      </c>
      <c r="C2936" s="0" t="n">
        <v>50</v>
      </c>
      <c r="D2936" s="0" t="n">
        <f aca="false">IF(AND(A2936=B2936,B2936=C2936),1,0)</f>
        <v>0</v>
      </c>
    </row>
    <row r="2937" customFormat="false" ht="15.8" hidden="false" customHeight="false" outlineLevel="0" collapsed="false">
      <c r="A2937" s="0" t="n">
        <v>35</v>
      </c>
      <c r="B2937" s="0" t="n">
        <v>12</v>
      </c>
      <c r="C2937" s="0" t="n">
        <v>58</v>
      </c>
      <c r="D2937" s="0" t="n">
        <f aca="false">IF(AND(A2937=B2937,B2937=C2937),1,0)</f>
        <v>0</v>
      </c>
    </row>
    <row r="2938" customFormat="false" ht="15.8" hidden="false" customHeight="false" outlineLevel="0" collapsed="false">
      <c r="A2938" s="0" t="n">
        <v>61</v>
      </c>
      <c r="B2938" s="0" t="n">
        <v>60</v>
      </c>
      <c r="C2938" s="0" t="n">
        <v>81</v>
      </c>
      <c r="D2938" s="0" t="n">
        <f aca="false">IF(AND(A2938=B2938,B2938=C2938),1,0)</f>
        <v>0</v>
      </c>
    </row>
    <row r="2939" customFormat="false" ht="15.8" hidden="false" customHeight="false" outlineLevel="0" collapsed="false">
      <c r="A2939" s="0" t="n">
        <v>64</v>
      </c>
      <c r="B2939" s="0" t="n">
        <v>22</v>
      </c>
      <c r="C2939" s="0" t="n">
        <v>98</v>
      </c>
      <c r="D2939" s="0" t="n">
        <f aca="false">IF(AND(A2939=B2939,B2939=C2939),1,0)</f>
        <v>0</v>
      </c>
    </row>
    <row r="2940" customFormat="false" ht="15.8" hidden="false" customHeight="false" outlineLevel="0" collapsed="false">
      <c r="A2940" s="0" t="n">
        <v>48</v>
      </c>
      <c r="B2940" s="0" t="n">
        <v>50</v>
      </c>
      <c r="C2940" s="0" t="n">
        <v>92</v>
      </c>
      <c r="D2940" s="0" t="n">
        <f aca="false">IF(AND(A2940=B2940,B2940=C2940),1,0)</f>
        <v>0</v>
      </c>
    </row>
    <row r="2941" customFormat="false" ht="15.8" hidden="false" customHeight="false" outlineLevel="0" collapsed="false">
      <c r="A2941" s="0" t="n">
        <v>29</v>
      </c>
      <c r="B2941" s="0" t="n">
        <v>78</v>
      </c>
      <c r="C2941" s="0" t="n">
        <v>14</v>
      </c>
      <c r="D2941" s="0" t="n">
        <f aca="false">IF(AND(A2941=B2941,B2941=C2941),1,0)</f>
        <v>0</v>
      </c>
    </row>
    <row r="2942" customFormat="false" ht="15.8" hidden="false" customHeight="false" outlineLevel="0" collapsed="false">
      <c r="A2942" s="0" t="n">
        <v>27</v>
      </c>
      <c r="B2942" s="0" t="n">
        <v>22</v>
      </c>
      <c r="C2942" s="0" t="n">
        <v>12</v>
      </c>
      <c r="D2942" s="0" t="n">
        <f aca="false">IF(AND(A2942=B2942,B2942=C2942),1,0)</f>
        <v>0</v>
      </c>
    </row>
    <row r="2943" customFormat="false" ht="15.8" hidden="false" customHeight="false" outlineLevel="0" collapsed="false">
      <c r="A2943" s="0" t="n">
        <v>88</v>
      </c>
      <c r="B2943" s="0" t="n">
        <v>99</v>
      </c>
      <c r="C2943" s="0" t="n">
        <v>49</v>
      </c>
      <c r="D2943" s="0" t="n">
        <f aca="false">IF(AND(A2943=B2943,B2943=C2943),1,0)</f>
        <v>0</v>
      </c>
    </row>
    <row r="2944" customFormat="false" ht="15.8" hidden="false" customHeight="false" outlineLevel="0" collapsed="false">
      <c r="A2944" s="0" t="n">
        <v>64</v>
      </c>
      <c r="B2944" s="0" t="n">
        <v>67</v>
      </c>
      <c r="C2944" s="0" t="n">
        <v>97</v>
      </c>
      <c r="D2944" s="0" t="n">
        <f aca="false">IF(AND(A2944=B2944,B2944=C2944),1,0)</f>
        <v>0</v>
      </c>
    </row>
    <row r="2945" customFormat="false" ht="15.8" hidden="false" customHeight="false" outlineLevel="0" collapsed="false">
      <c r="A2945" s="0" t="n">
        <v>26</v>
      </c>
      <c r="B2945" s="0" t="n">
        <v>73</v>
      </c>
      <c r="C2945" s="0" t="n">
        <v>16</v>
      </c>
      <c r="D2945" s="0" t="n">
        <f aca="false">IF(AND(A2945=B2945,B2945=C2945),1,0)</f>
        <v>0</v>
      </c>
    </row>
    <row r="2946" customFormat="false" ht="15.8" hidden="false" customHeight="false" outlineLevel="0" collapsed="false">
      <c r="A2946" s="0" t="n">
        <v>48</v>
      </c>
      <c r="B2946" s="0" t="n">
        <v>92</v>
      </c>
      <c r="C2946" s="0" t="n">
        <v>55</v>
      </c>
      <c r="D2946" s="0" t="n">
        <f aca="false">IF(AND(A2946=B2946,B2946=C2946),1,0)</f>
        <v>0</v>
      </c>
    </row>
    <row r="2947" customFormat="false" ht="15.8" hidden="false" customHeight="false" outlineLevel="0" collapsed="false">
      <c r="A2947" s="0" t="n">
        <v>98</v>
      </c>
      <c r="B2947" s="0" t="n">
        <v>34</v>
      </c>
      <c r="C2947" s="0" t="n">
        <v>51</v>
      </c>
      <c r="D2947" s="0" t="n">
        <f aca="false">IF(AND(A2947=B2947,B2947=C2947),1,0)</f>
        <v>0</v>
      </c>
    </row>
    <row r="2948" customFormat="false" ht="15.8" hidden="false" customHeight="false" outlineLevel="0" collapsed="false">
      <c r="A2948" s="0" t="n">
        <v>85</v>
      </c>
      <c r="B2948" s="0" t="n">
        <v>90</v>
      </c>
      <c r="C2948" s="0" t="n">
        <v>92</v>
      </c>
      <c r="D2948" s="0" t="n">
        <f aca="false">IF(AND(A2948=B2948,B2948=C2948),1,0)</f>
        <v>0</v>
      </c>
    </row>
    <row r="2949" customFormat="false" ht="15.8" hidden="false" customHeight="false" outlineLevel="0" collapsed="false">
      <c r="A2949" s="0" t="n">
        <v>30</v>
      </c>
      <c r="B2949" s="0" t="n">
        <v>24</v>
      </c>
      <c r="C2949" s="0" t="n">
        <v>64</v>
      </c>
      <c r="D2949" s="0" t="n">
        <f aca="false">IF(AND(A2949=B2949,B2949=C2949),1,0)</f>
        <v>0</v>
      </c>
    </row>
    <row r="2950" customFormat="false" ht="15.8" hidden="false" customHeight="false" outlineLevel="0" collapsed="false">
      <c r="A2950" s="0" t="n">
        <v>73</v>
      </c>
      <c r="B2950" s="0" t="n">
        <v>70</v>
      </c>
      <c r="C2950" s="0" t="n">
        <v>63</v>
      </c>
      <c r="D2950" s="0" t="n">
        <f aca="false">IF(AND(A2950=B2950,B2950=C2950),1,0)</f>
        <v>0</v>
      </c>
    </row>
    <row r="2951" customFormat="false" ht="15.8" hidden="false" customHeight="false" outlineLevel="0" collapsed="false">
      <c r="A2951" s="0" t="n">
        <v>97</v>
      </c>
      <c r="B2951" s="0" t="n">
        <v>82</v>
      </c>
      <c r="C2951" s="0" t="n">
        <v>32</v>
      </c>
      <c r="D2951" s="0" t="n">
        <f aca="false">IF(AND(A2951=B2951,B2951=C2951),1,0)</f>
        <v>0</v>
      </c>
    </row>
    <row r="2952" customFormat="false" ht="15.8" hidden="false" customHeight="false" outlineLevel="0" collapsed="false">
      <c r="A2952" s="0" t="n">
        <v>16</v>
      </c>
      <c r="B2952" s="0" t="n">
        <v>25</v>
      </c>
      <c r="C2952" s="0" t="n">
        <v>22</v>
      </c>
      <c r="D2952" s="0" t="n">
        <f aca="false">IF(AND(A2952=B2952,B2952=C2952),1,0)</f>
        <v>0</v>
      </c>
    </row>
    <row r="2953" customFormat="false" ht="15.8" hidden="false" customHeight="false" outlineLevel="0" collapsed="false">
      <c r="A2953" s="0" t="n">
        <v>56</v>
      </c>
      <c r="B2953" s="0" t="n">
        <v>56</v>
      </c>
      <c r="C2953" s="0" t="n">
        <v>22</v>
      </c>
      <c r="D2953" s="0" t="n">
        <f aca="false">IF(AND(A2953=B2953,B2953=C2953),1,0)</f>
        <v>0</v>
      </c>
    </row>
    <row r="2954" customFormat="false" ht="15.8" hidden="false" customHeight="false" outlineLevel="0" collapsed="false">
      <c r="A2954" s="0" t="n">
        <v>41</v>
      </c>
      <c r="B2954" s="0" t="n">
        <v>87</v>
      </c>
      <c r="C2954" s="0" t="n">
        <v>11</v>
      </c>
      <c r="D2954" s="0" t="n">
        <f aca="false">IF(AND(A2954=B2954,B2954=C2954),1,0)</f>
        <v>0</v>
      </c>
    </row>
    <row r="2955" customFormat="false" ht="15.8" hidden="false" customHeight="false" outlineLevel="0" collapsed="false">
      <c r="A2955" s="0" t="n">
        <v>73</v>
      </c>
      <c r="B2955" s="0" t="n">
        <v>24</v>
      </c>
      <c r="C2955" s="0" t="n">
        <v>44</v>
      </c>
      <c r="D2955" s="0" t="n">
        <f aca="false">IF(AND(A2955=B2955,B2955=C2955),1,0)</f>
        <v>0</v>
      </c>
    </row>
    <row r="2956" customFormat="false" ht="15.8" hidden="false" customHeight="false" outlineLevel="0" collapsed="false">
      <c r="A2956" s="0" t="n">
        <v>81</v>
      </c>
      <c r="B2956" s="0" t="n">
        <v>53</v>
      </c>
      <c r="C2956" s="0" t="n">
        <v>74</v>
      </c>
      <c r="D2956" s="0" t="n">
        <f aca="false">IF(AND(A2956=B2956,B2956=C2956),1,0)</f>
        <v>0</v>
      </c>
    </row>
    <row r="2957" customFormat="false" ht="15.8" hidden="false" customHeight="false" outlineLevel="0" collapsed="false">
      <c r="A2957" s="0" t="n">
        <v>52</v>
      </c>
      <c r="B2957" s="0" t="n">
        <v>14</v>
      </c>
      <c r="C2957" s="0" t="n">
        <v>60</v>
      </c>
      <c r="D2957" s="0" t="n">
        <f aca="false">IF(AND(A2957=B2957,B2957=C2957),1,0)</f>
        <v>0</v>
      </c>
    </row>
    <row r="2958" customFormat="false" ht="15.8" hidden="false" customHeight="false" outlineLevel="0" collapsed="false">
      <c r="A2958" s="0" t="n">
        <v>79</v>
      </c>
      <c r="B2958" s="0" t="n">
        <v>54</v>
      </c>
      <c r="C2958" s="0" t="n">
        <v>51</v>
      </c>
      <c r="D2958" s="0" t="n">
        <f aca="false">IF(AND(A2958=B2958,B2958=C2958),1,0)</f>
        <v>0</v>
      </c>
    </row>
    <row r="2959" customFormat="false" ht="15.8" hidden="false" customHeight="false" outlineLevel="0" collapsed="false">
      <c r="A2959" s="0" t="n">
        <v>59</v>
      </c>
      <c r="B2959" s="0" t="n">
        <v>54</v>
      </c>
      <c r="C2959" s="0" t="n">
        <v>92</v>
      </c>
      <c r="D2959" s="0" t="n">
        <f aca="false">IF(AND(A2959=B2959,B2959=C2959),1,0)</f>
        <v>0</v>
      </c>
    </row>
    <row r="2960" customFormat="false" ht="15.8" hidden="false" customHeight="false" outlineLevel="0" collapsed="false">
      <c r="A2960" s="0" t="n">
        <v>53</v>
      </c>
      <c r="B2960" s="0" t="n">
        <v>53</v>
      </c>
      <c r="C2960" s="0" t="n">
        <v>65</v>
      </c>
      <c r="D2960" s="0" t="n">
        <f aca="false">IF(AND(A2960=B2960,B2960=C2960),1,0)</f>
        <v>0</v>
      </c>
    </row>
    <row r="2961" customFormat="false" ht="15.8" hidden="false" customHeight="false" outlineLevel="0" collapsed="false">
      <c r="A2961" s="0" t="n">
        <v>93</v>
      </c>
      <c r="B2961" s="0" t="n">
        <v>90</v>
      </c>
      <c r="C2961" s="0" t="n">
        <v>18</v>
      </c>
      <c r="D2961" s="0" t="n">
        <f aca="false">IF(AND(A2961=B2961,B2961=C2961),1,0)</f>
        <v>0</v>
      </c>
    </row>
    <row r="2962" customFormat="false" ht="15.8" hidden="false" customHeight="false" outlineLevel="0" collapsed="false">
      <c r="A2962" s="0" t="n">
        <v>42</v>
      </c>
      <c r="B2962" s="0" t="n">
        <v>71</v>
      </c>
      <c r="C2962" s="0" t="n">
        <v>46</v>
      </c>
      <c r="D2962" s="0" t="n">
        <f aca="false">IF(AND(A2962=B2962,B2962=C2962),1,0)</f>
        <v>0</v>
      </c>
    </row>
    <row r="2963" customFormat="false" ht="15.8" hidden="false" customHeight="false" outlineLevel="0" collapsed="false">
      <c r="A2963" s="0" t="n">
        <v>77</v>
      </c>
      <c r="B2963" s="0" t="n">
        <v>77</v>
      </c>
      <c r="C2963" s="0" t="n">
        <v>43</v>
      </c>
      <c r="D2963" s="0" t="n">
        <f aca="false">IF(AND(A2963=B2963,B2963=C2963),1,0)</f>
        <v>0</v>
      </c>
    </row>
    <row r="2964" customFormat="false" ht="15.8" hidden="false" customHeight="false" outlineLevel="0" collapsed="false">
      <c r="A2964" s="0" t="n">
        <v>98</v>
      </c>
      <c r="B2964" s="0" t="n">
        <v>57</v>
      </c>
      <c r="C2964" s="0" t="n">
        <v>13</v>
      </c>
      <c r="D2964" s="0" t="n">
        <f aca="false">IF(AND(A2964=B2964,B2964=C2964),1,0)</f>
        <v>0</v>
      </c>
    </row>
    <row r="2965" customFormat="false" ht="15.8" hidden="false" customHeight="false" outlineLevel="0" collapsed="false">
      <c r="A2965" s="0" t="n">
        <v>14</v>
      </c>
      <c r="B2965" s="0" t="n">
        <v>85</v>
      </c>
      <c r="C2965" s="0" t="n">
        <v>54</v>
      </c>
      <c r="D2965" s="0" t="n">
        <f aca="false">IF(AND(A2965=B2965,B2965=C2965),1,0)</f>
        <v>0</v>
      </c>
    </row>
    <row r="2966" customFormat="false" ht="15.8" hidden="false" customHeight="false" outlineLevel="0" collapsed="false">
      <c r="A2966" s="0" t="n">
        <v>38</v>
      </c>
      <c r="B2966" s="0" t="n">
        <v>82</v>
      </c>
      <c r="C2966" s="0" t="n">
        <v>62</v>
      </c>
      <c r="D2966" s="0" t="n">
        <f aca="false">IF(AND(A2966=B2966,B2966=C2966),1,0)</f>
        <v>0</v>
      </c>
    </row>
    <row r="2967" customFormat="false" ht="15.8" hidden="false" customHeight="false" outlineLevel="0" collapsed="false">
      <c r="A2967" s="0" t="n">
        <v>33</v>
      </c>
      <c r="B2967" s="0" t="n">
        <v>58</v>
      </c>
      <c r="C2967" s="0" t="n">
        <v>22</v>
      </c>
      <c r="D2967" s="0" t="n">
        <f aca="false">IF(AND(A2967=B2967,B2967=C2967),1,0)</f>
        <v>0</v>
      </c>
    </row>
    <row r="2968" customFormat="false" ht="15.8" hidden="false" customHeight="false" outlineLevel="0" collapsed="false">
      <c r="A2968" s="0" t="n">
        <v>78</v>
      </c>
      <c r="B2968" s="0" t="n">
        <v>97</v>
      </c>
      <c r="C2968" s="0" t="n">
        <v>61</v>
      </c>
      <c r="D2968" s="0" t="n">
        <f aca="false">IF(AND(A2968=B2968,B2968=C2968),1,0)</f>
        <v>0</v>
      </c>
    </row>
    <row r="2969" customFormat="false" ht="15.8" hidden="false" customHeight="false" outlineLevel="0" collapsed="false">
      <c r="A2969" s="0" t="n">
        <v>46</v>
      </c>
      <c r="B2969" s="0" t="n">
        <v>19</v>
      </c>
      <c r="C2969" s="0" t="n">
        <v>23</v>
      </c>
      <c r="D2969" s="0" t="n">
        <f aca="false">IF(AND(A2969=B2969,B2969=C2969),1,0)</f>
        <v>0</v>
      </c>
    </row>
    <row r="2970" customFormat="false" ht="15.8" hidden="false" customHeight="false" outlineLevel="0" collapsed="false">
      <c r="A2970" s="0" t="n">
        <v>38</v>
      </c>
      <c r="B2970" s="0" t="n">
        <v>44</v>
      </c>
      <c r="C2970" s="0" t="n">
        <v>42</v>
      </c>
      <c r="D2970" s="0" t="n">
        <f aca="false">IF(AND(A2970=B2970,B2970=C2970),1,0)</f>
        <v>0</v>
      </c>
    </row>
    <row r="2971" customFormat="false" ht="15.8" hidden="false" customHeight="false" outlineLevel="0" collapsed="false">
      <c r="A2971" s="0" t="n">
        <v>44</v>
      </c>
      <c r="B2971" s="0" t="n">
        <v>32</v>
      </c>
      <c r="C2971" s="0" t="n">
        <v>54</v>
      </c>
      <c r="D2971" s="0" t="n">
        <f aca="false">IF(AND(A2971=B2971,B2971=C2971),1,0)</f>
        <v>0</v>
      </c>
    </row>
    <row r="2972" customFormat="false" ht="15.8" hidden="false" customHeight="false" outlineLevel="0" collapsed="false">
      <c r="A2972" s="0" t="n">
        <v>44</v>
      </c>
      <c r="B2972" s="0" t="n">
        <v>99</v>
      </c>
      <c r="C2972" s="0" t="n">
        <v>20</v>
      </c>
      <c r="D2972" s="0" t="n">
        <f aca="false">IF(AND(A2972=B2972,B2972=C2972),1,0)</f>
        <v>0</v>
      </c>
    </row>
    <row r="2973" customFormat="false" ht="15.8" hidden="false" customHeight="false" outlineLevel="0" collapsed="false">
      <c r="A2973" s="0" t="n">
        <v>15</v>
      </c>
      <c r="B2973" s="0" t="n">
        <v>48</v>
      </c>
      <c r="C2973" s="0" t="n">
        <v>84</v>
      </c>
      <c r="D2973" s="0" t="n">
        <f aca="false">IF(AND(A2973=B2973,B2973=C2973),1,0)</f>
        <v>0</v>
      </c>
    </row>
    <row r="2974" customFormat="false" ht="15.8" hidden="false" customHeight="false" outlineLevel="0" collapsed="false">
      <c r="A2974" s="0" t="n">
        <v>67</v>
      </c>
      <c r="B2974" s="0" t="n">
        <v>70</v>
      </c>
      <c r="C2974" s="0" t="n">
        <v>14</v>
      </c>
      <c r="D2974" s="0" t="n">
        <f aca="false">IF(AND(A2974=B2974,B2974=C2974),1,0)</f>
        <v>0</v>
      </c>
    </row>
    <row r="2975" customFormat="false" ht="15.8" hidden="false" customHeight="false" outlineLevel="0" collapsed="false">
      <c r="A2975" s="0" t="n">
        <v>30</v>
      </c>
      <c r="B2975" s="0" t="n">
        <v>48</v>
      </c>
      <c r="C2975" s="0" t="n">
        <v>14</v>
      </c>
      <c r="D2975" s="0" t="n">
        <f aca="false">IF(AND(A2975=B2975,B2975=C2975),1,0)</f>
        <v>0</v>
      </c>
    </row>
    <row r="2976" customFormat="false" ht="15.8" hidden="false" customHeight="false" outlineLevel="0" collapsed="false">
      <c r="A2976" s="0" t="n">
        <v>62</v>
      </c>
      <c r="B2976" s="0" t="n">
        <v>96</v>
      </c>
      <c r="C2976" s="0" t="n">
        <v>89</v>
      </c>
      <c r="D2976" s="0" t="n">
        <f aca="false">IF(AND(A2976=B2976,B2976=C2976),1,0)</f>
        <v>0</v>
      </c>
    </row>
    <row r="2977" customFormat="false" ht="15.8" hidden="false" customHeight="false" outlineLevel="0" collapsed="false">
      <c r="A2977" s="0" t="n">
        <v>26</v>
      </c>
      <c r="B2977" s="0" t="n">
        <v>42</v>
      </c>
      <c r="C2977" s="0" t="n">
        <v>66</v>
      </c>
      <c r="D2977" s="0" t="n">
        <f aca="false">IF(AND(A2977=B2977,B2977=C2977),1,0)</f>
        <v>0</v>
      </c>
    </row>
    <row r="2978" customFormat="false" ht="15.8" hidden="false" customHeight="false" outlineLevel="0" collapsed="false">
      <c r="A2978" s="0" t="n">
        <v>49</v>
      </c>
      <c r="B2978" s="0" t="n">
        <v>36</v>
      </c>
      <c r="C2978" s="0" t="n">
        <v>78</v>
      </c>
      <c r="D2978" s="0" t="n">
        <f aca="false">IF(AND(A2978=B2978,B2978=C2978),1,0)</f>
        <v>0</v>
      </c>
    </row>
    <row r="2979" customFormat="false" ht="15.8" hidden="false" customHeight="false" outlineLevel="0" collapsed="false">
      <c r="A2979" s="0" t="n">
        <v>84</v>
      </c>
      <c r="B2979" s="0" t="n">
        <v>52</v>
      </c>
      <c r="C2979" s="0" t="n">
        <v>56</v>
      </c>
      <c r="D2979" s="0" t="n">
        <f aca="false">IF(AND(A2979=B2979,B2979=C2979),1,0)</f>
        <v>0</v>
      </c>
    </row>
    <row r="2980" customFormat="false" ht="15.8" hidden="false" customHeight="false" outlineLevel="0" collapsed="false">
      <c r="A2980" s="0" t="n">
        <v>61</v>
      </c>
      <c r="B2980" s="0" t="n">
        <v>24</v>
      </c>
      <c r="C2980" s="0" t="n">
        <v>90</v>
      </c>
      <c r="D2980" s="0" t="n">
        <f aca="false">IF(AND(A2980=B2980,B2980=C2980),1,0)</f>
        <v>0</v>
      </c>
    </row>
    <row r="2981" customFormat="false" ht="15.8" hidden="false" customHeight="false" outlineLevel="0" collapsed="false">
      <c r="A2981" s="0" t="n">
        <v>28</v>
      </c>
      <c r="B2981" s="0" t="n">
        <v>40</v>
      </c>
      <c r="C2981" s="0" t="n">
        <v>62</v>
      </c>
      <c r="D2981" s="0" t="n">
        <f aca="false">IF(AND(A2981=B2981,B2981=C2981),1,0)</f>
        <v>0</v>
      </c>
    </row>
    <row r="2982" customFormat="false" ht="15.8" hidden="false" customHeight="false" outlineLevel="0" collapsed="false">
      <c r="A2982" s="0" t="n">
        <v>74</v>
      </c>
      <c r="B2982" s="0" t="n">
        <v>49</v>
      </c>
      <c r="C2982" s="0" t="n">
        <v>25</v>
      </c>
      <c r="D2982" s="0" t="n">
        <f aca="false">IF(AND(A2982=B2982,B2982=C2982),1,0)</f>
        <v>0</v>
      </c>
    </row>
    <row r="2983" customFormat="false" ht="15.8" hidden="false" customHeight="false" outlineLevel="0" collapsed="false">
      <c r="A2983" s="0" t="n">
        <v>86</v>
      </c>
      <c r="B2983" s="0" t="n">
        <v>80</v>
      </c>
      <c r="C2983" s="0" t="n">
        <v>74</v>
      </c>
      <c r="D2983" s="0" t="n">
        <f aca="false">IF(AND(A2983=B2983,B2983=C2983),1,0)</f>
        <v>0</v>
      </c>
    </row>
    <row r="2984" customFormat="false" ht="15.8" hidden="false" customHeight="false" outlineLevel="0" collapsed="false">
      <c r="A2984" s="0" t="n">
        <v>56</v>
      </c>
      <c r="B2984" s="0" t="n">
        <v>98</v>
      </c>
      <c r="C2984" s="0" t="n">
        <v>43</v>
      </c>
      <c r="D2984" s="0" t="n">
        <f aca="false">IF(AND(A2984=B2984,B2984=C2984),1,0)</f>
        <v>0</v>
      </c>
    </row>
    <row r="2985" customFormat="false" ht="15.8" hidden="false" customHeight="false" outlineLevel="0" collapsed="false">
      <c r="A2985" s="0" t="n">
        <v>51</v>
      </c>
      <c r="B2985" s="0" t="n">
        <v>73</v>
      </c>
      <c r="C2985" s="0" t="n">
        <v>40</v>
      </c>
      <c r="D2985" s="0" t="n">
        <f aca="false">IF(AND(A2985=B2985,B2985=C2985),1,0)</f>
        <v>0</v>
      </c>
    </row>
    <row r="2986" customFormat="false" ht="15.8" hidden="false" customHeight="false" outlineLevel="0" collapsed="false">
      <c r="A2986" s="0" t="n">
        <v>52</v>
      </c>
      <c r="B2986" s="0" t="n">
        <v>32</v>
      </c>
      <c r="C2986" s="0" t="n">
        <v>45</v>
      </c>
      <c r="D2986" s="0" t="n">
        <f aca="false">IF(AND(A2986=B2986,B2986=C2986),1,0)</f>
        <v>0</v>
      </c>
    </row>
    <row r="2987" customFormat="false" ht="15.8" hidden="false" customHeight="false" outlineLevel="0" collapsed="false">
      <c r="A2987" s="0" t="n">
        <v>14</v>
      </c>
      <c r="B2987" s="0" t="n">
        <v>40</v>
      </c>
      <c r="C2987" s="0" t="n">
        <v>54</v>
      </c>
      <c r="D2987" s="0" t="n">
        <f aca="false">IF(AND(A2987=B2987,B2987=C2987),1,0)</f>
        <v>0</v>
      </c>
    </row>
    <row r="2988" customFormat="false" ht="15.8" hidden="false" customHeight="false" outlineLevel="0" collapsed="false">
      <c r="A2988" s="0" t="n">
        <v>68</v>
      </c>
      <c r="B2988" s="0" t="n">
        <v>31</v>
      </c>
      <c r="C2988" s="0" t="n">
        <v>28</v>
      </c>
      <c r="D2988" s="0" t="n">
        <f aca="false">IF(AND(A2988=B2988,B2988=C2988),1,0)</f>
        <v>0</v>
      </c>
    </row>
    <row r="2989" customFormat="false" ht="15.8" hidden="false" customHeight="false" outlineLevel="0" collapsed="false">
      <c r="A2989" s="0" t="n">
        <v>69</v>
      </c>
      <c r="B2989" s="0" t="n">
        <v>41</v>
      </c>
      <c r="C2989" s="0" t="n">
        <v>86</v>
      </c>
      <c r="D2989" s="0" t="n">
        <f aca="false">IF(AND(A2989=B2989,B2989=C2989),1,0)</f>
        <v>0</v>
      </c>
    </row>
    <row r="2990" customFormat="false" ht="15.8" hidden="false" customHeight="false" outlineLevel="0" collapsed="false">
      <c r="A2990" s="0" t="n">
        <v>25</v>
      </c>
      <c r="B2990" s="0" t="n">
        <v>67</v>
      </c>
      <c r="C2990" s="0" t="n">
        <v>30</v>
      </c>
      <c r="D2990" s="0" t="n">
        <f aca="false">IF(AND(A2990=B2990,B2990=C2990),1,0)</f>
        <v>0</v>
      </c>
    </row>
    <row r="2991" customFormat="false" ht="15.8" hidden="false" customHeight="false" outlineLevel="0" collapsed="false">
      <c r="A2991" s="0" t="n">
        <v>63</v>
      </c>
      <c r="B2991" s="0" t="n">
        <v>35</v>
      </c>
      <c r="C2991" s="0" t="n">
        <v>74</v>
      </c>
      <c r="D2991" s="0" t="n">
        <f aca="false">IF(AND(A2991=B2991,B2991=C2991),1,0)</f>
        <v>0</v>
      </c>
    </row>
    <row r="2992" customFormat="false" ht="15.8" hidden="false" customHeight="false" outlineLevel="0" collapsed="false">
      <c r="A2992" s="0" t="n">
        <v>69</v>
      </c>
      <c r="B2992" s="0" t="n">
        <v>87</v>
      </c>
      <c r="C2992" s="0" t="n">
        <v>40</v>
      </c>
      <c r="D2992" s="0" t="n">
        <f aca="false">IF(AND(A2992=B2992,B2992=C2992),1,0)</f>
        <v>0</v>
      </c>
    </row>
    <row r="2993" customFormat="false" ht="15.8" hidden="false" customHeight="false" outlineLevel="0" collapsed="false">
      <c r="A2993" s="0" t="n">
        <v>74</v>
      </c>
      <c r="B2993" s="0" t="n">
        <v>74</v>
      </c>
      <c r="C2993" s="0" t="n">
        <v>60</v>
      </c>
      <c r="D2993" s="0" t="n">
        <f aca="false">IF(AND(A2993=B2993,B2993=C2993),1,0)</f>
        <v>0</v>
      </c>
    </row>
    <row r="2994" customFormat="false" ht="15.8" hidden="false" customHeight="false" outlineLevel="0" collapsed="false">
      <c r="A2994" s="0" t="n">
        <v>66</v>
      </c>
      <c r="B2994" s="0" t="n">
        <v>60</v>
      </c>
      <c r="C2994" s="0" t="n">
        <v>45</v>
      </c>
      <c r="D2994" s="0" t="n">
        <f aca="false">IF(AND(A2994=B2994,B2994=C2994),1,0)</f>
        <v>0</v>
      </c>
    </row>
    <row r="2995" customFormat="false" ht="15.8" hidden="false" customHeight="false" outlineLevel="0" collapsed="false">
      <c r="A2995" s="0" t="n">
        <v>48</v>
      </c>
      <c r="B2995" s="0" t="n">
        <v>88</v>
      </c>
      <c r="C2995" s="0" t="n">
        <v>71</v>
      </c>
      <c r="D2995" s="0" t="n">
        <f aca="false">IF(AND(A2995=B2995,B2995=C2995),1,0)</f>
        <v>0</v>
      </c>
    </row>
    <row r="2996" customFormat="false" ht="15.8" hidden="false" customHeight="false" outlineLevel="0" collapsed="false">
      <c r="A2996" s="0" t="n">
        <v>58</v>
      </c>
      <c r="B2996" s="0" t="n">
        <v>94</v>
      </c>
      <c r="C2996" s="0" t="n">
        <v>63</v>
      </c>
      <c r="D2996" s="0" t="n">
        <f aca="false">IF(AND(A2996=B2996,B2996=C2996),1,0)</f>
        <v>0</v>
      </c>
    </row>
    <row r="2997" customFormat="false" ht="15.8" hidden="false" customHeight="false" outlineLevel="0" collapsed="false">
      <c r="A2997" s="0" t="n">
        <v>92</v>
      </c>
      <c r="B2997" s="0" t="n">
        <v>20</v>
      </c>
      <c r="C2997" s="0" t="n">
        <v>34</v>
      </c>
      <c r="D2997" s="0" t="n">
        <f aca="false">IF(AND(A2997=B2997,B2997=C2997),1,0)</f>
        <v>0</v>
      </c>
    </row>
    <row r="2998" customFormat="false" ht="15.8" hidden="false" customHeight="false" outlineLevel="0" collapsed="false">
      <c r="A2998" s="0" t="n">
        <v>29</v>
      </c>
      <c r="B2998" s="0" t="n">
        <v>34</v>
      </c>
      <c r="C2998" s="0" t="n">
        <v>52</v>
      </c>
      <c r="D2998" s="0" t="n">
        <f aca="false">IF(AND(A2998=B2998,B2998=C2998),1,0)</f>
        <v>0</v>
      </c>
    </row>
    <row r="2999" customFormat="false" ht="15.8" hidden="false" customHeight="false" outlineLevel="0" collapsed="false">
      <c r="A2999" s="0" t="n">
        <v>80</v>
      </c>
      <c r="B2999" s="0" t="n">
        <v>37</v>
      </c>
      <c r="C2999" s="0" t="n">
        <v>66</v>
      </c>
      <c r="D2999" s="0" t="n">
        <f aca="false">IF(AND(A2999=B2999,B2999=C2999),1,0)</f>
        <v>0</v>
      </c>
    </row>
    <row r="3000" customFormat="false" ht="15.8" hidden="false" customHeight="false" outlineLevel="0" collapsed="false">
      <c r="A3000" s="0" t="n">
        <v>89</v>
      </c>
      <c r="B3000" s="0" t="n">
        <v>62</v>
      </c>
      <c r="C3000" s="0" t="n">
        <v>85</v>
      </c>
      <c r="D3000" s="0" t="n">
        <f aca="false">IF(AND(A3000=B3000,B3000=C3000),1,0)</f>
        <v>0</v>
      </c>
    </row>
    <row r="3001" customFormat="false" ht="15.8" hidden="false" customHeight="false" outlineLevel="0" collapsed="false">
      <c r="A3001" s="0" t="n">
        <v>58</v>
      </c>
      <c r="B3001" s="0" t="n">
        <v>34</v>
      </c>
      <c r="C3001" s="0" t="n">
        <v>23</v>
      </c>
      <c r="D3001" s="0" t="n">
        <f aca="false">IF(AND(A3001=B3001,B3001=C3001),1,0)</f>
        <v>0</v>
      </c>
    </row>
    <row r="3002" customFormat="false" ht="15.8" hidden="false" customHeight="false" outlineLevel="0" collapsed="false">
      <c r="A3002" s="0" t="n">
        <v>65</v>
      </c>
      <c r="B3002" s="0" t="n">
        <v>28</v>
      </c>
      <c r="C3002" s="0" t="n">
        <v>95</v>
      </c>
      <c r="D3002" s="0" t="n">
        <f aca="false">IF(AND(A3002=B3002,B3002=C3002),1,0)</f>
        <v>0</v>
      </c>
    </row>
    <row r="3003" customFormat="false" ht="15.8" hidden="false" customHeight="false" outlineLevel="0" collapsed="false">
      <c r="A3003" s="0" t="n">
        <v>92</v>
      </c>
      <c r="B3003" s="0" t="n">
        <v>98</v>
      </c>
      <c r="C3003" s="0" t="n">
        <v>29</v>
      </c>
      <c r="D3003" s="0" t="n">
        <f aca="false">IF(AND(A3003=B3003,B3003=C3003),1,0)</f>
        <v>0</v>
      </c>
    </row>
    <row r="3004" customFormat="false" ht="15.8" hidden="false" customHeight="false" outlineLevel="0" collapsed="false">
      <c r="A3004" s="0" t="n">
        <v>79</v>
      </c>
      <c r="B3004" s="0" t="n">
        <v>22</v>
      </c>
      <c r="C3004" s="0" t="n">
        <v>12</v>
      </c>
      <c r="D3004" s="0" t="n">
        <f aca="false">IF(AND(A3004=B3004,B3004=C3004),1,0)</f>
        <v>0</v>
      </c>
    </row>
    <row r="3005" customFormat="false" ht="15.8" hidden="false" customHeight="false" outlineLevel="0" collapsed="false">
      <c r="A3005" s="0" t="n">
        <v>13</v>
      </c>
      <c r="B3005" s="0" t="n">
        <v>13</v>
      </c>
      <c r="C3005" s="0" t="n">
        <v>20</v>
      </c>
      <c r="D3005" s="0" t="n">
        <f aca="false">IF(AND(A3005=B3005,B3005=C3005),1,0)</f>
        <v>0</v>
      </c>
    </row>
    <row r="3006" customFormat="false" ht="15.8" hidden="false" customHeight="false" outlineLevel="0" collapsed="false">
      <c r="A3006" s="0" t="n">
        <v>70</v>
      </c>
      <c r="B3006" s="0" t="n">
        <v>47</v>
      </c>
      <c r="C3006" s="0" t="n">
        <v>43</v>
      </c>
      <c r="D3006" s="0" t="n">
        <f aca="false">IF(AND(A3006=B3006,B3006=C3006),1,0)</f>
        <v>0</v>
      </c>
    </row>
    <row r="3007" customFormat="false" ht="15.8" hidden="false" customHeight="false" outlineLevel="0" collapsed="false">
      <c r="A3007" s="0" t="n">
        <v>43</v>
      </c>
      <c r="B3007" s="0" t="n">
        <v>30</v>
      </c>
      <c r="C3007" s="0" t="n">
        <v>81</v>
      </c>
      <c r="D3007" s="0" t="n">
        <f aca="false">IF(AND(A3007=B3007,B3007=C3007),1,0)</f>
        <v>0</v>
      </c>
    </row>
    <row r="3008" customFormat="false" ht="15.8" hidden="false" customHeight="false" outlineLevel="0" collapsed="false">
      <c r="A3008" s="0" t="n">
        <v>81</v>
      </c>
      <c r="B3008" s="0" t="n">
        <v>38</v>
      </c>
      <c r="C3008" s="0" t="n">
        <v>49</v>
      </c>
      <c r="D3008" s="0" t="n">
        <f aca="false">IF(AND(A3008=B3008,B3008=C3008),1,0)</f>
        <v>0</v>
      </c>
    </row>
    <row r="3009" customFormat="false" ht="15.8" hidden="false" customHeight="false" outlineLevel="0" collapsed="false">
      <c r="A3009" s="0" t="n">
        <v>40</v>
      </c>
      <c r="B3009" s="0" t="n">
        <v>12</v>
      </c>
      <c r="C3009" s="0" t="n">
        <v>25</v>
      </c>
      <c r="D3009" s="0" t="n">
        <f aca="false">IF(AND(A3009=B3009,B3009=C3009),1,0)</f>
        <v>0</v>
      </c>
    </row>
    <row r="3010" customFormat="false" ht="15.8" hidden="false" customHeight="false" outlineLevel="0" collapsed="false">
      <c r="A3010" s="0" t="n">
        <v>12</v>
      </c>
      <c r="B3010" s="0" t="n">
        <v>26</v>
      </c>
      <c r="C3010" s="0" t="n">
        <v>51</v>
      </c>
      <c r="D3010" s="0" t="n">
        <f aca="false">IF(AND(A3010=B3010,B3010=C3010),1,0)</f>
        <v>0</v>
      </c>
    </row>
    <row r="3011" customFormat="false" ht="15.8" hidden="false" customHeight="false" outlineLevel="0" collapsed="false">
      <c r="A3011" s="0" t="n">
        <v>70</v>
      </c>
      <c r="B3011" s="0" t="n">
        <v>94</v>
      </c>
      <c r="C3011" s="0" t="n">
        <v>37</v>
      </c>
      <c r="D3011" s="0" t="n">
        <f aca="false">IF(AND(A3011=B3011,B3011=C3011),1,0)</f>
        <v>0</v>
      </c>
    </row>
    <row r="3012" customFormat="false" ht="15.8" hidden="false" customHeight="false" outlineLevel="0" collapsed="false">
      <c r="A3012" s="0" t="n">
        <v>91</v>
      </c>
      <c r="B3012" s="0" t="n">
        <v>24</v>
      </c>
      <c r="C3012" s="0" t="n">
        <v>74</v>
      </c>
      <c r="D3012" s="0" t="n">
        <f aca="false">IF(AND(A3012=B3012,B3012=C3012),1,0)</f>
        <v>0</v>
      </c>
    </row>
    <row r="3013" customFormat="false" ht="15.8" hidden="false" customHeight="false" outlineLevel="0" collapsed="false">
      <c r="A3013" s="0" t="n">
        <v>13</v>
      </c>
      <c r="B3013" s="0" t="n">
        <v>45</v>
      </c>
      <c r="C3013" s="0" t="n">
        <v>63</v>
      </c>
      <c r="D3013" s="0" t="n">
        <f aca="false">IF(AND(A3013=B3013,B3013=C3013),1,0)</f>
        <v>0</v>
      </c>
    </row>
    <row r="3014" customFormat="false" ht="15.8" hidden="false" customHeight="false" outlineLevel="0" collapsed="false">
      <c r="A3014" s="0" t="n">
        <v>17</v>
      </c>
      <c r="B3014" s="0" t="n">
        <v>87</v>
      </c>
      <c r="C3014" s="0" t="n">
        <v>68</v>
      </c>
      <c r="D3014" s="0" t="n">
        <f aca="false">IF(AND(A3014=B3014,B3014=C3014),1,0)</f>
        <v>0</v>
      </c>
    </row>
    <row r="3015" customFormat="false" ht="15.8" hidden="false" customHeight="false" outlineLevel="0" collapsed="false">
      <c r="A3015" s="0" t="n">
        <v>31</v>
      </c>
      <c r="B3015" s="0" t="n">
        <v>56</v>
      </c>
      <c r="C3015" s="0" t="n">
        <v>49</v>
      </c>
      <c r="D3015" s="0" t="n">
        <f aca="false">IF(AND(A3015=B3015,B3015=C3015),1,0)</f>
        <v>0</v>
      </c>
    </row>
    <row r="3016" customFormat="false" ht="15.8" hidden="false" customHeight="false" outlineLevel="0" collapsed="false">
      <c r="A3016" s="0" t="n">
        <v>27</v>
      </c>
      <c r="B3016" s="0" t="n">
        <v>71</v>
      </c>
      <c r="C3016" s="0" t="n">
        <v>79</v>
      </c>
      <c r="D3016" s="0" t="n">
        <f aca="false">IF(AND(A3016=B3016,B3016=C3016),1,0)</f>
        <v>0</v>
      </c>
    </row>
    <row r="3017" customFormat="false" ht="15.8" hidden="false" customHeight="false" outlineLevel="0" collapsed="false">
      <c r="A3017" s="0" t="n">
        <v>29</v>
      </c>
      <c r="B3017" s="0" t="n">
        <v>48</v>
      </c>
      <c r="C3017" s="0" t="n">
        <v>61</v>
      </c>
      <c r="D3017" s="0" t="n">
        <f aca="false">IF(AND(A3017=B3017,B3017=C3017),1,0)</f>
        <v>0</v>
      </c>
    </row>
    <row r="3018" customFormat="false" ht="15.8" hidden="false" customHeight="false" outlineLevel="0" collapsed="false">
      <c r="A3018" s="0" t="n">
        <v>86</v>
      </c>
      <c r="B3018" s="0" t="n">
        <v>62</v>
      </c>
      <c r="C3018" s="0" t="n">
        <v>43</v>
      </c>
      <c r="D3018" s="0" t="n">
        <f aca="false">IF(AND(A3018=B3018,B3018=C3018),1,0)</f>
        <v>0</v>
      </c>
    </row>
    <row r="3019" customFormat="false" ht="15.8" hidden="false" customHeight="false" outlineLevel="0" collapsed="false">
      <c r="A3019" s="0" t="n">
        <v>53</v>
      </c>
      <c r="B3019" s="0" t="n">
        <v>40</v>
      </c>
      <c r="C3019" s="0" t="n">
        <v>67</v>
      </c>
      <c r="D3019" s="0" t="n">
        <f aca="false">IF(AND(A3019=B3019,B3019=C3019),1,0)</f>
        <v>0</v>
      </c>
    </row>
    <row r="3020" customFormat="false" ht="15.8" hidden="false" customHeight="false" outlineLevel="0" collapsed="false">
      <c r="A3020" s="0" t="n">
        <v>41</v>
      </c>
      <c r="B3020" s="0" t="n">
        <v>51</v>
      </c>
      <c r="C3020" s="0" t="n">
        <v>90</v>
      </c>
      <c r="D3020" s="0" t="n">
        <f aca="false">IF(AND(A3020=B3020,B3020=C3020),1,0)</f>
        <v>0</v>
      </c>
    </row>
    <row r="3021" customFormat="false" ht="15.8" hidden="false" customHeight="false" outlineLevel="0" collapsed="false">
      <c r="A3021" s="0" t="n">
        <v>33</v>
      </c>
      <c r="B3021" s="0" t="n">
        <v>49</v>
      </c>
      <c r="C3021" s="0" t="n">
        <v>45</v>
      </c>
      <c r="D3021" s="0" t="n">
        <f aca="false">IF(AND(A3021=B3021,B3021=C3021),1,0)</f>
        <v>0</v>
      </c>
    </row>
    <row r="3022" customFormat="false" ht="15.8" hidden="false" customHeight="false" outlineLevel="0" collapsed="false">
      <c r="A3022" s="0" t="n">
        <v>24</v>
      </c>
      <c r="B3022" s="0" t="n">
        <v>73</v>
      </c>
      <c r="C3022" s="0" t="n">
        <v>84</v>
      </c>
      <c r="D3022" s="0" t="n">
        <f aca="false">IF(AND(A3022=B3022,B3022=C3022),1,0)</f>
        <v>0</v>
      </c>
    </row>
    <row r="3023" customFormat="false" ht="15.8" hidden="false" customHeight="false" outlineLevel="0" collapsed="false">
      <c r="A3023" s="0" t="n">
        <v>63</v>
      </c>
      <c r="B3023" s="0" t="n">
        <v>62</v>
      </c>
      <c r="C3023" s="0" t="n">
        <v>11</v>
      </c>
      <c r="D3023" s="0" t="n">
        <f aca="false">IF(AND(A3023=B3023,B3023=C3023),1,0)</f>
        <v>0</v>
      </c>
    </row>
    <row r="3024" customFormat="false" ht="15.8" hidden="false" customHeight="false" outlineLevel="0" collapsed="false">
      <c r="A3024" s="0" t="n">
        <v>94</v>
      </c>
      <c r="B3024" s="0" t="n">
        <v>91</v>
      </c>
      <c r="C3024" s="0" t="n">
        <v>29</v>
      </c>
      <c r="D3024" s="0" t="n">
        <f aca="false">IF(AND(A3024=B3024,B3024=C3024),1,0)</f>
        <v>0</v>
      </c>
    </row>
    <row r="3025" customFormat="false" ht="15.8" hidden="false" customHeight="false" outlineLevel="0" collapsed="false">
      <c r="A3025" s="0" t="n">
        <v>41</v>
      </c>
      <c r="B3025" s="0" t="n">
        <v>40</v>
      </c>
      <c r="C3025" s="0" t="n">
        <v>25</v>
      </c>
      <c r="D3025" s="0" t="n">
        <f aca="false">IF(AND(A3025=B3025,B3025=C3025),1,0)</f>
        <v>0</v>
      </c>
    </row>
    <row r="3026" customFormat="false" ht="15.8" hidden="false" customHeight="false" outlineLevel="0" collapsed="false">
      <c r="A3026" s="0" t="n">
        <v>19</v>
      </c>
      <c r="B3026" s="0" t="n">
        <v>82</v>
      </c>
      <c r="C3026" s="0" t="n">
        <v>25</v>
      </c>
      <c r="D3026" s="0" t="n">
        <f aca="false">IF(AND(A3026=B3026,B3026=C3026),1,0)</f>
        <v>0</v>
      </c>
    </row>
    <row r="3027" customFormat="false" ht="15.8" hidden="false" customHeight="false" outlineLevel="0" collapsed="false">
      <c r="A3027" s="0" t="n">
        <v>67</v>
      </c>
      <c r="B3027" s="0" t="n">
        <v>76</v>
      </c>
      <c r="C3027" s="0" t="n">
        <v>85</v>
      </c>
      <c r="D3027" s="0" t="n">
        <f aca="false">IF(AND(A3027=B3027,B3027=C3027),1,0)</f>
        <v>0</v>
      </c>
    </row>
    <row r="3028" customFormat="false" ht="15.8" hidden="false" customHeight="false" outlineLevel="0" collapsed="false">
      <c r="A3028" s="0" t="n">
        <v>58</v>
      </c>
      <c r="B3028" s="0" t="n">
        <v>44</v>
      </c>
      <c r="C3028" s="0" t="n">
        <v>98</v>
      </c>
      <c r="D3028" s="0" t="n">
        <f aca="false">IF(AND(A3028=B3028,B3028=C3028),1,0)</f>
        <v>0</v>
      </c>
    </row>
    <row r="3029" customFormat="false" ht="15.8" hidden="false" customHeight="false" outlineLevel="0" collapsed="false">
      <c r="A3029" s="0" t="n">
        <v>21</v>
      </c>
      <c r="B3029" s="0" t="n">
        <v>21</v>
      </c>
      <c r="C3029" s="0" t="n">
        <v>14</v>
      </c>
      <c r="D3029" s="0" t="n">
        <f aca="false">IF(AND(A3029=B3029,B3029=C3029),1,0)</f>
        <v>0</v>
      </c>
    </row>
    <row r="3030" customFormat="false" ht="15.8" hidden="false" customHeight="false" outlineLevel="0" collapsed="false">
      <c r="A3030" s="0" t="n">
        <v>30</v>
      </c>
      <c r="B3030" s="0" t="n">
        <v>10</v>
      </c>
      <c r="C3030" s="0" t="n">
        <v>64</v>
      </c>
      <c r="D3030" s="0" t="n">
        <f aca="false">IF(AND(A3030=B3030,B3030=C3030),1,0)</f>
        <v>0</v>
      </c>
    </row>
    <row r="3031" customFormat="false" ht="15.8" hidden="false" customHeight="false" outlineLevel="0" collapsed="false">
      <c r="A3031" s="0" t="n">
        <v>27</v>
      </c>
      <c r="B3031" s="0" t="n">
        <v>55</v>
      </c>
      <c r="C3031" s="0" t="n">
        <v>51</v>
      </c>
      <c r="D3031" s="0" t="n">
        <f aca="false">IF(AND(A3031=B3031,B3031=C3031),1,0)</f>
        <v>0</v>
      </c>
    </row>
    <row r="3032" customFormat="false" ht="15.8" hidden="false" customHeight="false" outlineLevel="0" collapsed="false">
      <c r="A3032" s="0" t="n">
        <v>88</v>
      </c>
      <c r="B3032" s="0" t="n">
        <v>65</v>
      </c>
      <c r="C3032" s="0" t="n">
        <v>47</v>
      </c>
      <c r="D3032" s="0" t="n">
        <f aca="false">IF(AND(A3032=B3032,B3032=C3032),1,0)</f>
        <v>0</v>
      </c>
    </row>
    <row r="3033" customFormat="false" ht="15.8" hidden="false" customHeight="false" outlineLevel="0" collapsed="false">
      <c r="A3033" s="0" t="n">
        <v>77</v>
      </c>
      <c r="B3033" s="0" t="n">
        <v>76</v>
      </c>
      <c r="C3033" s="0" t="n">
        <v>40</v>
      </c>
      <c r="D3033" s="0" t="n">
        <f aca="false">IF(AND(A3033=B3033,B3033=C3033),1,0)</f>
        <v>0</v>
      </c>
    </row>
    <row r="3034" customFormat="false" ht="15.8" hidden="false" customHeight="false" outlineLevel="0" collapsed="false">
      <c r="A3034" s="0" t="n">
        <v>64</v>
      </c>
      <c r="B3034" s="0" t="n">
        <v>85</v>
      </c>
      <c r="C3034" s="0" t="n">
        <v>64</v>
      </c>
      <c r="D3034" s="0" t="n">
        <f aca="false">IF(AND(A3034=B3034,B3034=C3034),1,0)</f>
        <v>0</v>
      </c>
    </row>
    <row r="3035" customFormat="false" ht="15.8" hidden="false" customHeight="false" outlineLevel="0" collapsed="false">
      <c r="A3035" s="0" t="n">
        <v>18</v>
      </c>
      <c r="B3035" s="0" t="n">
        <v>37</v>
      </c>
      <c r="C3035" s="0" t="n">
        <v>57</v>
      </c>
      <c r="D3035" s="0" t="n">
        <f aca="false">IF(AND(A3035=B3035,B3035=C3035),1,0)</f>
        <v>0</v>
      </c>
    </row>
    <row r="3036" customFormat="false" ht="15.8" hidden="false" customHeight="false" outlineLevel="0" collapsed="false">
      <c r="A3036" s="0" t="n">
        <v>70</v>
      </c>
      <c r="B3036" s="0" t="n">
        <v>65</v>
      </c>
      <c r="C3036" s="0" t="n">
        <v>66</v>
      </c>
      <c r="D3036" s="0" t="n">
        <f aca="false">IF(AND(A3036=B3036,B3036=C3036),1,0)</f>
        <v>0</v>
      </c>
    </row>
    <row r="3037" customFormat="false" ht="15.8" hidden="false" customHeight="false" outlineLevel="0" collapsed="false">
      <c r="A3037" s="0" t="n">
        <v>96</v>
      </c>
      <c r="B3037" s="0" t="n">
        <v>53</v>
      </c>
      <c r="C3037" s="0" t="n">
        <v>42</v>
      </c>
      <c r="D3037" s="0" t="n">
        <f aca="false">IF(AND(A3037=B3037,B3037=C3037),1,0)</f>
        <v>0</v>
      </c>
    </row>
    <row r="3038" customFormat="false" ht="15.8" hidden="false" customHeight="false" outlineLevel="0" collapsed="false">
      <c r="A3038" s="0" t="n">
        <v>55</v>
      </c>
      <c r="B3038" s="0" t="n">
        <v>51</v>
      </c>
      <c r="C3038" s="0" t="n">
        <v>47</v>
      </c>
      <c r="D3038" s="0" t="n">
        <f aca="false">IF(AND(A3038=B3038,B3038=C3038),1,0)</f>
        <v>0</v>
      </c>
    </row>
    <row r="3039" customFormat="false" ht="15.8" hidden="false" customHeight="false" outlineLevel="0" collapsed="false">
      <c r="A3039" s="0" t="n">
        <v>10</v>
      </c>
      <c r="B3039" s="0" t="n">
        <v>27</v>
      </c>
      <c r="C3039" s="0" t="n">
        <v>73</v>
      </c>
      <c r="D3039" s="0" t="n">
        <f aca="false">IF(AND(A3039=B3039,B3039=C3039),1,0)</f>
        <v>0</v>
      </c>
    </row>
    <row r="3040" customFormat="false" ht="15.8" hidden="false" customHeight="false" outlineLevel="0" collapsed="false">
      <c r="A3040" s="0" t="n">
        <v>85</v>
      </c>
      <c r="B3040" s="0" t="n">
        <v>24</v>
      </c>
      <c r="C3040" s="0" t="n">
        <v>24</v>
      </c>
      <c r="D3040" s="0" t="n">
        <f aca="false">IF(AND(A3040=B3040,B3040=C3040),1,0)</f>
        <v>0</v>
      </c>
    </row>
    <row r="3041" customFormat="false" ht="15.8" hidden="false" customHeight="false" outlineLevel="0" collapsed="false">
      <c r="A3041" s="0" t="n">
        <v>73</v>
      </c>
      <c r="B3041" s="0" t="n">
        <v>51</v>
      </c>
      <c r="C3041" s="0" t="n">
        <v>51</v>
      </c>
      <c r="D3041" s="0" t="n">
        <f aca="false">IF(AND(A3041=B3041,B3041=C3041),1,0)</f>
        <v>0</v>
      </c>
    </row>
    <row r="3042" customFormat="false" ht="15.8" hidden="false" customHeight="false" outlineLevel="0" collapsed="false">
      <c r="A3042" s="0" t="n">
        <v>13</v>
      </c>
      <c r="B3042" s="0" t="n">
        <v>61</v>
      </c>
      <c r="C3042" s="0" t="n">
        <v>28</v>
      </c>
      <c r="D3042" s="0" t="n">
        <f aca="false">IF(AND(A3042=B3042,B3042=C3042),1,0)</f>
        <v>0</v>
      </c>
    </row>
    <row r="3043" customFormat="false" ht="15.8" hidden="false" customHeight="false" outlineLevel="0" collapsed="false">
      <c r="A3043" s="0" t="n">
        <v>76</v>
      </c>
      <c r="B3043" s="0" t="n">
        <v>47</v>
      </c>
      <c r="C3043" s="0" t="n">
        <v>20</v>
      </c>
      <c r="D3043" s="0" t="n">
        <f aca="false">IF(AND(A3043=B3043,B3043=C3043),1,0)</f>
        <v>0</v>
      </c>
    </row>
    <row r="3044" customFormat="false" ht="15.8" hidden="false" customHeight="false" outlineLevel="0" collapsed="false">
      <c r="A3044" s="0" t="n">
        <v>90</v>
      </c>
      <c r="B3044" s="0" t="n">
        <v>13</v>
      </c>
      <c r="C3044" s="0" t="n">
        <v>75</v>
      </c>
      <c r="D3044" s="0" t="n">
        <f aca="false">IF(AND(A3044=B3044,B3044=C3044),1,0)</f>
        <v>0</v>
      </c>
    </row>
    <row r="3045" customFormat="false" ht="15.8" hidden="false" customHeight="false" outlineLevel="0" collapsed="false">
      <c r="A3045" s="0" t="n">
        <v>36</v>
      </c>
      <c r="B3045" s="0" t="n">
        <v>90</v>
      </c>
      <c r="C3045" s="0" t="n">
        <v>23</v>
      </c>
      <c r="D3045" s="0" t="n">
        <f aca="false">IF(AND(A3045=B3045,B3045=C3045),1,0)</f>
        <v>0</v>
      </c>
    </row>
    <row r="3046" customFormat="false" ht="15.8" hidden="false" customHeight="false" outlineLevel="0" collapsed="false">
      <c r="A3046" s="0" t="n">
        <v>93</v>
      </c>
      <c r="B3046" s="0" t="n">
        <v>32</v>
      </c>
      <c r="C3046" s="0" t="n">
        <v>10</v>
      </c>
      <c r="D3046" s="0" t="n">
        <f aca="false">IF(AND(A3046=B3046,B3046=C3046),1,0)</f>
        <v>0</v>
      </c>
    </row>
    <row r="3047" customFormat="false" ht="15.8" hidden="false" customHeight="false" outlineLevel="0" collapsed="false">
      <c r="A3047" s="0" t="n">
        <v>53</v>
      </c>
      <c r="B3047" s="0" t="n">
        <v>19</v>
      </c>
      <c r="C3047" s="0" t="n">
        <v>54</v>
      </c>
      <c r="D3047" s="0" t="n">
        <f aca="false">IF(AND(A3047=B3047,B3047=C3047),1,0)</f>
        <v>0</v>
      </c>
    </row>
    <row r="3048" customFormat="false" ht="15.8" hidden="false" customHeight="false" outlineLevel="0" collapsed="false">
      <c r="A3048" s="0" t="n">
        <v>40</v>
      </c>
      <c r="B3048" s="0" t="n">
        <v>85</v>
      </c>
      <c r="C3048" s="0" t="n">
        <v>75</v>
      </c>
      <c r="D3048" s="0" t="n">
        <f aca="false">IF(AND(A3048=B3048,B3048=C3048),1,0)</f>
        <v>0</v>
      </c>
    </row>
    <row r="3049" customFormat="false" ht="15.8" hidden="false" customHeight="false" outlineLevel="0" collapsed="false">
      <c r="A3049" s="0" t="n">
        <v>15</v>
      </c>
      <c r="B3049" s="0" t="n">
        <v>35</v>
      </c>
      <c r="C3049" s="0" t="n">
        <v>32</v>
      </c>
      <c r="D3049" s="0" t="n">
        <f aca="false">IF(AND(A3049=B3049,B3049=C3049),1,0)</f>
        <v>0</v>
      </c>
    </row>
    <row r="3050" customFormat="false" ht="15.8" hidden="false" customHeight="false" outlineLevel="0" collapsed="false">
      <c r="A3050" s="0" t="n">
        <v>36</v>
      </c>
      <c r="B3050" s="0" t="n">
        <v>96</v>
      </c>
      <c r="C3050" s="0" t="n">
        <v>88</v>
      </c>
      <c r="D3050" s="0" t="n">
        <f aca="false">IF(AND(A3050=B3050,B3050=C3050),1,0)</f>
        <v>0</v>
      </c>
    </row>
    <row r="3051" customFormat="false" ht="15.8" hidden="false" customHeight="false" outlineLevel="0" collapsed="false">
      <c r="A3051" s="0" t="n">
        <v>51</v>
      </c>
      <c r="B3051" s="0" t="n">
        <v>69</v>
      </c>
      <c r="C3051" s="0" t="n">
        <v>10</v>
      </c>
      <c r="D3051" s="0" t="n">
        <f aca="false">IF(AND(A3051=B3051,B3051=C3051),1,0)</f>
        <v>0</v>
      </c>
    </row>
    <row r="3052" customFormat="false" ht="15.8" hidden="false" customHeight="false" outlineLevel="0" collapsed="false">
      <c r="A3052" s="0" t="n">
        <v>71</v>
      </c>
      <c r="B3052" s="0" t="n">
        <v>24</v>
      </c>
      <c r="C3052" s="0" t="n">
        <v>78</v>
      </c>
      <c r="D3052" s="0" t="n">
        <f aca="false">IF(AND(A3052=B3052,B3052=C3052),1,0)</f>
        <v>0</v>
      </c>
    </row>
    <row r="3053" customFormat="false" ht="15.8" hidden="false" customHeight="false" outlineLevel="0" collapsed="false">
      <c r="A3053" s="0" t="n">
        <v>40</v>
      </c>
      <c r="B3053" s="0" t="n">
        <v>83</v>
      </c>
      <c r="C3053" s="0" t="n">
        <v>63</v>
      </c>
      <c r="D3053" s="0" t="n">
        <f aca="false">IF(AND(A3053=B3053,B3053=C3053),1,0)</f>
        <v>0</v>
      </c>
    </row>
    <row r="3054" customFormat="false" ht="15.8" hidden="false" customHeight="false" outlineLevel="0" collapsed="false">
      <c r="A3054" s="0" t="n">
        <v>45</v>
      </c>
      <c r="B3054" s="0" t="n">
        <v>40</v>
      </c>
      <c r="C3054" s="0" t="n">
        <v>81</v>
      </c>
      <c r="D3054" s="0" t="n">
        <f aca="false">IF(AND(A3054=B3054,B3054=C3054),1,0)</f>
        <v>0</v>
      </c>
    </row>
    <row r="3055" customFormat="false" ht="15.8" hidden="false" customHeight="false" outlineLevel="0" collapsed="false">
      <c r="A3055" s="0" t="n">
        <v>51</v>
      </c>
      <c r="B3055" s="0" t="n">
        <v>56</v>
      </c>
      <c r="C3055" s="0" t="n">
        <v>32</v>
      </c>
      <c r="D3055" s="0" t="n">
        <f aca="false">IF(AND(A3055=B3055,B3055=C3055),1,0)</f>
        <v>0</v>
      </c>
    </row>
    <row r="3056" customFormat="false" ht="15.8" hidden="false" customHeight="false" outlineLevel="0" collapsed="false">
      <c r="A3056" s="0" t="n">
        <v>91</v>
      </c>
      <c r="B3056" s="0" t="n">
        <v>24</v>
      </c>
      <c r="C3056" s="0" t="n">
        <v>63</v>
      </c>
      <c r="D3056" s="0" t="n">
        <f aca="false">IF(AND(A3056=B3056,B3056=C3056),1,0)</f>
        <v>0</v>
      </c>
    </row>
    <row r="3057" customFormat="false" ht="15.8" hidden="false" customHeight="false" outlineLevel="0" collapsed="false">
      <c r="A3057" s="0" t="n">
        <v>26</v>
      </c>
      <c r="B3057" s="0" t="n">
        <v>40</v>
      </c>
      <c r="C3057" s="0" t="n">
        <v>57</v>
      </c>
      <c r="D3057" s="0" t="n">
        <f aca="false">IF(AND(A3057=B3057,B3057=C3057),1,0)</f>
        <v>0</v>
      </c>
    </row>
    <row r="3058" customFormat="false" ht="15.8" hidden="false" customHeight="false" outlineLevel="0" collapsed="false">
      <c r="A3058" s="0" t="n">
        <v>46</v>
      </c>
      <c r="B3058" s="0" t="n">
        <v>73</v>
      </c>
      <c r="C3058" s="0" t="n">
        <v>91</v>
      </c>
      <c r="D3058" s="0" t="n">
        <f aca="false">IF(AND(A3058=B3058,B3058=C3058),1,0)</f>
        <v>0</v>
      </c>
    </row>
    <row r="3059" customFormat="false" ht="15.8" hidden="false" customHeight="false" outlineLevel="0" collapsed="false">
      <c r="A3059" s="0" t="n">
        <v>24</v>
      </c>
      <c r="B3059" s="0" t="n">
        <v>37</v>
      </c>
      <c r="C3059" s="0" t="n">
        <v>69</v>
      </c>
      <c r="D3059" s="0" t="n">
        <f aca="false">IF(AND(A3059=B3059,B3059=C3059),1,0)</f>
        <v>0</v>
      </c>
    </row>
    <row r="3060" customFormat="false" ht="15.8" hidden="false" customHeight="false" outlineLevel="0" collapsed="false">
      <c r="A3060" s="0" t="n">
        <v>90</v>
      </c>
      <c r="B3060" s="0" t="n">
        <v>58</v>
      </c>
      <c r="C3060" s="0" t="n">
        <v>94</v>
      </c>
      <c r="D3060" s="0" t="n">
        <f aca="false">IF(AND(A3060=B3060,B3060=C3060),1,0)</f>
        <v>0</v>
      </c>
    </row>
    <row r="3061" customFormat="false" ht="15.8" hidden="false" customHeight="false" outlineLevel="0" collapsed="false">
      <c r="A3061" s="0" t="n">
        <v>22</v>
      </c>
      <c r="B3061" s="0" t="n">
        <v>57</v>
      </c>
      <c r="C3061" s="0" t="n">
        <v>79</v>
      </c>
      <c r="D3061" s="0" t="n">
        <f aca="false">IF(AND(A3061=B3061,B3061=C3061),1,0)</f>
        <v>0</v>
      </c>
    </row>
    <row r="3062" customFormat="false" ht="15.8" hidden="false" customHeight="false" outlineLevel="0" collapsed="false">
      <c r="A3062" s="0" t="n">
        <v>53</v>
      </c>
      <c r="B3062" s="0" t="n">
        <v>69</v>
      </c>
      <c r="C3062" s="0" t="n">
        <v>81</v>
      </c>
      <c r="D3062" s="0" t="n">
        <f aca="false">IF(AND(A3062=B3062,B3062=C3062),1,0)</f>
        <v>0</v>
      </c>
    </row>
    <row r="3063" customFormat="false" ht="15.8" hidden="false" customHeight="false" outlineLevel="0" collapsed="false">
      <c r="A3063" s="0" t="n">
        <v>11</v>
      </c>
      <c r="B3063" s="0" t="n">
        <v>56</v>
      </c>
      <c r="C3063" s="0" t="n">
        <v>78</v>
      </c>
      <c r="D3063" s="0" t="n">
        <f aca="false">IF(AND(A3063=B3063,B3063=C3063),1,0)</f>
        <v>0</v>
      </c>
    </row>
    <row r="3064" customFormat="false" ht="15.8" hidden="false" customHeight="false" outlineLevel="0" collapsed="false">
      <c r="A3064" s="0" t="n">
        <v>27</v>
      </c>
      <c r="B3064" s="0" t="n">
        <v>77</v>
      </c>
      <c r="C3064" s="0" t="n">
        <v>55</v>
      </c>
      <c r="D3064" s="0" t="n">
        <f aca="false">IF(AND(A3064=B3064,B3064=C3064),1,0)</f>
        <v>0</v>
      </c>
    </row>
    <row r="3065" customFormat="false" ht="15.8" hidden="false" customHeight="false" outlineLevel="0" collapsed="false">
      <c r="A3065" s="0" t="n">
        <v>49</v>
      </c>
      <c r="B3065" s="0" t="n">
        <v>74</v>
      </c>
      <c r="C3065" s="0" t="n">
        <v>27</v>
      </c>
      <c r="D3065" s="0" t="n">
        <f aca="false">IF(AND(A3065=B3065,B3065=C3065),1,0)</f>
        <v>0</v>
      </c>
    </row>
    <row r="3066" customFormat="false" ht="15.8" hidden="false" customHeight="false" outlineLevel="0" collapsed="false">
      <c r="A3066" s="0" t="n">
        <v>42</v>
      </c>
      <c r="B3066" s="0" t="n">
        <v>38</v>
      </c>
      <c r="C3066" s="0" t="n">
        <v>45</v>
      </c>
      <c r="D3066" s="0" t="n">
        <f aca="false">IF(AND(A3066=B3066,B3066=C3066),1,0)</f>
        <v>0</v>
      </c>
    </row>
    <row r="3067" customFormat="false" ht="15.8" hidden="false" customHeight="false" outlineLevel="0" collapsed="false">
      <c r="A3067" s="0" t="n">
        <v>12</v>
      </c>
      <c r="B3067" s="0" t="n">
        <v>34</v>
      </c>
      <c r="C3067" s="0" t="n">
        <v>82</v>
      </c>
      <c r="D3067" s="0" t="n">
        <f aca="false">IF(AND(A3067=B3067,B3067=C3067),1,0)</f>
        <v>0</v>
      </c>
    </row>
    <row r="3068" customFormat="false" ht="15.8" hidden="false" customHeight="false" outlineLevel="0" collapsed="false">
      <c r="A3068" s="0" t="n">
        <v>29</v>
      </c>
      <c r="B3068" s="0" t="n">
        <v>15</v>
      </c>
      <c r="C3068" s="0" t="n">
        <v>51</v>
      </c>
      <c r="D3068" s="0" t="n">
        <f aca="false">IF(AND(A3068=B3068,B3068=C3068),1,0)</f>
        <v>0</v>
      </c>
    </row>
    <row r="3069" customFormat="false" ht="15.8" hidden="false" customHeight="false" outlineLevel="0" collapsed="false">
      <c r="A3069" s="0" t="n">
        <v>46</v>
      </c>
      <c r="B3069" s="0" t="n">
        <v>78</v>
      </c>
      <c r="C3069" s="0" t="n">
        <v>44</v>
      </c>
      <c r="D3069" s="0" t="n">
        <f aca="false">IF(AND(A3069=B3069,B3069=C3069),1,0)</f>
        <v>0</v>
      </c>
    </row>
    <row r="3070" customFormat="false" ht="15.8" hidden="false" customHeight="false" outlineLevel="0" collapsed="false">
      <c r="A3070" s="0" t="n">
        <v>33</v>
      </c>
      <c r="B3070" s="0" t="n">
        <v>22</v>
      </c>
      <c r="C3070" s="0" t="n">
        <v>83</v>
      </c>
      <c r="D3070" s="0" t="n">
        <f aca="false">IF(AND(A3070=B3070,B3070=C3070),1,0)</f>
        <v>0</v>
      </c>
    </row>
    <row r="3071" customFormat="false" ht="15.8" hidden="false" customHeight="false" outlineLevel="0" collapsed="false">
      <c r="A3071" s="0" t="n">
        <v>19</v>
      </c>
      <c r="B3071" s="0" t="n">
        <v>48</v>
      </c>
      <c r="C3071" s="0" t="n">
        <v>51</v>
      </c>
      <c r="D3071" s="0" t="n">
        <f aca="false">IF(AND(A3071=B3071,B3071=C3071),1,0)</f>
        <v>0</v>
      </c>
    </row>
    <row r="3072" customFormat="false" ht="15.8" hidden="false" customHeight="false" outlineLevel="0" collapsed="false">
      <c r="A3072" s="0" t="n">
        <v>11</v>
      </c>
      <c r="B3072" s="0" t="n">
        <v>24</v>
      </c>
      <c r="C3072" s="0" t="n">
        <v>77</v>
      </c>
      <c r="D3072" s="0" t="n">
        <f aca="false">IF(AND(A3072=B3072,B3072=C3072),1,0)</f>
        <v>0</v>
      </c>
    </row>
    <row r="3073" customFormat="false" ht="15.8" hidden="false" customHeight="false" outlineLevel="0" collapsed="false">
      <c r="A3073" s="0" t="n">
        <v>25</v>
      </c>
      <c r="B3073" s="0" t="n">
        <v>15</v>
      </c>
      <c r="C3073" s="0" t="n">
        <v>30</v>
      </c>
      <c r="D3073" s="0" t="n">
        <f aca="false">IF(AND(A3073=B3073,B3073=C3073),1,0)</f>
        <v>0</v>
      </c>
    </row>
    <row r="3074" customFormat="false" ht="15.8" hidden="false" customHeight="false" outlineLevel="0" collapsed="false">
      <c r="A3074" s="0" t="n">
        <v>83</v>
      </c>
      <c r="B3074" s="0" t="n">
        <v>74</v>
      </c>
      <c r="C3074" s="0" t="n">
        <v>84</v>
      </c>
      <c r="D3074" s="0" t="n">
        <f aca="false">IF(AND(A3074=B3074,B3074=C3074),1,0)</f>
        <v>0</v>
      </c>
    </row>
    <row r="3075" customFormat="false" ht="15.8" hidden="false" customHeight="false" outlineLevel="0" collapsed="false">
      <c r="A3075" s="0" t="n">
        <v>49</v>
      </c>
      <c r="B3075" s="0" t="n">
        <v>37</v>
      </c>
      <c r="C3075" s="0" t="n">
        <v>98</v>
      </c>
      <c r="D3075" s="0" t="n">
        <f aca="false">IF(AND(A3075=B3075,B3075=C3075),1,0)</f>
        <v>0</v>
      </c>
    </row>
    <row r="3076" customFormat="false" ht="15.8" hidden="false" customHeight="false" outlineLevel="0" collapsed="false">
      <c r="A3076" s="0" t="n">
        <v>92</v>
      </c>
      <c r="B3076" s="0" t="n">
        <v>13</v>
      </c>
      <c r="C3076" s="0" t="n">
        <v>76</v>
      </c>
      <c r="D3076" s="0" t="n">
        <f aca="false">IF(AND(A3076=B3076,B3076=C3076),1,0)</f>
        <v>0</v>
      </c>
    </row>
    <row r="3077" customFormat="false" ht="15.8" hidden="false" customHeight="false" outlineLevel="0" collapsed="false">
      <c r="A3077" s="0" t="n">
        <v>47</v>
      </c>
      <c r="B3077" s="0" t="n">
        <v>56</v>
      </c>
      <c r="C3077" s="0" t="n">
        <v>76</v>
      </c>
      <c r="D3077" s="0" t="n">
        <f aca="false">IF(AND(A3077=B3077,B3077=C3077),1,0)</f>
        <v>0</v>
      </c>
    </row>
    <row r="3078" customFormat="false" ht="15.8" hidden="false" customHeight="false" outlineLevel="0" collapsed="false">
      <c r="A3078" s="0" t="n">
        <v>25</v>
      </c>
      <c r="B3078" s="0" t="n">
        <v>56</v>
      </c>
      <c r="C3078" s="0" t="n">
        <v>94</v>
      </c>
      <c r="D3078" s="0" t="n">
        <f aca="false">IF(AND(A3078=B3078,B3078=C3078),1,0)</f>
        <v>0</v>
      </c>
    </row>
    <row r="3079" customFormat="false" ht="15.8" hidden="false" customHeight="false" outlineLevel="0" collapsed="false">
      <c r="A3079" s="0" t="n">
        <v>41</v>
      </c>
      <c r="B3079" s="0" t="n">
        <v>88</v>
      </c>
      <c r="C3079" s="0" t="n">
        <v>74</v>
      </c>
      <c r="D3079" s="0" t="n">
        <f aca="false">IF(AND(A3079=B3079,B3079=C3079),1,0)</f>
        <v>0</v>
      </c>
    </row>
    <row r="3080" customFormat="false" ht="15.8" hidden="false" customHeight="false" outlineLevel="0" collapsed="false">
      <c r="A3080" s="0" t="n">
        <v>74</v>
      </c>
      <c r="B3080" s="0" t="n">
        <v>24</v>
      </c>
      <c r="C3080" s="0" t="n">
        <v>76</v>
      </c>
      <c r="D3080" s="0" t="n">
        <f aca="false">IF(AND(A3080=B3080,B3080=C3080),1,0)</f>
        <v>0</v>
      </c>
    </row>
    <row r="3081" customFormat="false" ht="15.8" hidden="false" customHeight="false" outlineLevel="0" collapsed="false">
      <c r="A3081" s="0" t="n">
        <v>17</v>
      </c>
      <c r="B3081" s="0" t="n">
        <v>60</v>
      </c>
      <c r="C3081" s="0" t="n">
        <v>27</v>
      </c>
      <c r="D3081" s="0" t="n">
        <f aca="false">IF(AND(A3081=B3081,B3081=C3081),1,0)</f>
        <v>0</v>
      </c>
    </row>
    <row r="3082" customFormat="false" ht="15.8" hidden="false" customHeight="false" outlineLevel="0" collapsed="false">
      <c r="A3082" s="0" t="n">
        <v>97</v>
      </c>
      <c r="B3082" s="0" t="n">
        <v>70</v>
      </c>
      <c r="C3082" s="0" t="n">
        <v>89</v>
      </c>
      <c r="D3082" s="0" t="n">
        <f aca="false">IF(AND(A3082=B3082,B3082=C3082),1,0)</f>
        <v>0</v>
      </c>
    </row>
    <row r="3083" customFormat="false" ht="15.8" hidden="false" customHeight="false" outlineLevel="0" collapsed="false">
      <c r="A3083" s="0" t="n">
        <v>17</v>
      </c>
      <c r="B3083" s="0" t="n">
        <v>50</v>
      </c>
      <c r="C3083" s="0" t="n">
        <v>29</v>
      </c>
      <c r="D3083" s="0" t="n">
        <f aca="false">IF(AND(A3083=B3083,B3083=C3083),1,0)</f>
        <v>0</v>
      </c>
    </row>
    <row r="3084" customFormat="false" ht="15.8" hidden="false" customHeight="false" outlineLevel="0" collapsed="false">
      <c r="A3084" s="0" t="n">
        <v>59</v>
      </c>
      <c r="B3084" s="0" t="n">
        <v>29</v>
      </c>
      <c r="C3084" s="0" t="n">
        <v>72</v>
      </c>
      <c r="D3084" s="0" t="n">
        <f aca="false">IF(AND(A3084=B3084,B3084=C3084),1,0)</f>
        <v>0</v>
      </c>
    </row>
    <row r="3085" customFormat="false" ht="15.8" hidden="false" customHeight="false" outlineLevel="0" collapsed="false">
      <c r="A3085" s="0" t="n">
        <v>61</v>
      </c>
      <c r="B3085" s="0" t="n">
        <v>64</v>
      </c>
      <c r="C3085" s="0" t="n">
        <v>21</v>
      </c>
      <c r="D3085" s="0" t="n">
        <f aca="false">IF(AND(A3085=B3085,B3085=C3085),1,0)</f>
        <v>0</v>
      </c>
    </row>
    <row r="3086" customFormat="false" ht="15.8" hidden="false" customHeight="false" outlineLevel="0" collapsed="false">
      <c r="A3086" s="0" t="n">
        <v>86</v>
      </c>
      <c r="B3086" s="0" t="n">
        <v>69</v>
      </c>
      <c r="C3086" s="0" t="n">
        <v>90</v>
      </c>
      <c r="D3086" s="0" t="n">
        <f aca="false">IF(AND(A3086=B3086,B3086=C3086),1,0)</f>
        <v>0</v>
      </c>
    </row>
    <row r="3087" customFormat="false" ht="15.8" hidden="false" customHeight="false" outlineLevel="0" collapsed="false">
      <c r="A3087" s="0" t="n">
        <v>64</v>
      </c>
      <c r="B3087" s="0" t="n">
        <v>47</v>
      </c>
      <c r="C3087" s="0" t="n">
        <v>66</v>
      </c>
      <c r="D3087" s="0" t="n">
        <f aca="false">IF(AND(A3087=B3087,B3087=C3087),1,0)</f>
        <v>0</v>
      </c>
    </row>
    <row r="3088" customFormat="false" ht="15.8" hidden="false" customHeight="false" outlineLevel="0" collapsed="false">
      <c r="A3088" s="0" t="n">
        <v>95</v>
      </c>
      <c r="B3088" s="0" t="n">
        <v>45</v>
      </c>
      <c r="C3088" s="0" t="n">
        <v>42</v>
      </c>
      <c r="D3088" s="0" t="n">
        <f aca="false">IF(AND(A3088=B3088,B3088=C3088),1,0)</f>
        <v>0</v>
      </c>
    </row>
    <row r="3089" customFormat="false" ht="15.8" hidden="false" customHeight="false" outlineLevel="0" collapsed="false">
      <c r="A3089" s="0" t="n">
        <v>30</v>
      </c>
      <c r="B3089" s="0" t="n">
        <v>31</v>
      </c>
      <c r="C3089" s="0" t="n">
        <v>31</v>
      </c>
      <c r="D3089" s="0" t="n">
        <f aca="false">IF(AND(A3089=B3089,B3089=C3089),1,0)</f>
        <v>0</v>
      </c>
    </row>
    <row r="3090" customFormat="false" ht="15.8" hidden="false" customHeight="false" outlineLevel="0" collapsed="false">
      <c r="A3090" s="0" t="n">
        <v>46</v>
      </c>
      <c r="B3090" s="0" t="n">
        <v>39</v>
      </c>
      <c r="C3090" s="0" t="n">
        <v>24</v>
      </c>
      <c r="D3090" s="0" t="n">
        <f aca="false">IF(AND(A3090=B3090,B3090=C3090),1,0)</f>
        <v>0</v>
      </c>
    </row>
    <row r="3091" customFormat="false" ht="15.8" hidden="false" customHeight="false" outlineLevel="0" collapsed="false">
      <c r="A3091" s="0" t="n">
        <v>32</v>
      </c>
      <c r="B3091" s="0" t="n">
        <v>25</v>
      </c>
      <c r="C3091" s="0" t="n">
        <v>82</v>
      </c>
      <c r="D3091" s="0" t="n">
        <f aca="false">IF(AND(A3091=B3091,B3091=C3091),1,0)</f>
        <v>0</v>
      </c>
    </row>
    <row r="3092" customFormat="false" ht="15.8" hidden="false" customHeight="false" outlineLevel="0" collapsed="false">
      <c r="A3092" s="0" t="n">
        <v>10</v>
      </c>
      <c r="B3092" s="0" t="n">
        <v>38</v>
      </c>
      <c r="C3092" s="0" t="n">
        <v>12</v>
      </c>
      <c r="D3092" s="0" t="n">
        <f aca="false">IF(AND(A3092=B3092,B3092=C3092),1,0)</f>
        <v>0</v>
      </c>
    </row>
    <row r="3093" customFormat="false" ht="15.8" hidden="false" customHeight="false" outlineLevel="0" collapsed="false">
      <c r="A3093" s="0" t="n">
        <v>71</v>
      </c>
      <c r="B3093" s="0" t="n">
        <v>47</v>
      </c>
      <c r="C3093" s="0" t="n">
        <v>14</v>
      </c>
      <c r="D3093" s="0" t="n">
        <f aca="false">IF(AND(A3093=B3093,B3093=C3093),1,0)</f>
        <v>0</v>
      </c>
    </row>
    <row r="3094" customFormat="false" ht="15.8" hidden="false" customHeight="false" outlineLevel="0" collapsed="false">
      <c r="A3094" s="0" t="n">
        <v>38</v>
      </c>
      <c r="B3094" s="0" t="n">
        <v>14</v>
      </c>
      <c r="C3094" s="0" t="n">
        <v>44</v>
      </c>
      <c r="D3094" s="0" t="n">
        <f aca="false">IF(AND(A3094=B3094,B3094=C3094),1,0)</f>
        <v>0</v>
      </c>
    </row>
    <row r="3095" customFormat="false" ht="15.8" hidden="false" customHeight="false" outlineLevel="0" collapsed="false">
      <c r="A3095" s="0" t="n">
        <v>64</v>
      </c>
      <c r="B3095" s="0" t="n">
        <v>74</v>
      </c>
      <c r="C3095" s="0" t="n">
        <v>46</v>
      </c>
      <c r="D3095" s="0" t="n">
        <f aca="false">IF(AND(A3095=B3095,B3095=C3095),1,0)</f>
        <v>0</v>
      </c>
    </row>
    <row r="3096" customFormat="false" ht="15.8" hidden="false" customHeight="false" outlineLevel="0" collapsed="false">
      <c r="A3096" s="0" t="n">
        <v>17</v>
      </c>
      <c r="B3096" s="0" t="n">
        <v>92</v>
      </c>
      <c r="C3096" s="0" t="n">
        <v>81</v>
      </c>
      <c r="D3096" s="0" t="n">
        <f aca="false">IF(AND(A3096=B3096,B3096=C3096),1,0)</f>
        <v>0</v>
      </c>
    </row>
    <row r="3097" customFormat="false" ht="15.8" hidden="false" customHeight="false" outlineLevel="0" collapsed="false">
      <c r="A3097" s="0" t="n">
        <v>70</v>
      </c>
      <c r="B3097" s="0" t="n">
        <v>21</v>
      </c>
      <c r="C3097" s="0" t="n">
        <v>80</v>
      </c>
      <c r="D3097" s="0" t="n">
        <f aca="false">IF(AND(A3097=B3097,B3097=C3097),1,0)</f>
        <v>0</v>
      </c>
    </row>
    <row r="3098" customFormat="false" ht="15.8" hidden="false" customHeight="false" outlineLevel="0" collapsed="false">
      <c r="A3098" s="0" t="n">
        <v>54</v>
      </c>
      <c r="B3098" s="0" t="n">
        <v>25</v>
      </c>
      <c r="C3098" s="0" t="n">
        <v>13</v>
      </c>
      <c r="D3098" s="0" t="n">
        <f aca="false">IF(AND(A3098=B3098,B3098=C3098),1,0)</f>
        <v>0</v>
      </c>
    </row>
    <row r="3099" customFormat="false" ht="15.8" hidden="false" customHeight="false" outlineLevel="0" collapsed="false">
      <c r="A3099" s="0" t="n">
        <v>25</v>
      </c>
      <c r="B3099" s="0" t="n">
        <v>98</v>
      </c>
      <c r="C3099" s="0" t="n">
        <v>54</v>
      </c>
      <c r="D3099" s="0" t="n">
        <f aca="false">IF(AND(A3099=B3099,B3099=C3099),1,0)</f>
        <v>0</v>
      </c>
    </row>
    <row r="3100" customFormat="false" ht="15.8" hidden="false" customHeight="false" outlineLevel="0" collapsed="false">
      <c r="A3100" s="0" t="n">
        <v>33</v>
      </c>
      <c r="B3100" s="0" t="n">
        <v>46</v>
      </c>
      <c r="C3100" s="0" t="n">
        <v>36</v>
      </c>
      <c r="D3100" s="0" t="n">
        <f aca="false">IF(AND(A3100=B3100,B3100=C3100),1,0)</f>
        <v>0</v>
      </c>
    </row>
    <row r="3101" customFormat="false" ht="15.8" hidden="false" customHeight="false" outlineLevel="0" collapsed="false">
      <c r="A3101" s="0" t="n">
        <v>10</v>
      </c>
      <c r="B3101" s="0" t="n">
        <v>34</v>
      </c>
      <c r="C3101" s="0" t="n">
        <v>17</v>
      </c>
      <c r="D3101" s="0" t="n">
        <f aca="false">IF(AND(A3101=B3101,B3101=C3101),1,0)</f>
        <v>0</v>
      </c>
    </row>
    <row r="3102" customFormat="false" ht="15.8" hidden="false" customHeight="false" outlineLevel="0" collapsed="false">
      <c r="A3102" s="0" t="n">
        <v>52</v>
      </c>
      <c r="B3102" s="0" t="n">
        <v>39</v>
      </c>
      <c r="C3102" s="0" t="n">
        <v>65</v>
      </c>
      <c r="D3102" s="0" t="n">
        <f aca="false">IF(AND(A3102=B3102,B3102=C3102),1,0)</f>
        <v>0</v>
      </c>
    </row>
    <row r="3103" customFormat="false" ht="15.8" hidden="false" customHeight="false" outlineLevel="0" collapsed="false">
      <c r="A3103" s="0" t="n">
        <v>74</v>
      </c>
      <c r="B3103" s="0" t="n">
        <v>43</v>
      </c>
      <c r="C3103" s="0" t="n">
        <v>64</v>
      </c>
      <c r="D3103" s="0" t="n">
        <f aca="false">IF(AND(A3103=B3103,B3103=C3103),1,0)</f>
        <v>0</v>
      </c>
    </row>
    <row r="3104" customFormat="false" ht="15.8" hidden="false" customHeight="false" outlineLevel="0" collapsed="false">
      <c r="A3104" s="0" t="n">
        <v>55</v>
      </c>
      <c r="B3104" s="0" t="n">
        <v>92</v>
      </c>
      <c r="C3104" s="0" t="n">
        <v>71</v>
      </c>
      <c r="D3104" s="0" t="n">
        <f aca="false">IF(AND(A3104=B3104,B3104=C3104),1,0)</f>
        <v>0</v>
      </c>
    </row>
    <row r="3105" customFormat="false" ht="15.8" hidden="false" customHeight="false" outlineLevel="0" collapsed="false">
      <c r="A3105" s="0" t="n">
        <v>40</v>
      </c>
      <c r="B3105" s="0" t="n">
        <v>10</v>
      </c>
      <c r="C3105" s="0" t="n">
        <v>12</v>
      </c>
      <c r="D3105" s="0" t="n">
        <f aca="false">IF(AND(A3105=B3105,B3105=C3105),1,0)</f>
        <v>0</v>
      </c>
    </row>
    <row r="3106" customFormat="false" ht="15.8" hidden="false" customHeight="false" outlineLevel="0" collapsed="false">
      <c r="A3106" s="0" t="n">
        <v>13</v>
      </c>
      <c r="B3106" s="0" t="n">
        <v>51</v>
      </c>
      <c r="C3106" s="0" t="n">
        <v>67</v>
      </c>
      <c r="D3106" s="0" t="n">
        <f aca="false">IF(AND(A3106=B3106,B3106=C3106),1,0)</f>
        <v>0</v>
      </c>
    </row>
    <row r="3107" customFormat="false" ht="15.8" hidden="false" customHeight="false" outlineLevel="0" collapsed="false">
      <c r="A3107" s="0" t="n">
        <v>37</v>
      </c>
      <c r="B3107" s="0" t="n">
        <v>37</v>
      </c>
      <c r="C3107" s="0" t="n">
        <v>41</v>
      </c>
      <c r="D3107" s="0" t="n">
        <f aca="false">IF(AND(A3107=B3107,B3107=C3107),1,0)</f>
        <v>0</v>
      </c>
    </row>
    <row r="3108" customFormat="false" ht="15.8" hidden="false" customHeight="false" outlineLevel="0" collapsed="false">
      <c r="A3108" s="0" t="n">
        <v>73</v>
      </c>
      <c r="B3108" s="0" t="n">
        <v>82</v>
      </c>
      <c r="C3108" s="0" t="n">
        <v>92</v>
      </c>
      <c r="D3108" s="0" t="n">
        <f aca="false">IF(AND(A3108=B3108,B3108=C3108),1,0)</f>
        <v>0</v>
      </c>
    </row>
    <row r="3109" customFormat="false" ht="15.8" hidden="false" customHeight="false" outlineLevel="0" collapsed="false">
      <c r="A3109" s="0" t="n">
        <v>32</v>
      </c>
      <c r="B3109" s="0" t="n">
        <v>37</v>
      </c>
      <c r="C3109" s="0" t="n">
        <v>28</v>
      </c>
      <c r="D3109" s="0" t="n">
        <f aca="false">IF(AND(A3109=B3109,B3109=C3109),1,0)</f>
        <v>0</v>
      </c>
    </row>
    <row r="3110" customFormat="false" ht="15.8" hidden="false" customHeight="false" outlineLevel="0" collapsed="false">
      <c r="A3110" s="0" t="n">
        <v>83</v>
      </c>
      <c r="B3110" s="0" t="n">
        <v>50</v>
      </c>
      <c r="C3110" s="0" t="n">
        <v>20</v>
      </c>
      <c r="D3110" s="0" t="n">
        <f aca="false">IF(AND(A3110=B3110,B3110=C3110),1,0)</f>
        <v>0</v>
      </c>
    </row>
    <row r="3111" customFormat="false" ht="15.8" hidden="false" customHeight="false" outlineLevel="0" collapsed="false">
      <c r="A3111" s="0" t="n">
        <v>65</v>
      </c>
      <c r="B3111" s="0" t="n">
        <v>34</v>
      </c>
      <c r="C3111" s="0" t="n">
        <v>45</v>
      </c>
      <c r="D3111" s="0" t="n">
        <f aca="false">IF(AND(A3111=B3111,B3111=C3111),1,0)</f>
        <v>0</v>
      </c>
    </row>
    <row r="3112" customFormat="false" ht="15.8" hidden="false" customHeight="false" outlineLevel="0" collapsed="false">
      <c r="A3112" s="0" t="n">
        <v>27</v>
      </c>
      <c r="B3112" s="0" t="n">
        <v>51</v>
      </c>
      <c r="C3112" s="0" t="n">
        <v>85</v>
      </c>
      <c r="D3112" s="0" t="n">
        <f aca="false">IF(AND(A3112=B3112,B3112=C3112),1,0)</f>
        <v>0</v>
      </c>
    </row>
    <row r="3113" customFormat="false" ht="15.8" hidden="false" customHeight="false" outlineLevel="0" collapsed="false">
      <c r="A3113" s="0" t="n">
        <v>41</v>
      </c>
      <c r="B3113" s="0" t="n">
        <v>60</v>
      </c>
      <c r="C3113" s="0" t="n">
        <v>61</v>
      </c>
      <c r="D3113" s="0" t="n">
        <f aca="false">IF(AND(A3113=B3113,B3113=C3113),1,0)</f>
        <v>0</v>
      </c>
    </row>
    <row r="3114" customFormat="false" ht="15.8" hidden="false" customHeight="false" outlineLevel="0" collapsed="false">
      <c r="A3114" s="0" t="n">
        <v>51</v>
      </c>
      <c r="B3114" s="0" t="n">
        <v>83</v>
      </c>
      <c r="C3114" s="0" t="n">
        <v>83</v>
      </c>
      <c r="D3114" s="0" t="n">
        <f aca="false">IF(AND(A3114=B3114,B3114=C3114),1,0)</f>
        <v>0</v>
      </c>
    </row>
    <row r="3115" customFormat="false" ht="15.8" hidden="false" customHeight="false" outlineLevel="0" collapsed="false">
      <c r="A3115" s="0" t="n">
        <v>57</v>
      </c>
      <c r="B3115" s="0" t="n">
        <v>57</v>
      </c>
      <c r="C3115" s="0" t="n">
        <v>23</v>
      </c>
      <c r="D3115" s="0" t="n">
        <f aca="false">IF(AND(A3115=B3115,B3115=C3115),1,0)</f>
        <v>0</v>
      </c>
    </row>
    <row r="3116" customFormat="false" ht="15.8" hidden="false" customHeight="false" outlineLevel="0" collapsed="false">
      <c r="A3116" s="0" t="n">
        <v>23</v>
      </c>
      <c r="B3116" s="0" t="n">
        <v>71</v>
      </c>
      <c r="C3116" s="0" t="n">
        <v>38</v>
      </c>
      <c r="D3116" s="0" t="n">
        <f aca="false">IF(AND(A3116=B3116,B3116=C3116),1,0)</f>
        <v>0</v>
      </c>
    </row>
    <row r="3117" customFormat="false" ht="15.8" hidden="false" customHeight="false" outlineLevel="0" collapsed="false">
      <c r="A3117" s="0" t="n">
        <v>82</v>
      </c>
      <c r="B3117" s="0" t="n">
        <v>73</v>
      </c>
      <c r="C3117" s="0" t="n">
        <v>39</v>
      </c>
      <c r="D3117" s="0" t="n">
        <f aca="false">IF(AND(A3117=B3117,B3117=C3117),1,0)</f>
        <v>0</v>
      </c>
    </row>
    <row r="3118" customFormat="false" ht="15.8" hidden="false" customHeight="false" outlineLevel="0" collapsed="false">
      <c r="A3118" s="0" t="n">
        <v>59</v>
      </c>
      <c r="B3118" s="0" t="n">
        <v>98</v>
      </c>
      <c r="C3118" s="0" t="n">
        <v>79</v>
      </c>
      <c r="D3118" s="0" t="n">
        <f aca="false">IF(AND(A3118=B3118,B3118=C3118),1,0)</f>
        <v>0</v>
      </c>
    </row>
    <row r="3119" customFormat="false" ht="15.8" hidden="false" customHeight="false" outlineLevel="0" collapsed="false">
      <c r="A3119" s="0" t="n">
        <v>54</v>
      </c>
      <c r="B3119" s="0" t="n">
        <v>24</v>
      </c>
      <c r="C3119" s="0" t="n">
        <v>91</v>
      </c>
      <c r="D3119" s="0" t="n">
        <f aca="false">IF(AND(A3119=B3119,B3119=C3119),1,0)</f>
        <v>0</v>
      </c>
    </row>
    <row r="3120" customFormat="false" ht="15.8" hidden="false" customHeight="false" outlineLevel="0" collapsed="false">
      <c r="A3120" s="0" t="n">
        <v>85</v>
      </c>
      <c r="B3120" s="0" t="n">
        <v>47</v>
      </c>
      <c r="C3120" s="0" t="n">
        <v>69</v>
      </c>
      <c r="D3120" s="0" t="n">
        <f aca="false">IF(AND(A3120=B3120,B3120=C3120),1,0)</f>
        <v>0</v>
      </c>
    </row>
    <row r="3121" customFormat="false" ht="15.8" hidden="false" customHeight="false" outlineLevel="0" collapsed="false">
      <c r="A3121" s="0" t="n">
        <v>21</v>
      </c>
      <c r="B3121" s="0" t="n">
        <v>91</v>
      </c>
      <c r="C3121" s="0" t="n">
        <v>83</v>
      </c>
      <c r="D3121" s="0" t="n">
        <f aca="false">IF(AND(A3121=B3121,B3121=C3121),1,0)</f>
        <v>0</v>
      </c>
    </row>
    <row r="3122" customFormat="false" ht="15.8" hidden="false" customHeight="false" outlineLevel="0" collapsed="false">
      <c r="A3122" s="0" t="n">
        <v>59</v>
      </c>
      <c r="B3122" s="0" t="n">
        <v>76</v>
      </c>
      <c r="C3122" s="0" t="n">
        <v>26</v>
      </c>
      <c r="D3122" s="0" t="n">
        <f aca="false">IF(AND(A3122=B3122,B3122=C3122),1,0)</f>
        <v>0</v>
      </c>
    </row>
    <row r="3123" customFormat="false" ht="15.8" hidden="false" customHeight="false" outlineLevel="0" collapsed="false">
      <c r="A3123" s="0" t="n">
        <v>54</v>
      </c>
      <c r="B3123" s="0" t="n">
        <v>17</v>
      </c>
      <c r="C3123" s="0" t="n">
        <v>91</v>
      </c>
      <c r="D3123" s="0" t="n">
        <f aca="false">IF(AND(A3123=B3123,B3123=C3123),1,0)</f>
        <v>0</v>
      </c>
    </row>
    <row r="3124" customFormat="false" ht="15.8" hidden="false" customHeight="false" outlineLevel="0" collapsed="false">
      <c r="A3124" s="0" t="n">
        <v>18</v>
      </c>
      <c r="B3124" s="0" t="n">
        <v>62</v>
      </c>
      <c r="C3124" s="0" t="n">
        <v>20</v>
      </c>
      <c r="D3124" s="0" t="n">
        <f aca="false">IF(AND(A3124=B3124,B3124=C3124),1,0)</f>
        <v>0</v>
      </c>
    </row>
    <row r="3125" customFormat="false" ht="15.8" hidden="false" customHeight="false" outlineLevel="0" collapsed="false">
      <c r="A3125" s="0" t="n">
        <v>30</v>
      </c>
      <c r="B3125" s="0" t="n">
        <v>92</v>
      </c>
      <c r="C3125" s="0" t="n">
        <v>48</v>
      </c>
      <c r="D3125" s="0" t="n">
        <f aca="false">IF(AND(A3125=B3125,B3125=C3125),1,0)</f>
        <v>0</v>
      </c>
    </row>
    <row r="3126" customFormat="false" ht="15.8" hidden="false" customHeight="false" outlineLevel="0" collapsed="false">
      <c r="A3126" s="0" t="n">
        <v>76</v>
      </c>
      <c r="B3126" s="0" t="n">
        <v>52</v>
      </c>
      <c r="C3126" s="0" t="n">
        <v>68</v>
      </c>
      <c r="D3126" s="0" t="n">
        <f aca="false">IF(AND(A3126=B3126,B3126=C3126),1,0)</f>
        <v>0</v>
      </c>
    </row>
    <row r="3127" customFormat="false" ht="15.8" hidden="false" customHeight="false" outlineLevel="0" collapsed="false">
      <c r="A3127" s="0" t="n">
        <v>37</v>
      </c>
      <c r="B3127" s="0" t="n">
        <v>70</v>
      </c>
      <c r="C3127" s="0" t="n">
        <v>31</v>
      </c>
      <c r="D3127" s="0" t="n">
        <f aca="false">IF(AND(A3127=B3127,B3127=C3127),1,0)</f>
        <v>0</v>
      </c>
    </row>
    <row r="3128" customFormat="false" ht="15.8" hidden="false" customHeight="false" outlineLevel="0" collapsed="false">
      <c r="A3128" s="0" t="n">
        <v>83</v>
      </c>
      <c r="B3128" s="0" t="n">
        <v>25</v>
      </c>
      <c r="C3128" s="0" t="n">
        <v>86</v>
      </c>
      <c r="D3128" s="0" t="n">
        <f aca="false">IF(AND(A3128=B3128,B3128=C3128),1,0)</f>
        <v>0</v>
      </c>
    </row>
    <row r="3129" customFormat="false" ht="15.8" hidden="false" customHeight="false" outlineLevel="0" collapsed="false">
      <c r="A3129" s="0" t="n">
        <v>85</v>
      </c>
      <c r="B3129" s="0" t="n">
        <v>28</v>
      </c>
      <c r="C3129" s="0" t="n">
        <v>21</v>
      </c>
      <c r="D3129" s="0" t="n">
        <f aca="false">IF(AND(A3129=B3129,B3129=C3129),1,0)</f>
        <v>0</v>
      </c>
    </row>
    <row r="3130" customFormat="false" ht="15.8" hidden="false" customHeight="false" outlineLevel="0" collapsed="false">
      <c r="A3130" s="0" t="n">
        <v>12</v>
      </c>
      <c r="B3130" s="0" t="n">
        <v>22</v>
      </c>
      <c r="C3130" s="0" t="n">
        <v>18</v>
      </c>
      <c r="D3130" s="0" t="n">
        <f aca="false">IF(AND(A3130=B3130,B3130=C3130),1,0)</f>
        <v>0</v>
      </c>
    </row>
    <row r="3131" customFormat="false" ht="15.8" hidden="false" customHeight="false" outlineLevel="0" collapsed="false">
      <c r="A3131" s="0" t="n">
        <v>56</v>
      </c>
      <c r="B3131" s="0" t="n">
        <v>52</v>
      </c>
      <c r="C3131" s="0" t="n">
        <v>19</v>
      </c>
      <c r="D3131" s="0" t="n">
        <f aca="false">IF(AND(A3131=B3131,B3131=C3131),1,0)</f>
        <v>0</v>
      </c>
    </row>
    <row r="3132" customFormat="false" ht="15.8" hidden="false" customHeight="false" outlineLevel="0" collapsed="false">
      <c r="A3132" s="0" t="n">
        <v>46</v>
      </c>
      <c r="B3132" s="0" t="n">
        <v>10</v>
      </c>
      <c r="C3132" s="0" t="n">
        <v>97</v>
      </c>
      <c r="D3132" s="0" t="n">
        <f aca="false">IF(AND(A3132=B3132,B3132=C3132),1,0)</f>
        <v>0</v>
      </c>
    </row>
    <row r="3133" customFormat="false" ht="15.8" hidden="false" customHeight="false" outlineLevel="0" collapsed="false">
      <c r="A3133" s="0" t="n">
        <v>51</v>
      </c>
      <c r="B3133" s="0" t="n">
        <v>41</v>
      </c>
      <c r="C3133" s="0" t="n">
        <v>99</v>
      </c>
      <c r="D3133" s="0" t="n">
        <f aca="false">IF(AND(A3133=B3133,B3133=C3133),1,0)</f>
        <v>0</v>
      </c>
    </row>
    <row r="3134" customFormat="false" ht="15.8" hidden="false" customHeight="false" outlineLevel="0" collapsed="false">
      <c r="A3134" s="0" t="n">
        <v>98</v>
      </c>
      <c r="B3134" s="0" t="n">
        <v>62</v>
      </c>
      <c r="C3134" s="0" t="n">
        <v>37</v>
      </c>
      <c r="D3134" s="0" t="n">
        <f aca="false">IF(AND(A3134=B3134,B3134=C3134),1,0)</f>
        <v>0</v>
      </c>
    </row>
    <row r="3135" customFormat="false" ht="15.8" hidden="false" customHeight="false" outlineLevel="0" collapsed="false">
      <c r="A3135" s="0" t="n">
        <v>67</v>
      </c>
      <c r="B3135" s="0" t="n">
        <v>27</v>
      </c>
      <c r="C3135" s="0" t="n">
        <v>10</v>
      </c>
      <c r="D3135" s="0" t="n">
        <f aca="false">IF(AND(A3135=B3135,B3135=C3135),1,0)</f>
        <v>0</v>
      </c>
    </row>
    <row r="3136" customFormat="false" ht="15.8" hidden="false" customHeight="false" outlineLevel="0" collapsed="false">
      <c r="A3136" s="0" t="n">
        <v>57</v>
      </c>
      <c r="B3136" s="0" t="n">
        <v>22</v>
      </c>
      <c r="C3136" s="0" t="n">
        <v>34</v>
      </c>
      <c r="D3136" s="0" t="n">
        <f aca="false">IF(AND(A3136=B3136,B3136=C3136),1,0)</f>
        <v>0</v>
      </c>
    </row>
    <row r="3137" customFormat="false" ht="15.8" hidden="false" customHeight="false" outlineLevel="0" collapsed="false">
      <c r="A3137" s="0" t="n">
        <v>80</v>
      </c>
      <c r="B3137" s="0" t="n">
        <v>13</v>
      </c>
      <c r="C3137" s="0" t="n">
        <v>91</v>
      </c>
      <c r="D3137" s="0" t="n">
        <f aca="false">IF(AND(A3137=B3137,B3137=C3137),1,0)</f>
        <v>0</v>
      </c>
    </row>
    <row r="3138" customFormat="false" ht="15.8" hidden="false" customHeight="false" outlineLevel="0" collapsed="false">
      <c r="A3138" s="0" t="n">
        <v>92</v>
      </c>
      <c r="B3138" s="0" t="n">
        <v>24</v>
      </c>
      <c r="C3138" s="0" t="n">
        <v>27</v>
      </c>
      <c r="D3138" s="0" t="n">
        <f aca="false">IF(AND(A3138=B3138,B3138=C3138),1,0)</f>
        <v>0</v>
      </c>
    </row>
    <row r="3139" customFormat="false" ht="15.8" hidden="false" customHeight="false" outlineLevel="0" collapsed="false">
      <c r="A3139" s="0" t="n">
        <v>74</v>
      </c>
      <c r="B3139" s="0" t="n">
        <v>11</v>
      </c>
      <c r="C3139" s="0" t="n">
        <v>30</v>
      </c>
      <c r="D3139" s="0" t="n">
        <f aca="false">IF(AND(A3139=B3139,B3139=C3139),1,0)</f>
        <v>0</v>
      </c>
    </row>
    <row r="3140" customFormat="false" ht="15.8" hidden="false" customHeight="false" outlineLevel="0" collapsed="false">
      <c r="A3140" s="0" t="n">
        <v>62</v>
      </c>
      <c r="B3140" s="0" t="n">
        <v>45</v>
      </c>
      <c r="C3140" s="0" t="n">
        <v>82</v>
      </c>
      <c r="D3140" s="0" t="n">
        <f aca="false">IF(AND(A3140=B3140,B3140=C3140),1,0)</f>
        <v>0</v>
      </c>
    </row>
    <row r="3141" customFormat="false" ht="15.8" hidden="false" customHeight="false" outlineLevel="0" collapsed="false">
      <c r="A3141" s="0" t="n">
        <v>51</v>
      </c>
      <c r="B3141" s="0" t="n">
        <v>11</v>
      </c>
      <c r="C3141" s="0" t="n">
        <v>56</v>
      </c>
      <c r="D3141" s="0" t="n">
        <f aca="false">IF(AND(A3141=B3141,B3141=C3141),1,0)</f>
        <v>0</v>
      </c>
    </row>
    <row r="3142" customFormat="false" ht="15.8" hidden="false" customHeight="false" outlineLevel="0" collapsed="false">
      <c r="A3142" s="0" t="n">
        <v>39</v>
      </c>
      <c r="B3142" s="0" t="n">
        <v>26</v>
      </c>
      <c r="C3142" s="0" t="n">
        <v>71</v>
      </c>
      <c r="D3142" s="0" t="n">
        <f aca="false">IF(AND(A3142=B3142,B3142=C3142),1,0)</f>
        <v>0</v>
      </c>
    </row>
    <row r="3143" customFormat="false" ht="15.8" hidden="false" customHeight="false" outlineLevel="0" collapsed="false">
      <c r="A3143" s="0" t="n">
        <v>24</v>
      </c>
      <c r="B3143" s="0" t="n">
        <v>97</v>
      </c>
      <c r="C3143" s="0" t="n">
        <v>42</v>
      </c>
      <c r="D3143" s="0" t="n">
        <f aca="false">IF(AND(A3143=B3143,B3143=C3143),1,0)</f>
        <v>0</v>
      </c>
    </row>
    <row r="3144" customFormat="false" ht="15.8" hidden="false" customHeight="false" outlineLevel="0" collapsed="false">
      <c r="A3144" s="0" t="n">
        <v>82</v>
      </c>
      <c r="B3144" s="0" t="n">
        <v>27</v>
      </c>
      <c r="C3144" s="0" t="n">
        <v>14</v>
      </c>
      <c r="D3144" s="0" t="n">
        <f aca="false">IF(AND(A3144=B3144,B3144=C3144),1,0)</f>
        <v>0</v>
      </c>
    </row>
    <row r="3145" customFormat="false" ht="15.8" hidden="false" customHeight="false" outlineLevel="0" collapsed="false">
      <c r="A3145" s="0" t="n">
        <v>74</v>
      </c>
      <c r="B3145" s="0" t="n">
        <v>10</v>
      </c>
      <c r="C3145" s="0" t="n">
        <v>29</v>
      </c>
      <c r="D3145" s="0" t="n">
        <f aca="false">IF(AND(A3145=B3145,B3145=C3145),1,0)</f>
        <v>0</v>
      </c>
    </row>
    <row r="3146" customFormat="false" ht="15.8" hidden="false" customHeight="false" outlineLevel="0" collapsed="false">
      <c r="A3146" s="0" t="n">
        <v>66</v>
      </c>
      <c r="B3146" s="0" t="n">
        <v>25</v>
      </c>
      <c r="C3146" s="0" t="n">
        <v>23</v>
      </c>
      <c r="D3146" s="0" t="n">
        <f aca="false">IF(AND(A3146=B3146,B3146=C3146),1,0)</f>
        <v>0</v>
      </c>
    </row>
    <row r="3147" customFormat="false" ht="15.8" hidden="false" customHeight="false" outlineLevel="0" collapsed="false">
      <c r="A3147" s="0" t="n">
        <v>92</v>
      </c>
      <c r="B3147" s="0" t="n">
        <v>51</v>
      </c>
      <c r="C3147" s="0" t="n">
        <v>61</v>
      </c>
      <c r="D3147" s="0" t="n">
        <f aca="false">IF(AND(A3147=B3147,B3147=C3147),1,0)</f>
        <v>0</v>
      </c>
    </row>
    <row r="3148" customFormat="false" ht="15.8" hidden="false" customHeight="false" outlineLevel="0" collapsed="false">
      <c r="A3148" s="0" t="n">
        <v>79</v>
      </c>
      <c r="B3148" s="0" t="n">
        <v>94</v>
      </c>
      <c r="C3148" s="0" t="n">
        <v>27</v>
      </c>
      <c r="D3148" s="0" t="n">
        <f aca="false">IF(AND(A3148=B3148,B3148=C3148),1,0)</f>
        <v>0</v>
      </c>
    </row>
    <row r="3149" customFormat="false" ht="15.8" hidden="false" customHeight="false" outlineLevel="0" collapsed="false">
      <c r="A3149" s="0" t="n">
        <v>50</v>
      </c>
      <c r="B3149" s="0" t="n">
        <v>28</v>
      </c>
      <c r="C3149" s="0" t="n">
        <v>66</v>
      </c>
      <c r="D3149" s="0" t="n">
        <f aca="false">IF(AND(A3149=B3149,B3149=C3149),1,0)</f>
        <v>0</v>
      </c>
    </row>
    <row r="3150" customFormat="false" ht="15.8" hidden="false" customHeight="false" outlineLevel="0" collapsed="false">
      <c r="A3150" s="0" t="n">
        <v>47</v>
      </c>
      <c r="B3150" s="0" t="n">
        <v>79</v>
      </c>
      <c r="C3150" s="0" t="n">
        <v>27</v>
      </c>
      <c r="D3150" s="0" t="n">
        <f aca="false">IF(AND(A3150=B3150,B3150=C3150),1,0)</f>
        <v>0</v>
      </c>
    </row>
    <row r="3151" customFormat="false" ht="15.8" hidden="false" customHeight="false" outlineLevel="0" collapsed="false">
      <c r="A3151" s="0" t="n">
        <v>49</v>
      </c>
      <c r="B3151" s="0" t="n">
        <v>77</v>
      </c>
      <c r="C3151" s="0" t="n">
        <v>55</v>
      </c>
      <c r="D3151" s="0" t="n">
        <f aca="false">IF(AND(A3151=B3151,B3151=C3151),1,0)</f>
        <v>0</v>
      </c>
    </row>
    <row r="3152" customFormat="false" ht="15.8" hidden="false" customHeight="false" outlineLevel="0" collapsed="false">
      <c r="A3152" s="0" t="n">
        <v>88</v>
      </c>
      <c r="B3152" s="0" t="n">
        <v>97</v>
      </c>
      <c r="C3152" s="0" t="n">
        <v>55</v>
      </c>
      <c r="D3152" s="0" t="n">
        <f aca="false">IF(AND(A3152=B3152,B3152=C3152),1,0)</f>
        <v>0</v>
      </c>
    </row>
    <row r="3153" customFormat="false" ht="15.8" hidden="false" customHeight="false" outlineLevel="0" collapsed="false">
      <c r="A3153" s="0" t="n">
        <v>64</v>
      </c>
      <c r="B3153" s="0" t="n">
        <v>80</v>
      </c>
      <c r="C3153" s="0" t="n">
        <v>22</v>
      </c>
      <c r="D3153" s="0" t="n">
        <f aca="false">IF(AND(A3153=B3153,B3153=C3153),1,0)</f>
        <v>0</v>
      </c>
    </row>
    <row r="3154" customFormat="false" ht="15.8" hidden="false" customHeight="false" outlineLevel="0" collapsed="false">
      <c r="A3154" s="0" t="n">
        <v>32</v>
      </c>
      <c r="B3154" s="0" t="n">
        <v>52</v>
      </c>
      <c r="C3154" s="0" t="n">
        <v>22</v>
      </c>
      <c r="D3154" s="0" t="n">
        <f aca="false">IF(AND(A3154=B3154,B3154=C3154),1,0)</f>
        <v>0</v>
      </c>
    </row>
    <row r="3155" customFormat="false" ht="15.8" hidden="false" customHeight="false" outlineLevel="0" collapsed="false">
      <c r="A3155" s="0" t="n">
        <v>61</v>
      </c>
      <c r="B3155" s="0" t="n">
        <v>40</v>
      </c>
      <c r="C3155" s="0" t="n">
        <v>63</v>
      </c>
      <c r="D3155" s="0" t="n">
        <f aca="false">IF(AND(A3155=B3155,B3155=C3155),1,0)</f>
        <v>0</v>
      </c>
    </row>
    <row r="3156" customFormat="false" ht="15.8" hidden="false" customHeight="false" outlineLevel="0" collapsed="false">
      <c r="A3156" s="0" t="n">
        <v>74</v>
      </c>
      <c r="B3156" s="0" t="n">
        <v>27</v>
      </c>
      <c r="C3156" s="0" t="n">
        <v>81</v>
      </c>
      <c r="D3156" s="0" t="n">
        <f aca="false">IF(AND(A3156=B3156,B3156=C3156),1,0)</f>
        <v>0</v>
      </c>
    </row>
    <row r="3157" customFormat="false" ht="15.8" hidden="false" customHeight="false" outlineLevel="0" collapsed="false">
      <c r="A3157" s="0" t="n">
        <v>88</v>
      </c>
      <c r="B3157" s="0" t="n">
        <v>97</v>
      </c>
      <c r="C3157" s="0" t="n">
        <v>86</v>
      </c>
      <c r="D3157" s="0" t="n">
        <f aca="false">IF(AND(A3157=B3157,B3157=C3157),1,0)</f>
        <v>0</v>
      </c>
    </row>
    <row r="3158" customFormat="false" ht="15.8" hidden="false" customHeight="false" outlineLevel="0" collapsed="false">
      <c r="A3158" s="0" t="n">
        <v>36</v>
      </c>
      <c r="B3158" s="0" t="n">
        <v>68</v>
      </c>
      <c r="C3158" s="0" t="n">
        <v>95</v>
      </c>
      <c r="D3158" s="0" t="n">
        <f aca="false">IF(AND(A3158=B3158,B3158=C3158),1,0)</f>
        <v>0</v>
      </c>
    </row>
    <row r="3159" customFormat="false" ht="15.8" hidden="false" customHeight="false" outlineLevel="0" collapsed="false">
      <c r="A3159" s="0" t="n">
        <v>34</v>
      </c>
      <c r="B3159" s="0" t="n">
        <v>25</v>
      </c>
      <c r="C3159" s="0" t="n">
        <v>22</v>
      </c>
      <c r="D3159" s="0" t="n">
        <f aca="false">IF(AND(A3159=B3159,B3159=C3159),1,0)</f>
        <v>0</v>
      </c>
    </row>
    <row r="3160" customFormat="false" ht="15.8" hidden="false" customHeight="false" outlineLevel="0" collapsed="false">
      <c r="A3160" s="0" t="n">
        <v>51</v>
      </c>
      <c r="B3160" s="0" t="n">
        <v>94</v>
      </c>
      <c r="C3160" s="0" t="n">
        <v>33</v>
      </c>
      <c r="D3160" s="0" t="n">
        <f aca="false">IF(AND(A3160=B3160,B3160=C3160),1,0)</f>
        <v>0</v>
      </c>
    </row>
    <row r="3161" customFormat="false" ht="15.8" hidden="false" customHeight="false" outlineLevel="0" collapsed="false">
      <c r="A3161" s="0" t="n">
        <v>96</v>
      </c>
      <c r="B3161" s="0" t="n">
        <v>55</v>
      </c>
      <c r="C3161" s="0" t="n">
        <v>86</v>
      </c>
      <c r="D3161" s="0" t="n">
        <f aca="false">IF(AND(A3161=B3161,B3161=C3161),1,0)</f>
        <v>0</v>
      </c>
    </row>
    <row r="3162" customFormat="false" ht="15.8" hidden="false" customHeight="false" outlineLevel="0" collapsed="false">
      <c r="A3162" s="0" t="n">
        <v>73</v>
      </c>
      <c r="B3162" s="0" t="n">
        <v>24</v>
      </c>
      <c r="C3162" s="0" t="n">
        <v>14</v>
      </c>
      <c r="D3162" s="0" t="n">
        <f aca="false">IF(AND(A3162=B3162,B3162=C3162),1,0)</f>
        <v>0</v>
      </c>
    </row>
    <row r="3163" customFormat="false" ht="15.8" hidden="false" customHeight="false" outlineLevel="0" collapsed="false">
      <c r="A3163" s="0" t="n">
        <v>12</v>
      </c>
      <c r="B3163" s="0" t="n">
        <v>68</v>
      </c>
      <c r="C3163" s="0" t="n">
        <v>80</v>
      </c>
      <c r="D3163" s="0" t="n">
        <f aca="false">IF(AND(A3163=B3163,B3163=C3163),1,0)</f>
        <v>0</v>
      </c>
    </row>
    <row r="3164" customFormat="false" ht="15.8" hidden="false" customHeight="false" outlineLevel="0" collapsed="false">
      <c r="A3164" s="0" t="n">
        <v>95</v>
      </c>
      <c r="B3164" s="0" t="n">
        <v>47</v>
      </c>
      <c r="C3164" s="0" t="n">
        <v>17</v>
      </c>
      <c r="D3164" s="0" t="n">
        <f aca="false">IF(AND(A3164=B3164,B3164=C3164),1,0)</f>
        <v>0</v>
      </c>
    </row>
    <row r="3165" customFormat="false" ht="15.8" hidden="false" customHeight="false" outlineLevel="0" collapsed="false">
      <c r="A3165" s="0" t="n">
        <v>31</v>
      </c>
      <c r="B3165" s="0" t="n">
        <v>86</v>
      </c>
      <c r="C3165" s="0" t="n">
        <v>36</v>
      </c>
      <c r="D3165" s="0" t="n">
        <f aca="false">IF(AND(A3165=B3165,B3165=C3165),1,0)</f>
        <v>0</v>
      </c>
    </row>
    <row r="3166" customFormat="false" ht="15.8" hidden="false" customHeight="false" outlineLevel="0" collapsed="false">
      <c r="A3166" s="0" t="n">
        <v>92</v>
      </c>
      <c r="B3166" s="0" t="n">
        <v>93</v>
      </c>
      <c r="C3166" s="0" t="n">
        <v>17</v>
      </c>
      <c r="D3166" s="0" t="n">
        <f aca="false">IF(AND(A3166=B3166,B3166=C3166),1,0)</f>
        <v>0</v>
      </c>
    </row>
    <row r="3167" customFormat="false" ht="15.8" hidden="false" customHeight="false" outlineLevel="0" collapsed="false">
      <c r="A3167" s="0" t="n">
        <v>98</v>
      </c>
      <c r="B3167" s="0" t="n">
        <v>47</v>
      </c>
      <c r="C3167" s="0" t="n">
        <v>68</v>
      </c>
      <c r="D3167" s="0" t="n">
        <f aca="false">IF(AND(A3167=B3167,B3167=C3167),1,0)</f>
        <v>0</v>
      </c>
    </row>
    <row r="3168" customFormat="false" ht="15.8" hidden="false" customHeight="false" outlineLevel="0" collapsed="false">
      <c r="A3168" s="0" t="n">
        <v>16</v>
      </c>
      <c r="B3168" s="0" t="n">
        <v>16</v>
      </c>
      <c r="C3168" s="0" t="n">
        <v>16</v>
      </c>
      <c r="D3168" s="0" t="n">
        <f aca="false">IF(AND(A3168=B3168,B3168=C3168),1,0)</f>
        <v>1</v>
      </c>
    </row>
    <row r="3169" customFormat="false" ht="15.8" hidden="false" customHeight="false" outlineLevel="0" collapsed="false">
      <c r="A3169" s="0" t="n">
        <v>43</v>
      </c>
      <c r="B3169" s="0" t="n">
        <v>44</v>
      </c>
      <c r="C3169" s="0" t="n">
        <v>43</v>
      </c>
      <c r="D3169" s="0" t="n">
        <f aca="false">IF(AND(A3169=B3169,B3169=C3169),1,0)</f>
        <v>0</v>
      </c>
    </row>
    <row r="3170" customFormat="false" ht="15.8" hidden="false" customHeight="false" outlineLevel="0" collapsed="false">
      <c r="A3170" s="0" t="n">
        <v>51</v>
      </c>
      <c r="B3170" s="0" t="n">
        <v>86</v>
      </c>
      <c r="C3170" s="0" t="n">
        <v>22</v>
      </c>
      <c r="D3170" s="0" t="n">
        <f aca="false">IF(AND(A3170=B3170,B3170=C3170),1,0)</f>
        <v>0</v>
      </c>
    </row>
    <row r="3171" customFormat="false" ht="15.8" hidden="false" customHeight="false" outlineLevel="0" collapsed="false">
      <c r="A3171" s="0" t="n">
        <v>94</v>
      </c>
      <c r="B3171" s="0" t="n">
        <v>48</v>
      </c>
      <c r="C3171" s="0" t="n">
        <v>56</v>
      </c>
      <c r="D3171" s="0" t="n">
        <f aca="false">IF(AND(A3171=B3171,B3171=C3171),1,0)</f>
        <v>0</v>
      </c>
    </row>
    <row r="3172" customFormat="false" ht="15.8" hidden="false" customHeight="false" outlineLevel="0" collapsed="false">
      <c r="A3172" s="0" t="n">
        <v>52</v>
      </c>
      <c r="B3172" s="0" t="n">
        <v>54</v>
      </c>
      <c r="C3172" s="0" t="n">
        <v>42</v>
      </c>
      <c r="D3172" s="0" t="n">
        <f aca="false">IF(AND(A3172=B3172,B3172=C3172),1,0)</f>
        <v>0</v>
      </c>
    </row>
    <row r="3173" customFormat="false" ht="15.8" hidden="false" customHeight="false" outlineLevel="0" collapsed="false">
      <c r="A3173" s="0" t="n">
        <v>24</v>
      </c>
      <c r="B3173" s="0" t="n">
        <v>91</v>
      </c>
      <c r="C3173" s="0" t="n">
        <v>61</v>
      </c>
      <c r="D3173" s="0" t="n">
        <f aca="false">IF(AND(A3173=B3173,B3173=C3173),1,0)</f>
        <v>0</v>
      </c>
    </row>
    <row r="3174" customFormat="false" ht="15.8" hidden="false" customHeight="false" outlineLevel="0" collapsed="false">
      <c r="A3174" s="0" t="n">
        <v>86</v>
      </c>
      <c r="B3174" s="0" t="n">
        <v>91</v>
      </c>
      <c r="C3174" s="0" t="n">
        <v>91</v>
      </c>
      <c r="D3174" s="0" t="n">
        <f aca="false">IF(AND(A3174=B3174,B3174=C3174),1,0)</f>
        <v>0</v>
      </c>
    </row>
    <row r="3175" customFormat="false" ht="15.8" hidden="false" customHeight="false" outlineLevel="0" collapsed="false">
      <c r="A3175" s="0" t="n">
        <v>48</v>
      </c>
      <c r="B3175" s="0" t="n">
        <v>45</v>
      </c>
      <c r="C3175" s="0" t="n">
        <v>34</v>
      </c>
      <c r="D3175" s="0" t="n">
        <f aca="false">IF(AND(A3175=B3175,B3175=C3175),1,0)</f>
        <v>0</v>
      </c>
    </row>
    <row r="3176" customFormat="false" ht="15.8" hidden="false" customHeight="false" outlineLevel="0" collapsed="false">
      <c r="A3176" s="0" t="n">
        <v>26</v>
      </c>
      <c r="B3176" s="0" t="n">
        <v>74</v>
      </c>
      <c r="C3176" s="0" t="n">
        <v>73</v>
      </c>
      <c r="D3176" s="0" t="n">
        <f aca="false">IF(AND(A3176=B3176,B3176=C3176),1,0)</f>
        <v>0</v>
      </c>
    </row>
    <row r="3177" customFormat="false" ht="15.8" hidden="false" customHeight="false" outlineLevel="0" collapsed="false">
      <c r="A3177" s="0" t="n">
        <v>80</v>
      </c>
      <c r="B3177" s="0" t="n">
        <v>27</v>
      </c>
      <c r="C3177" s="0" t="n">
        <v>83</v>
      </c>
      <c r="D3177" s="0" t="n">
        <f aca="false">IF(AND(A3177=B3177,B3177=C3177),1,0)</f>
        <v>0</v>
      </c>
    </row>
    <row r="3178" customFormat="false" ht="15.8" hidden="false" customHeight="false" outlineLevel="0" collapsed="false">
      <c r="A3178" s="0" t="n">
        <v>13</v>
      </c>
      <c r="B3178" s="0" t="n">
        <v>35</v>
      </c>
      <c r="C3178" s="0" t="n">
        <v>10</v>
      </c>
      <c r="D3178" s="0" t="n">
        <f aca="false">IF(AND(A3178=B3178,B3178=C3178),1,0)</f>
        <v>0</v>
      </c>
    </row>
    <row r="3179" customFormat="false" ht="15.8" hidden="false" customHeight="false" outlineLevel="0" collapsed="false">
      <c r="A3179" s="0" t="n">
        <v>79</v>
      </c>
      <c r="B3179" s="0" t="n">
        <v>92</v>
      </c>
      <c r="C3179" s="0" t="n">
        <v>28</v>
      </c>
      <c r="D3179" s="0" t="n">
        <f aca="false">IF(AND(A3179=B3179,B3179=C3179),1,0)</f>
        <v>0</v>
      </c>
    </row>
    <row r="3180" customFormat="false" ht="15.8" hidden="false" customHeight="false" outlineLevel="0" collapsed="false">
      <c r="A3180" s="0" t="n">
        <v>62</v>
      </c>
      <c r="B3180" s="0" t="n">
        <v>63</v>
      </c>
      <c r="C3180" s="0" t="n">
        <v>94</v>
      </c>
      <c r="D3180" s="0" t="n">
        <f aca="false">IF(AND(A3180=B3180,B3180=C3180),1,0)</f>
        <v>0</v>
      </c>
    </row>
    <row r="3181" customFormat="false" ht="15.8" hidden="false" customHeight="false" outlineLevel="0" collapsed="false">
      <c r="A3181" s="0" t="n">
        <v>51</v>
      </c>
      <c r="B3181" s="0" t="n">
        <v>95</v>
      </c>
      <c r="C3181" s="0" t="n">
        <v>25</v>
      </c>
      <c r="D3181" s="0" t="n">
        <f aca="false">IF(AND(A3181=B3181,B3181=C3181),1,0)</f>
        <v>0</v>
      </c>
    </row>
    <row r="3182" customFormat="false" ht="15.8" hidden="false" customHeight="false" outlineLevel="0" collapsed="false">
      <c r="A3182" s="0" t="n">
        <v>58</v>
      </c>
      <c r="B3182" s="0" t="n">
        <v>66</v>
      </c>
      <c r="C3182" s="0" t="n">
        <v>65</v>
      </c>
      <c r="D3182" s="0" t="n">
        <f aca="false">IF(AND(A3182=B3182,B3182=C3182),1,0)</f>
        <v>0</v>
      </c>
    </row>
    <row r="3183" customFormat="false" ht="15.8" hidden="false" customHeight="false" outlineLevel="0" collapsed="false">
      <c r="A3183" s="0" t="n">
        <v>59</v>
      </c>
      <c r="B3183" s="0" t="n">
        <v>26</v>
      </c>
      <c r="C3183" s="0" t="n">
        <v>51</v>
      </c>
      <c r="D3183" s="0" t="n">
        <f aca="false">IF(AND(A3183=B3183,B3183=C3183),1,0)</f>
        <v>0</v>
      </c>
    </row>
    <row r="3184" customFormat="false" ht="15.8" hidden="false" customHeight="false" outlineLevel="0" collapsed="false">
      <c r="A3184" s="0" t="n">
        <v>77</v>
      </c>
      <c r="B3184" s="0" t="n">
        <v>32</v>
      </c>
      <c r="C3184" s="0" t="n">
        <v>72</v>
      </c>
      <c r="D3184" s="0" t="n">
        <f aca="false">IF(AND(A3184=B3184,B3184=C3184),1,0)</f>
        <v>0</v>
      </c>
    </row>
    <row r="3185" customFormat="false" ht="15.8" hidden="false" customHeight="false" outlineLevel="0" collapsed="false">
      <c r="A3185" s="0" t="n">
        <v>94</v>
      </c>
      <c r="B3185" s="0" t="n">
        <v>73</v>
      </c>
      <c r="C3185" s="0" t="n">
        <v>64</v>
      </c>
      <c r="D3185" s="0" t="n">
        <f aca="false">IF(AND(A3185=B3185,B3185=C3185),1,0)</f>
        <v>0</v>
      </c>
    </row>
    <row r="3186" customFormat="false" ht="15.8" hidden="false" customHeight="false" outlineLevel="0" collapsed="false">
      <c r="A3186" s="0" t="n">
        <v>54</v>
      </c>
      <c r="B3186" s="0" t="n">
        <v>45</v>
      </c>
      <c r="C3186" s="0" t="n">
        <v>37</v>
      </c>
      <c r="D3186" s="0" t="n">
        <f aca="false">IF(AND(A3186=B3186,B3186=C3186),1,0)</f>
        <v>0</v>
      </c>
    </row>
    <row r="3187" customFormat="false" ht="15.8" hidden="false" customHeight="false" outlineLevel="0" collapsed="false">
      <c r="A3187" s="0" t="n">
        <v>83</v>
      </c>
      <c r="B3187" s="0" t="n">
        <v>42</v>
      </c>
      <c r="C3187" s="0" t="n">
        <v>14</v>
      </c>
      <c r="D3187" s="0" t="n">
        <f aca="false">IF(AND(A3187=B3187,B3187=C3187),1,0)</f>
        <v>0</v>
      </c>
    </row>
    <row r="3188" customFormat="false" ht="15.8" hidden="false" customHeight="false" outlineLevel="0" collapsed="false">
      <c r="A3188" s="0" t="n">
        <v>37</v>
      </c>
      <c r="B3188" s="0" t="n">
        <v>22</v>
      </c>
      <c r="C3188" s="0" t="n">
        <v>55</v>
      </c>
      <c r="D3188" s="0" t="n">
        <f aca="false">IF(AND(A3188=B3188,B3188=C3188),1,0)</f>
        <v>0</v>
      </c>
    </row>
    <row r="3189" customFormat="false" ht="15.8" hidden="false" customHeight="false" outlineLevel="0" collapsed="false">
      <c r="A3189" s="0" t="n">
        <v>40</v>
      </c>
      <c r="B3189" s="0" t="n">
        <v>39</v>
      </c>
      <c r="C3189" s="0" t="n">
        <v>23</v>
      </c>
      <c r="D3189" s="0" t="n">
        <f aca="false">IF(AND(A3189=B3189,B3189=C3189),1,0)</f>
        <v>0</v>
      </c>
    </row>
    <row r="3190" customFormat="false" ht="15.8" hidden="false" customHeight="false" outlineLevel="0" collapsed="false">
      <c r="A3190" s="0" t="n">
        <v>50</v>
      </c>
      <c r="B3190" s="0" t="n">
        <v>47</v>
      </c>
      <c r="C3190" s="0" t="n">
        <v>37</v>
      </c>
      <c r="D3190" s="0" t="n">
        <f aca="false">IF(AND(A3190=B3190,B3190=C3190),1,0)</f>
        <v>0</v>
      </c>
    </row>
    <row r="3191" customFormat="false" ht="15.8" hidden="false" customHeight="false" outlineLevel="0" collapsed="false">
      <c r="A3191" s="0" t="n">
        <v>62</v>
      </c>
      <c r="B3191" s="0" t="n">
        <v>22</v>
      </c>
      <c r="C3191" s="0" t="n">
        <v>62</v>
      </c>
      <c r="D3191" s="0" t="n">
        <f aca="false">IF(AND(A3191=B3191,B3191=C3191),1,0)</f>
        <v>0</v>
      </c>
    </row>
    <row r="3192" customFormat="false" ht="15.8" hidden="false" customHeight="false" outlineLevel="0" collapsed="false">
      <c r="A3192" s="0" t="n">
        <v>43</v>
      </c>
      <c r="B3192" s="0" t="n">
        <v>58</v>
      </c>
      <c r="C3192" s="0" t="n">
        <v>49</v>
      </c>
      <c r="D3192" s="0" t="n">
        <f aca="false">IF(AND(A3192=B3192,B3192=C3192),1,0)</f>
        <v>0</v>
      </c>
    </row>
    <row r="3193" customFormat="false" ht="15.8" hidden="false" customHeight="false" outlineLevel="0" collapsed="false">
      <c r="A3193" s="0" t="n">
        <v>36</v>
      </c>
      <c r="B3193" s="0" t="n">
        <v>29</v>
      </c>
      <c r="C3193" s="0" t="n">
        <v>47</v>
      </c>
      <c r="D3193" s="0" t="n">
        <f aca="false">IF(AND(A3193=B3193,B3193=C3193),1,0)</f>
        <v>0</v>
      </c>
    </row>
    <row r="3194" customFormat="false" ht="15.8" hidden="false" customHeight="false" outlineLevel="0" collapsed="false">
      <c r="A3194" s="0" t="n">
        <v>63</v>
      </c>
      <c r="B3194" s="0" t="n">
        <v>22</v>
      </c>
      <c r="C3194" s="0" t="n">
        <v>19</v>
      </c>
      <c r="D3194" s="0" t="n">
        <f aca="false">IF(AND(A3194=B3194,B3194=C3194),1,0)</f>
        <v>0</v>
      </c>
    </row>
    <row r="3195" customFormat="false" ht="15.8" hidden="false" customHeight="false" outlineLevel="0" collapsed="false">
      <c r="A3195" s="0" t="n">
        <v>33</v>
      </c>
      <c r="B3195" s="0" t="n">
        <v>28</v>
      </c>
      <c r="C3195" s="0" t="n">
        <v>27</v>
      </c>
      <c r="D3195" s="0" t="n">
        <f aca="false">IF(AND(A3195=B3195,B3195=C3195),1,0)</f>
        <v>0</v>
      </c>
    </row>
    <row r="3196" customFormat="false" ht="15.8" hidden="false" customHeight="false" outlineLevel="0" collapsed="false">
      <c r="A3196" s="0" t="n">
        <v>66</v>
      </c>
      <c r="B3196" s="0" t="n">
        <v>61</v>
      </c>
      <c r="C3196" s="0" t="n">
        <v>16</v>
      </c>
      <c r="D3196" s="0" t="n">
        <f aca="false">IF(AND(A3196=B3196,B3196=C3196),1,0)</f>
        <v>0</v>
      </c>
    </row>
    <row r="3197" customFormat="false" ht="15.8" hidden="false" customHeight="false" outlineLevel="0" collapsed="false">
      <c r="A3197" s="0" t="n">
        <v>82</v>
      </c>
      <c r="B3197" s="0" t="n">
        <v>80</v>
      </c>
      <c r="C3197" s="0" t="n">
        <v>72</v>
      </c>
      <c r="D3197" s="0" t="n">
        <f aca="false">IF(AND(A3197=B3197,B3197=C3197),1,0)</f>
        <v>0</v>
      </c>
    </row>
    <row r="3198" customFormat="false" ht="15.8" hidden="false" customHeight="false" outlineLevel="0" collapsed="false">
      <c r="A3198" s="0" t="n">
        <v>51</v>
      </c>
      <c r="B3198" s="0" t="n">
        <v>94</v>
      </c>
      <c r="C3198" s="0" t="n">
        <v>96</v>
      </c>
      <c r="D3198" s="0" t="n">
        <f aca="false">IF(AND(A3198=B3198,B3198=C3198),1,0)</f>
        <v>0</v>
      </c>
    </row>
    <row r="3199" customFormat="false" ht="15.8" hidden="false" customHeight="false" outlineLevel="0" collapsed="false">
      <c r="A3199" s="0" t="n">
        <v>55</v>
      </c>
      <c r="B3199" s="0" t="n">
        <v>59</v>
      </c>
      <c r="C3199" s="0" t="n">
        <v>42</v>
      </c>
      <c r="D3199" s="0" t="n">
        <f aca="false">IF(AND(A3199=B3199,B3199=C3199),1,0)</f>
        <v>0</v>
      </c>
    </row>
    <row r="3200" customFormat="false" ht="15.8" hidden="false" customHeight="false" outlineLevel="0" collapsed="false">
      <c r="A3200" s="0" t="n">
        <v>51</v>
      </c>
      <c r="B3200" s="0" t="n">
        <v>91</v>
      </c>
      <c r="C3200" s="0" t="n">
        <v>56</v>
      </c>
      <c r="D3200" s="0" t="n">
        <f aca="false">IF(AND(A3200=B3200,B3200=C3200),1,0)</f>
        <v>0</v>
      </c>
    </row>
    <row r="3201" customFormat="false" ht="15.8" hidden="false" customHeight="false" outlineLevel="0" collapsed="false">
      <c r="A3201" s="0" t="n">
        <v>67</v>
      </c>
      <c r="B3201" s="0" t="n">
        <v>16</v>
      </c>
      <c r="C3201" s="0" t="n">
        <v>40</v>
      </c>
      <c r="D3201" s="0" t="n">
        <f aca="false">IF(AND(A3201=B3201,B3201=C3201),1,0)</f>
        <v>0</v>
      </c>
    </row>
    <row r="3202" customFormat="false" ht="15.8" hidden="false" customHeight="false" outlineLevel="0" collapsed="false">
      <c r="A3202" s="0" t="n">
        <v>42</v>
      </c>
      <c r="B3202" s="0" t="n">
        <v>70</v>
      </c>
      <c r="C3202" s="0" t="n">
        <v>71</v>
      </c>
      <c r="D3202" s="0" t="n">
        <f aca="false">IF(AND(A3202=B3202,B3202=C3202),1,0)</f>
        <v>0</v>
      </c>
    </row>
    <row r="3203" customFormat="false" ht="15.8" hidden="false" customHeight="false" outlineLevel="0" collapsed="false">
      <c r="A3203" s="0" t="n">
        <v>89</v>
      </c>
      <c r="B3203" s="0" t="n">
        <v>62</v>
      </c>
      <c r="C3203" s="0" t="n">
        <v>30</v>
      </c>
      <c r="D3203" s="0" t="n">
        <f aca="false">IF(AND(A3203=B3203,B3203=C3203),1,0)</f>
        <v>0</v>
      </c>
    </row>
    <row r="3204" customFormat="false" ht="15.8" hidden="false" customHeight="false" outlineLevel="0" collapsed="false">
      <c r="A3204" s="0" t="n">
        <v>49</v>
      </c>
      <c r="B3204" s="0" t="n">
        <v>84</v>
      </c>
      <c r="C3204" s="0" t="n">
        <v>94</v>
      </c>
      <c r="D3204" s="0" t="n">
        <f aca="false">IF(AND(A3204=B3204,B3204=C3204),1,0)</f>
        <v>0</v>
      </c>
    </row>
    <row r="3205" customFormat="false" ht="15.8" hidden="false" customHeight="false" outlineLevel="0" collapsed="false">
      <c r="A3205" s="0" t="n">
        <v>53</v>
      </c>
      <c r="B3205" s="0" t="n">
        <v>18</v>
      </c>
      <c r="C3205" s="0" t="n">
        <v>99</v>
      </c>
      <c r="D3205" s="0" t="n">
        <f aca="false">IF(AND(A3205=B3205,B3205=C3205),1,0)</f>
        <v>0</v>
      </c>
    </row>
    <row r="3206" customFormat="false" ht="15.8" hidden="false" customHeight="false" outlineLevel="0" collapsed="false">
      <c r="A3206" s="0" t="n">
        <v>96</v>
      </c>
      <c r="B3206" s="0" t="n">
        <v>35</v>
      </c>
      <c r="C3206" s="0" t="n">
        <v>19</v>
      </c>
      <c r="D3206" s="0" t="n">
        <f aca="false">IF(AND(A3206=B3206,B3206=C3206),1,0)</f>
        <v>0</v>
      </c>
    </row>
    <row r="3207" customFormat="false" ht="15.8" hidden="false" customHeight="false" outlineLevel="0" collapsed="false">
      <c r="A3207" s="0" t="n">
        <v>62</v>
      </c>
      <c r="B3207" s="0" t="n">
        <v>78</v>
      </c>
      <c r="C3207" s="0" t="n">
        <v>66</v>
      </c>
      <c r="D3207" s="0" t="n">
        <f aca="false">IF(AND(A3207=B3207,B3207=C3207),1,0)</f>
        <v>0</v>
      </c>
    </row>
    <row r="3208" customFormat="false" ht="15.8" hidden="false" customHeight="false" outlineLevel="0" collapsed="false">
      <c r="A3208" s="0" t="n">
        <v>53</v>
      </c>
      <c r="B3208" s="0" t="n">
        <v>38</v>
      </c>
      <c r="C3208" s="0" t="n">
        <v>37</v>
      </c>
      <c r="D3208" s="0" t="n">
        <f aca="false">IF(AND(A3208=B3208,B3208=C3208),1,0)</f>
        <v>0</v>
      </c>
    </row>
    <row r="3209" customFormat="false" ht="15.8" hidden="false" customHeight="false" outlineLevel="0" collapsed="false">
      <c r="A3209" s="0" t="n">
        <v>32</v>
      </c>
      <c r="B3209" s="0" t="n">
        <v>96</v>
      </c>
      <c r="C3209" s="0" t="n">
        <v>82</v>
      </c>
      <c r="D3209" s="0" t="n">
        <f aca="false">IF(AND(A3209=B3209,B3209=C3209),1,0)</f>
        <v>0</v>
      </c>
    </row>
    <row r="3210" customFormat="false" ht="15.8" hidden="false" customHeight="false" outlineLevel="0" collapsed="false">
      <c r="A3210" s="0" t="n">
        <v>15</v>
      </c>
      <c r="B3210" s="0" t="n">
        <v>36</v>
      </c>
      <c r="C3210" s="0" t="n">
        <v>71</v>
      </c>
      <c r="D3210" s="0" t="n">
        <f aca="false">IF(AND(A3210=B3210,B3210=C3210),1,0)</f>
        <v>0</v>
      </c>
    </row>
    <row r="3211" customFormat="false" ht="15.8" hidden="false" customHeight="false" outlineLevel="0" collapsed="false">
      <c r="A3211" s="0" t="n">
        <v>38</v>
      </c>
      <c r="B3211" s="0" t="n">
        <v>56</v>
      </c>
      <c r="C3211" s="0" t="n">
        <v>57</v>
      </c>
      <c r="D3211" s="0" t="n">
        <f aca="false">IF(AND(A3211=B3211,B3211=C3211),1,0)</f>
        <v>0</v>
      </c>
    </row>
    <row r="3212" customFormat="false" ht="15.8" hidden="false" customHeight="false" outlineLevel="0" collapsed="false">
      <c r="A3212" s="0" t="n">
        <v>70</v>
      </c>
      <c r="B3212" s="0" t="n">
        <v>20</v>
      </c>
      <c r="C3212" s="0" t="n">
        <v>88</v>
      </c>
      <c r="D3212" s="0" t="n">
        <f aca="false">IF(AND(A3212=B3212,B3212=C3212),1,0)</f>
        <v>0</v>
      </c>
    </row>
    <row r="3213" customFormat="false" ht="15.8" hidden="false" customHeight="false" outlineLevel="0" collapsed="false">
      <c r="A3213" s="0" t="n">
        <v>79</v>
      </c>
      <c r="B3213" s="0" t="n">
        <v>89</v>
      </c>
      <c r="C3213" s="0" t="n">
        <v>19</v>
      </c>
      <c r="D3213" s="0" t="n">
        <f aca="false">IF(AND(A3213=B3213,B3213=C3213),1,0)</f>
        <v>0</v>
      </c>
    </row>
    <row r="3214" customFormat="false" ht="15.8" hidden="false" customHeight="false" outlineLevel="0" collapsed="false">
      <c r="A3214" s="0" t="n">
        <v>32</v>
      </c>
      <c r="B3214" s="0" t="n">
        <v>33</v>
      </c>
      <c r="C3214" s="0" t="n">
        <v>46</v>
      </c>
      <c r="D3214" s="0" t="n">
        <f aca="false">IF(AND(A3214=B3214,B3214=C3214),1,0)</f>
        <v>0</v>
      </c>
    </row>
    <row r="3215" customFormat="false" ht="15.8" hidden="false" customHeight="false" outlineLevel="0" collapsed="false">
      <c r="A3215" s="0" t="n">
        <v>91</v>
      </c>
      <c r="B3215" s="0" t="n">
        <v>25</v>
      </c>
      <c r="C3215" s="0" t="n">
        <v>29</v>
      </c>
      <c r="D3215" s="0" t="n">
        <f aca="false">IF(AND(A3215=B3215,B3215=C3215),1,0)</f>
        <v>0</v>
      </c>
    </row>
    <row r="3216" customFormat="false" ht="15.8" hidden="false" customHeight="false" outlineLevel="0" collapsed="false">
      <c r="A3216" s="0" t="n">
        <v>37</v>
      </c>
      <c r="B3216" s="0" t="n">
        <v>83</v>
      </c>
      <c r="C3216" s="0" t="n">
        <v>39</v>
      </c>
      <c r="D3216" s="0" t="n">
        <f aca="false">IF(AND(A3216=B3216,B3216=C3216),1,0)</f>
        <v>0</v>
      </c>
    </row>
    <row r="3217" customFormat="false" ht="15.8" hidden="false" customHeight="false" outlineLevel="0" collapsed="false">
      <c r="A3217" s="0" t="n">
        <v>58</v>
      </c>
      <c r="B3217" s="0" t="n">
        <v>12</v>
      </c>
      <c r="C3217" s="0" t="n">
        <v>69</v>
      </c>
      <c r="D3217" s="0" t="n">
        <f aca="false">IF(AND(A3217=B3217,B3217=C3217),1,0)</f>
        <v>0</v>
      </c>
    </row>
    <row r="3218" customFormat="false" ht="15.8" hidden="false" customHeight="false" outlineLevel="0" collapsed="false">
      <c r="A3218" s="0" t="n">
        <v>48</v>
      </c>
      <c r="B3218" s="0" t="n">
        <v>99</v>
      </c>
      <c r="C3218" s="0" t="n">
        <v>29</v>
      </c>
      <c r="D3218" s="0" t="n">
        <f aca="false">IF(AND(A3218=B3218,B3218=C3218),1,0)</f>
        <v>0</v>
      </c>
    </row>
    <row r="3219" customFormat="false" ht="15.8" hidden="false" customHeight="false" outlineLevel="0" collapsed="false">
      <c r="A3219" s="0" t="n">
        <v>56</v>
      </c>
      <c r="B3219" s="0" t="n">
        <v>85</v>
      </c>
      <c r="C3219" s="0" t="n">
        <v>15</v>
      </c>
      <c r="D3219" s="0" t="n">
        <f aca="false">IF(AND(A3219=B3219,B3219=C3219),1,0)</f>
        <v>0</v>
      </c>
    </row>
    <row r="3220" customFormat="false" ht="15.8" hidden="false" customHeight="false" outlineLevel="0" collapsed="false">
      <c r="A3220" s="0" t="n">
        <v>97</v>
      </c>
      <c r="B3220" s="0" t="n">
        <v>52</v>
      </c>
      <c r="C3220" s="0" t="n">
        <v>38</v>
      </c>
      <c r="D3220" s="0" t="n">
        <f aca="false">IF(AND(A3220=B3220,B3220=C3220),1,0)</f>
        <v>0</v>
      </c>
    </row>
    <row r="3221" customFormat="false" ht="15.8" hidden="false" customHeight="false" outlineLevel="0" collapsed="false">
      <c r="A3221" s="0" t="n">
        <v>70</v>
      </c>
      <c r="B3221" s="0" t="n">
        <v>98</v>
      </c>
      <c r="C3221" s="0" t="n">
        <v>95</v>
      </c>
      <c r="D3221" s="0" t="n">
        <f aca="false">IF(AND(A3221=B3221,B3221=C3221),1,0)</f>
        <v>0</v>
      </c>
    </row>
    <row r="3222" customFormat="false" ht="15.8" hidden="false" customHeight="false" outlineLevel="0" collapsed="false">
      <c r="A3222" s="0" t="n">
        <v>26</v>
      </c>
      <c r="B3222" s="0" t="n">
        <v>68</v>
      </c>
      <c r="C3222" s="0" t="n">
        <v>33</v>
      </c>
      <c r="D3222" s="0" t="n">
        <f aca="false">IF(AND(A3222=B3222,B3222=C3222),1,0)</f>
        <v>0</v>
      </c>
    </row>
    <row r="3223" customFormat="false" ht="15.8" hidden="false" customHeight="false" outlineLevel="0" collapsed="false">
      <c r="A3223" s="0" t="n">
        <v>20</v>
      </c>
      <c r="B3223" s="0" t="n">
        <v>30</v>
      </c>
      <c r="C3223" s="0" t="n">
        <v>92</v>
      </c>
      <c r="D3223" s="0" t="n">
        <f aca="false">IF(AND(A3223=B3223,B3223=C3223),1,0)</f>
        <v>0</v>
      </c>
    </row>
    <row r="3224" customFormat="false" ht="15.8" hidden="false" customHeight="false" outlineLevel="0" collapsed="false">
      <c r="A3224" s="0" t="n">
        <v>68</v>
      </c>
      <c r="B3224" s="0" t="n">
        <v>47</v>
      </c>
      <c r="C3224" s="0" t="n">
        <v>94</v>
      </c>
      <c r="D3224" s="0" t="n">
        <f aca="false">IF(AND(A3224=B3224,B3224=C3224),1,0)</f>
        <v>0</v>
      </c>
    </row>
    <row r="3225" customFormat="false" ht="15.8" hidden="false" customHeight="false" outlineLevel="0" collapsed="false">
      <c r="A3225" s="0" t="n">
        <v>47</v>
      </c>
      <c r="B3225" s="0" t="n">
        <v>91</v>
      </c>
      <c r="C3225" s="0" t="n">
        <v>47</v>
      </c>
      <c r="D3225" s="0" t="n">
        <f aca="false">IF(AND(A3225=B3225,B3225=C3225),1,0)</f>
        <v>0</v>
      </c>
    </row>
    <row r="3226" customFormat="false" ht="15.8" hidden="false" customHeight="false" outlineLevel="0" collapsed="false">
      <c r="A3226" s="0" t="n">
        <v>23</v>
      </c>
      <c r="B3226" s="0" t="n">
        <v>56</v>
      </c>
      <c r="C3226" s="0" t="n">
        <v>90</v>
      </c>
      <c r="D3226" s="0" t="n">
        <f aca="false">IF(AND(A3226=B3226,B3226=C3226),1,0)</f>
        <v>0</v>
      </c>
    </row>
    <row r="3227" customFormat="false" ht="15.8" hidden="false" customHeight="false" outlineLevel="0" collapsed="false">
      <c r="A3227" s="0" t="n">
        <v>68</v>
      </c>
      <c r="B3227" s="0" t="n">
        <v>47</v>
      </c>
      <c r="C3227" s="0" t="n">
        <v>34</v>
      </c>
      <c r="D3227" s="0" t="n">
        <f aca="false">IF(AND(A3227=B3227,B3227=C3227),1,0)</f>
        <v>0</v>
      </c>
    </row>
    <row r="3228" customFormat="false" ht="15.8" hidden="false" customHeight="false" outlineLevel="0" collapsed="false">
      <c r="A3228" s="0" t="n">
        <v>87</v>
      </c>
      <c r="B3228" s="0" t="n">
        <v>14</v>
      </c>
      <c r="C3228" s="0" t="n">
        <v>66</v>
      </c>
      <c r="D3228" s="0" t="n">
        <f aca="false">IF(AND(A3228=B3228,B3228=C3228),1,0)</f>
        <v>0</v>
      </c>
    </row>
    <row r="3229" customFormat="false" ht="15.8" hidden="false" customHeight="false" outlineLevel="0" collapsed="false">
      <c r="A3229" s="0" t="n">
        <v>40</v>
      </c>
      <c r="B3229" s="0" t="n">
        <v>17</v>
      </c>
      <c r="C3229" s="0" t="n">
        <v>23</v>
      </c>
      <c r="D3229" s="0" t="n">
        <f aca="false">IF(AND(A3229=B3229,B3229=C3229),1,0)</f>
        <v>0</v>
      </c>
    </row>
    <row r="3230" customFormat="false" ht="15.8" hidden="false" customHeight="false" outlineLevel="0" collapsed="false">
      <c r="A3230" s="0" t="n">
        <v>95</v>
      </c>
      <c r="B3230" s="0" t="n">
        <v>56</v>
      </c>
      <c r="C3230" s="0" t="n">
        <v>54</v>
      </c>
      <c r="D3230" s="0" t="n">
        <f aca="false">IF(AND(A3230=B3230,B3230=C3230),1,0)</f>
        <v>0</v>
      </c>
    </row>
    <row r="3231" customFormat="false" ht="15.8" hidden="false" customHeight="false" outlineLevel="0" collapsed="false">
      <c r="A3231" s="0" t="n">
        <v>75</v>
      </c>
      <c r="B3231" s="0" t="n">
        <v>32</v>
      </c>
      <c r="C3231" s="0" t="n">
        <v>38</v>
      </c>
      <c r="D3231" s="0" t="n">
        <f aca="false">IF(AND(A3231=B3231,B3231=C3231),1,0)</f>
        <v>0</v>
      </c>
    </row>
    <row r="3232" customFormat="false" ht="15.8" hidden="false" customHeight="false" outlineLevel="0" collapsed="false">
      <c r="A3232" s="0" t="n">
        <v>32</v>
      </c>
      <c r="B3232" s="0" t="n">
        <v>30</v>
      </c>
      <c r="C3232" s="0" t="n">
        <v>26</v>
      </c>
      <c r="D3232" s="0" t="n">
        <f aca="false">IF(AND(A3232=B3232,B3232=C3232),1,0)</f>
        <v>0</v>
      </c>
    </row>
    <row r="3233" customFormat="false" ht="15.8" hidden="false" customHeight="false" outlineLevel="0" collapsed="false">
      <c r="A3233" s="0" t="n">
        <v>23</v>
      </c>
      <c r="B3233" s="0" t="n">
        <v>69</v>
      </c>
      <c r="C3233" s="0" t="n">
        <v>16</v>
      </c>
      <c r="D3233" s="0" t="n">
        <f aca="false">IF(AND(A3233=B3233,B3233=C3233),1,0)</f>
        <v>0</v>
      </c>
    </row>
    <row r="3234" customFormat="false" ht="15.8" hidden="false" customHeight="false" outlineLevel="0" collapsed="false">
      <c r="A3234" s="0" t="n">
        <v>30</v>
      </c>
      <c r="B3234" s="0" t="n">
        <v>61</v>
      </c>
      <c r="C3234" s="0" t="n">
        <v>45</v>
      </c>
      <c r="D3234" s="0" t="n">
        <f aca="false">IF(AND(A3234=B3234,B3234=C3234),1,0)</f>
        <v>0</v>
      </c>
    </row>
    <row r="3235" customFormat="false" ht="15.8" hidden="false" customHeight="false" outlineLevel="0" collapsed="false">
      <c r="A3235" s="0" t="n">
        <v>67</v>
      </c>
      <c r="B3235" s="0" t="n">
        <v>13</v>
      </c>
      <c r="C3235" s="0" t="n">
        <v>54</v>
      </c>
      <c r="D3235" s="0" t="n">
        <f aca="false">IF(AND(A3235=B3235,B3235=C3235),1,0)</f>
        <v>0</v>
      </c>
    </row>
    <row r="3236" customFormat="false" ht="15.8" hidden="false" customHeight="false" outlineLevel="0" collapsed="false">
      <c r="A3236" s="0" t="n">
        <v>25</v>
      </c>
      <c r="B3236" s="0" t="n">
        <v>94</v>
      </c>
      <c r="C3236" s="0" t="n">
        <v>52</v>
      </c>
      <c r="D3236" s="0" t="n">
        <f aca="false">IF(AND(A3236=B3236,B3236=C3236),1,0)</f>
        <v>0</v>
      </c>
    </row>
    <row r="3237" customFormat="false" ht="15.8" hidden="false" customHeight="false" outlineLevel="0" collapsed="false">
      <c r="A3237" s="0" t="n">
        <v>96</v>
      </c>
      <c r="B3237" s="0" t="n">
        <v>75</v>
      </c>
      <c r="C3237" s="0" t="n">
        <v>25</v>
      </c>
      <c r="D3237" s="0" t="n">
        <f aca="false">IF(AND(A3237=B3237,B3237=C3237),1,0)</f>
        <v>0</v>
      </c>
    </row>
    <row r="3238" customFormat="false" ht="15.8" hidden="false" customHeight="false" outlineLevel="0" collapsed="false">
      <c r="A3238" s="0" t="n">
        <v>21</v>
      </c>
      <c r="B3238" s="0" t="n">
        <v>21</v>
      </c>
      <c r="C3238" s="0" t="n">
        <v>86</v>
      </c>
      <c r="D3238" s="0" t="n">
        <f aca="false">IF(AND(A3238=B3238,B3238=C3238),1,0)</f>
        <v>0</v>
      </c>
    </row>
    <row r="3239" customFormat="false" ht="15.8" hidden="false" customHeight="false" outlineLevel="0" collapsed="false">
      <c r="A3239" s="0" t="n">
        <v>80</v>
      </c>
      <c r="B3239" s="0" t="n">
        <v>64</v>
      </c>
      <c r="C3239" s="0" t="n">
        <v>48</v>
      </c>
      <c r="D3239" s="0" t="n">
        <f aca="false">IF(AND(A3239=B3239,B3239=C3239),1,0)</f>
        <v>0</v>
      </c>
    </row>
    <row r="3240" customFormat="false" ht="15.8" hidden="false" customHeight="false" outlineLevel="0" collapsed="false">
      <c r="A3240" s="0" t="n">
        <v>92</v>
      </c>
      <c r="B3240" s="0" t="n">
        <v>39</v>
      </c>
      <c r="C3240" s="0" t="n">
        <v>79</v>
      </c>
      <c r="D3240" s="0" t="n">
        <f aca="false">IF(AND(A3240=B3240,B3240=C3240),1,0)</f>
        <v>0</v>
      </c>
    </row>
    <row r="3241" customFormat="false" ht="15.8" hidden="false" customHeight="false" outlineLevel="0" collapsed="false">
      <c r="A3241" s="0" t="n">
        <v>96</v>
      </c>
      <c r="B3241" s="0" t="n">
        <v>86</v>
      </c>
      <c r="C3241" s="0" t="n">
        <v>63</v>
      </c>
      <c r="D3241" s="0" t="n">
        <f aca="false">IF(AND(A3241=B3241,B3241=C3241),1,0)</f>
        <v>0</v>
      </c>
    </row>
    <row r="3242" customFormat="false" ht="15.8" hidden="false" customHeight="false" outlineLevel="0" collapsed="false">
      <c r="A3242" s="0" t="n">
        <v>88</v>
      </c>
      <c r="B3242" s="0" t="n">
        <v>65</v>
      </c>
      <c r="C3242" s="0" t="n">
        <v>33</v>
      </c>
      <c r="D3242" s="0" t="n">
        <f aca="false">IF(AND(A3242=B3242,B3242=C3242),1,0)</f>
        <v>0</v>
      </c>
    </row>
    <row r="3243" customFormat="false" ht="15.8" hidden="false" customHeight="false" outlineLevel="0" collapsed="false">
      <c r="A3243" s="0" t="n">
        <v>30</v>
      </c>
      <c r="B3243" s="0" t="n">
        <v>89</v>
      </c>
      <c r="C3243" s="0" t="n">
        <v>53</v>
      </c>
      <c r="D3243" s="0" t="n">
        <f aca="false">IF(AND(A3243=B3243,B3243=C3243),1,0)</f>
        <v>0</v>
      </c>
    </row>
    <row r="3244" customFormat="false" ht="15.8" hidden="false" customHeight="false" outlineLevel="0" collapsed="false">
      <c r="A3244" s="0" t="n">
        <v>58</v>
      </c>
      <c r="B3244" s="0" t="n">
        <v>52</v>
      </c>
      <c r="C3244" s="0" t="n">
        <v>71</v>
      </c>
      <c r="D3244" s="0" t="n">
        <f aca="false">IF(AND(A3244=B3244,B3244=C3244),1,0)</f>
        <v>0</v>
      </c>
    </row>
    <row r="3245" customFormat="false" ht="15.8" hidden="false" customHeight="false" outlineLevel="0" collapsed="false">
      <c r="A3245" s="0" t="n">
        <v>24</v>
      </c>
      <c r="B3245" s="0" t="n">
        <v>89</v>
      </c>
      <c r="C3245" s="0" t="n">
        <v>43</v>
      </c>
      <c r="D3245" s="0" t="n">
        <f aca="false">IF(AND(A3245=B3245,B3245=C3245),1,0)</f>
        <v>0</v>
      </c>
    </row>
    <row r="3246" customFormat="false" ht="15.8" hidden="false" customHeight="false" outlineLevel="0" collapsed="false">
      <c r="A3246" s="0" t="n">
        <v>93</v>
      </c>
      <c r="B3246" s="0" t="n">
        <v>85</v>
      </c>
      <c r="C3246" s="0" t="n">
        <v>59</v>
      </c>
      <c r="D3246" s="0" t="n">
        <f aca="false">IF(AND(A3246=B3246,B3246=C3246),1,0)</f>
        <v>0</v>
      </c>
    </row>
    <row r="3247" customFormat="false" ht="15.8" hidden="false" customHeight="false" outlineLevel="0" collapsed="false">
      <c r="A3247" s="0" t="n">
        <v>31</v>
      </c>
      <c r="B3247" s="0" t="n">
        <v>58</v>
      </c>
      <c r="C3247" s="0" t="n">
        <v>33</v>
      </c>
      <c r="D3247" s="0" t="n">
        <f aca="false">IF(AND(A3247=B3247,B3247=C3247),1,0)</f>
        <v>0</v>
      </c>
    </row>
    <row r="3248" customFormat="false" ht="15.8" hidden="false" customHeight="false" outlineLevel="0" collapsed="false">
      <c r="A3248" s="0" t="n">
        <v>95</v>
      </c>
      <c r="B3248" s="0" t="n">
        <v>71</v>
      </c>
      <c r="C3248" s="0" t="n">
        <v>60</v>
      </c>
      <c r="D3248" s="0" t="n">
        <f aca="false">IF(AND(A3248=B3248,B3248=C3248),1,0)</f>
        <v>0</v>
      </c>
    </row>
    <row r="3249" customFormat="false" ht="15.8" hidden="false" customHeight="false" outlineLevel="0" collapsed="false">
      <c r="A3249" s="0" t="n">
        <v>54</v>
      </c>
      <c r="B3249" s="0" t="n">
        <v>22</v>
      </c>
      <c r="C3249" s="0" t="n">
        <v>74</v>
      </c>
      <c r="D3249" s="0" t="n">
        <f aca="false">IF(AND(A3249=B3249,B3249=C3249),1,0)</f>
        <v>0</v>
      </c>
    </row>
    <row r="3250" customFormat="false" ht="15.8" hidden="false" customHeight="false" outlineLevel="0" collapsed="false">
      <c r="A3250" s="0" t="n">
        <v>70</v>
      </c>
      <c r="B3250" s="0" t="n">
        <v>59</v>
      </c>
      <c r="C3250" s="0" t="n">
        <v>73</v>
      </c>
      <c r="D3250" s="0" t="n">
        <f aca="false">IF(AND(A3250=B3250,B3250=C3250),1,0)</f>
        <v>0</v>
      </c>
    </row>
    <row r="3251" customFormat="false" ht="15.8" hidden="false" customHeight="false" outlineLevel="0" collapsed="false">
      <c r="A3251" s="0" t="n">
        <v>17</v>
      </c>
      <c r="B3251" s="0" t="n">
        <v>53</v>
      </c>
      <c r="C3251" s="0" t="n">
        <v>46</v>
      </c>
      <c r="D3251" s="0" t="n">
        <f aca="false">IF(AND(A3251=B3251,B3251=C3251),1,0)</f>
        <v>0</v>
      </c>
    </row>
    <row r="3252" customFormat="false" ht="15.8" hidden="false" customHeight="false" outlineLevel="0" collapsed="false">
      <c r="A3252" s="0" t="n">
        <v>92</v>
      </c>
      <c r="B3252" s="0" t="n">
        <v>82</v>
      </c>
      <c r="C3252" s="0" t="n">
        <v>37</v>
      </c>
      <c r="D3252" s="0" t="n">
        <f aca="false">IF(AND(A3252=B3252,B3252=C3252),1,0)</f>
        <v>0</v>
      </c>
    </row>
    <row r="3253" customFormat="false" ht="15.8" hidden="false" customHeight="false" outlineLevel="0" collapsed="false">
      <c r="A3253" s="0" t="n">
        <v>73</v>
      </c>
      <c r="B3253" s="0" t="n">
        <v>26</v>
      </c>
      <c r="C3253" s="0" t="n">
        <v>47</v>
      </c>
      <c r="D3253" s="0" t="n">
        <f aca="false">IF(AND(A3253=B3253,B3253=C3253),1,0)</f>
        <v>0</v>
      </c>
    </row>
    <row r="3254" customFormat="false" ht="15.8" hidden="false" customHeight="false" outlineLevel="0" collapsed="false">
      <c r="A3254" s="0" t="n">
        <v>57</v>
      </c>
      <c r="B3254" s="0" t="n">
        <v>74</v>
      </c>
      <c r="C3254" s="0" t="n">
        <v>74</v>
      </c>
      <c r="D3254" s="0" t="n">
        <f aca="false">IF(AND(A3254=B3254,B3254=C3254),1,0)</f>
        <v>0</v>
      </c>
    </row>
    <row r="3255" customFormat="false" ht="15.8" hidden="false" customHeight="false" outlineLevel="0" collapsed="false">
      <c r="A3255" s="0" t="n">
        <v>84</v>
      </c>
      <c r="B3255" s="0" t="n">
        <v>82</v>
      </c>
      <c r="C3255" s="0" t="n">
        <v>74</v>
      </c>
      <c r="D3255" s="0" t="n">
        <f aca="false">IF(AND(A3255=B3255,B3255=C3255),1,0)</f>
        <v>0</v>
      </c>
    </row>
    <row r="3256" customFormat="false" ht="15.8" hidden="false" customHeight="false" outlineLevel="0" collapsed="false">
      <c r="A3256" s="0" t="n">
        <v>24</v>
      </c>
      <c r="B3256" s="0" t="n">
        <v>66</v>
      </c>
      <c r="C3256" s="0" t="n">
        <v>38</v>
      </c>
      <c r="D3256" s="0" t="n">
        <f aca="false">IF(AND(A3256=B3256,B3256=C3256),1,0)</f>
        <v>0</v>
      </c>
    </row>
    <row r="3257" customFormat="false" ht="15.8" hidden="false" customHeight="false" outlineLevel="0" collapsed="false">
      <c r="A3257" s="0" t="n">
        <v>88</v>
      </c>
      <c r="B3257" s="0" t="n">
        <v>31</v>
      </c>
      <c r="C3257" s="0" t="n">
        <v>55</v>
      </c>
      <c r="D3257" s="0" t="n">
        <f aca="false">IF(AND(A3257=B3257,B3257=C3257),1,0)</f>
        <v>0</v>
      </c>
    </row>
    <row r="3258" customFormat="false" ht="15.8" hidden="false" customHeight="false" outlineLevel="0" collapsed="false">
      <c r="A3258" s="0" t="n">
        <v>59</v>
      </c>
      <c r="B3258" s="0" t="n">
        <v>60</v>
      </c>
      <c r="C3258" s="0" t="n">
        <v>81</v>
      </c>
      <c r="D3258" s="0" t="n">
        <f aca="false">IF(AND(A3258=B3258,B3258=C3258),1,0)</f>
        <v>0</v>
      </c>
    </row>
    <row r="3259" customFormat="false" ht="15.8" hidden="false" customHeight="false" outlineLevel="0" collapsed="false">
      <c r="A3259" s="0" t="n">
        <v>68</v>
      </c>
      <c r="B3259" s="0" t="n">
        <v>25</v>
      </c>
      <c r="C3259" s="0" t="n">
        <v>88</v>
      </c>
      <c r="D3259" s="0" t="n">
        <f aca="false">IF(AND(A3259=B3259,B3259=C3259),1,0)</f>
        <v>0</v>
      </c>
    </row>
    <row r="3260" customFormat="false" ht="15.8" hidden="false" customHeight="false" outlineLevel="0" collapsed="false">
      <c r="A3260" s="0" t="n">
        <v>92</v>
      </c>
      <c r="B3260" s="0" t="n">
        <v>74</v>
      </c>
      <c r="C3260" s="0" t="n">
        <v>69</v>
      </c>
      <c r="D3260" s="0" t="n">
        <f aca="false">IF(AND(A3260=B3260,B3260=C3260),1,0)</f>
        <v>0</v>
      </c>
    </row>
    <row r="3261" customFormat="false" ht="15.8" hidden="false" customHeight="false" outlineLevel="0" collapsed="false">
      <c r="A3261" s="0" t="n">
        <v>82</v>
      </c>
      <c r="B3261" s="0" t="n">
        <v>14</v>
      </c>
      <c r="C3261" s="0" t="n">
        <v>15</v>
      </c>
      <c r="D3261" s="0" t="n">
        <f aca="false">IF(AND(A3261=B3261,B3261=C3261),1,0)</f>
        <v>0</v>
      </c>
    </row>
    <row r="3262" customFormat="false" ht="15.8" hidden="false" customHeight="false" outlineLevel="0" collapsed="false">
      <c r="A3262" s="0" t="n">
        <v>90</v>
      </c>
      <c r="B3262" s="0" t="n">
        <v>17</v>
      </c>
      <c r="C3262" s="0" t="n">
        <v>74</v>
      </c>
      <c r="D3262" s="0" t="n">
        <f aca="false">IF(AND(A3262=B3262,B3262=C3262),1,0)</f>
        <v>0</v>
      </c>
    </row>
    <row r="3263" customFormat="false" ht="15.8" hidden="false" customHeight="false" outlineLevel="0" collapsed="false">
      <c r="A3263" s="0" t="n">
        <v>29</v>
      </c>
      <c r="B3263" s="0" t="n">
        <v>89</v>
      </c>
      <c r="C3263" s="0" t="n">
        <v>72</v>
      </c>
      <c r="D3263" s="0" t="n">
        <f aca="false">IF(AND(A3263=B3263,B3263=C3263),1,0)</f>
        <v>0</v>
      </c>
    </row>
    <row r="3264" customFormat="false" ht="15.8" hidden="false" customHeight="false" outlineLevel="0" collapsed="false">
      <c r="A3264" s="0" t="n">
        <v>48</v>
      </c>
      <c r="B3264" s="0" t="n">
        <v>96</v>
      </c>
      <c r="C3264" s="0" t="n">
        <v>67</v>
      </c>
      <c r="D3264" s="0" t="n">
        <f aca="false">IF(AND(A3264=B3264,B3264=C3264),1,0)</f>
        <v>0</v>
      </c>
    </row>
    <row r="3265" customFormat="false" ht="15.8" hidden="false" customHeight="false" outlineLevel="0" collapsed="false">
      <c r="A3265" s="0" t="n">
        <v>88</v>
      </c>
      <c r="B3265" s="0" t="n">
        <v>30</v>
      </c>
      <c r="C3265" s="0" t="n">
        <v>80</v>
      </c>
      <c r="D3265" s="0" t="n">
        <f aca="false">IF(AND(A3265=B3265,B3265=C3265),1,0)</f>
        <v>0</v>
      </c>
    </row>
    <row r="3266" customFormat="false" ht="15.8" hidden="false" customHeight="false" outlineLevel="0" collapsed="false">
      <c r="A3266" s="0" t="n">
        <v>50</v>
      </c>
      <c r="B3266" s="0" t="n">
        <v>10</v>
      </c>
      <c r="C3266" s="0" t="n">
        <v>76</v>
      </c>
      <c r="D3266" s="0" t="n">
        <f aca="false">IF(AND(A3266=B3266,B3266=C3266),1,0)</f>
        <v>0</v>
      </c>
    </row>
    <row r="3267" customFormat="false" ht="15.8" hidden="false" customHeight="false" outlineLevel="0" collapsed="false">
      <c r="A3267" s="0" t="n">
        <v>86</v>
      </c>
      <c r="B3267" s="0" t="n">
        <v>47</v>
      </c>
      <c r="C3267" s="0" t="n">
        <v>91</v>
      </c>
      <c r="D3267" s="0" t="n">
        <f aca="false">IF(AND(A3267=B3267,B3267=C3267),1,0)</f>
        <v>0</v>
      </c>
    </row>
    <row r="3268" customFormat="false" ht="15.8" hidden="false" customHeight="false" outlineLevel="0" collapsed="false">
      <c r="A3268" s="0" t="n">
        <v>53</v>
      </c>
      <c r="B3268" s="0" t="n">
        <v>69</v>
      </c>
      <c r="C3268" s="0" t="n">
        <v>18</v>
      </c>
      <c r="D3268" s="0" t="n">
        <f aca="false">IF(AND(A3268=B3268,B3268=C3268),1,0)</f>
        <v>0</v>
      </c>
    </row>
    <row r="3269" customFormat="false" ht="15.8" hidden="false" customHeight="false" outlineLevel="0" collapsed="false">
      <c r="A3269" s="0" t="n">
        <v>93</v>
      </c>
      <c r="B3269" s="0" t="n">
        <v>99</v>
      </c>
      <c r="C3269" s="0" t="n">
        <v>76</v>
      </c>
      <c r="D3269" s="0" t="n">
        <f aca="false">IF(AND(A3269=B3269,B3269=C3269),1,0)</f>
        <v>0</v>
      </c>
    </row>
    <row r="3270" customFormat="false" ht="15.8" hidden="false" customHeight="false" outlineLevel="0" collapsed="false">
      <c r="A3270" s="0" t="n">
        <v>11</v>
      </c>
      <c r="B3270" s="0" t="n">
        <v>30</v>
      </c>
      <c r="C3270" s="0" t="n">
        <v>77</v>
      </c>
      <c r="D3270" s="0" t="n">
        <f aca="false">IF(AND(A3270=B3270,B3270=C3270),1,0)</f>
        <v>0</v>
      </c>
    </row>
    <row r="3271" customFormat="false" ht="15.8" hidden="false" customHeight="false" outlineLevel="0" collapsed="false">
      <c r="A3271" s="0" t="n">
        <v>37</v>
      </c>
      <c r="B3271" s="0" t="n">
        <v>41</v>
      </c>
      <c r="C3271" s="0" t="n">
        <v>37</v>
      </c>
      <c r="D3271" s="0" t="n">
        <f aca="false">IF(AND(A3271=B3271,B3271=C3271),1,0)</f>
        <v>0</v>
      </c>
    </row>
    <row r="3272" customFormat="false" ht="15.8" hidden="false" customHeight="false" outlineLevel="0" collapsed="false">
      <c r="A3272" s="0" t="n">
        <v>76</v>
      </c>
      <c r="B3272" s="0" t="n">
        <v>99</v>
      </c>
      <c r="C3272" s="0" t="n">
        <v>71</v>
      </c>
      <c r="D3272" s="0" t="n">
        <f aca="false">IF(AND(A3272=B3272,B3272=C3272),1,0)</f>
        <v>0</v>
      </c>
    </row>
    <row r="3273" customFormat="false" ht="15.8" hidden="false" customHeight="false" outlineLevel="0" collapsed="false">
      <c r="A3273" s="0" t="n">
        <v>65</v>
      </c>
      <c r="B3273" s="0" t="n">
        <v>72</v>
      </c>
      <c r="C3273" s="0" t="n">
        <v>45</v>
      </c>
      <c r="D3273" s="0" t="n">
        <f aca="false">IF(AND(A3273=B3273,B3273=C3273),1,0)</f>
        <v>0</v>
      </c>
    </row>
    <row r="3274" customFormat="false" ht="15.8" hidden="false" customHeight="false" outlineLevel="0" collapsed="false">
      <c r="A3274" s="0" t="n">
        <v>86</v>
      </c>
      <c r="B3274" s="0" t="n">
        <v>23</v>
      </c>
      <c r="C3274" s="0" t="n">
        <v>59</v>
      </c>
      <c r="D3274" s="0" t="n">
        <f aca="false">IF(AND(A3274=B3274,B3274=C3274),1,0)</f>
        <v>0</v>
      </c>
    </row>
    <row r="3275" customFormat="false" ht="15.8" hidden="false" customHeight="false" outlineLevel="0" collapsed="false">
      <c r="A3275" s="0" t="n">
        <v>24</v>
      </c>
      <c r="B3275" s="0" t="n">
        <v>76</v>
      </c>
      <c r="C3275" s="0" t="n">
        <v>53</v>
      </c>
      <c r="D3275" s="0" t="n">
        <f aca="false">IF(AND(A3275=B3275,B3275=C3275),1,0)</f>
        <v>0</v>
      </c>
    </row>
    <row r="3276" customFormat="false" ht="15.8" hidden="false" customHeight="false" outlineLevel="0" collapsed="false">
      <c r="A3276" s="0" t="n">
        <v>42</v>
      </c>
      <c r="B3276" s="0" t="n">
        <v>54</v>
      </c>
      <c r="C3276" s="0" t="n">
        <v>93</v>
      </c>
      <c r="D3276" s="0" t="n">
        <f aca="false">IF(AND(A3276=B3276,B3276=C3276),1,0)</f>
        <v>0</v>
      </c>
    </row>
    <row r="3277" customFormat="false" ht="15.8" hidden="false" customHeight="false" outlineLevel="0" collapsed="false">
      <c r="A3277" s="0" t="n">
        <v>83</v>
      </c>
      <c r="B3277" s="0" t="n">
        <v>89</v>
      </c>
      <c r="C3277" s="0" t="n">
        <v>81</v>
      </c>
      <c r="D3277" s="0" t="n">
        <f aca="false">IF(AND(A3277=B3277,B3277=C3277),1,0)</f>
        <v>0</v>
      </c>
    </row>
    <row r="3278" customFormat="false" ht="15.8" hidden="false" customHeight="false" outlineLevel="0" collapsed="false">
      <c r="A3278" s="0" t="n">
        <v>30</v>
      </c>
      <c r="B3278" s="0" t="n">
        <v>78</v>
      </c>
      <c r="C3278" s="0" t="n">
        <v>77</v>
      </c>
      <c r="D3278" s="0" t="n">
        <f aca="false">IF(AND(A3278=B3278,B3278=C3278),1,0)</f>
        <v>0</v>
      </c>
    </row>
    <row r="3279" customFormat="false" ht="15.8" hidden="false" customHeight="false" outlineLevel="0" collapsed="false">
      <c r="A3279" s="0" t="n">
        <v>91</v>
      </c>
      <c r="B3279" s="0" t="n">
        <v>58</v>
      </c>
      <c r="C3279" s="0" t="n">
        <v>70</v>
      </c>
      <c r="D3279" s="0" t="n">
        <f aca="false">IF(AND(A3279=B3279,B3279=C3279),1,0)</f>
        <v>0</v>
      </c>
    </row>
    <row r="3280" customFormat="false" ht="15.8" hidden="false" customHeight="false" outlineLevel="0" collapsed="false">
      <c r="A3280" s="0" t="n">
        <v>54</v>
      </c>
      <c r="B3280" s="0" t="n">
        <v>76</v>
      </c>
      <c r="C3280" s="0" t="n">
        <v>37</v>
      </c>
      <c r="D3280" s="0" t="n">
        <f aca="false">IF(AND(A3280=B3280,B3280=C3280),1,0)</f>
        <v>0</v>
      </c>
    </row>
    <row r="3281" customFormat="false" ht="15.8" hidden="false" customHeight="false" outlineLevel="0" collapsed="false">
      <c r="A3281" s="0" t="n">
        <v>30</v>
      </c>
      <c r="B3281" s="0" t="n">
        <v>80</v>
      </c>
      <c r="C3281" s="0" t="n">
        <v>59</v>
      </c>
      <c r="D3281" s="0" t="n">
        <f aca="false">IF(AND(A3281=B3281,B3281=C3281),1,0)</f>
        <v>0</v>
      </c>
    </row>
    <row r="3282" customFormat="false" ht="15.8" hidden="false" customHeight="false" outlineLevel="0" collapsed="false">
      <c r="A3282" s="0" t="n">
        <v>89</v>
      </c>
      <c r="B3282" s="0" t="n">
        <v>95</v>
      </c>
      <c r="C3282" s="0" t="n">
        <v>77</v>
      </c>
      <c r="D3282" s="0" t="n">
        <f aca="false">IF(AND(A3282=B3282,B3282=C3282),1,0)</f>
        <v>0</v>
      </c>
    </row>
    <row r="3283" customFormat="false" ht="15.8" hidden="false" customHeight="false" outlineLevel="0" collapsed="false">
      <c r="A3283" s="0" t="n">
        <v>95</v>
      </c>
      <c r="B3283" s="0" t="n">
        <v>61</v>
      </c>
      <c r="C3283" s="0" t="n">
        <v>89</v>
      </c>
      <c r="D3283" s="0" t="n">
        <f aca="false">IF(AND(A3283=B3283,B3283=C3283),1,0)</f>
        <v>0</v>
      </c>
    </row>
    <row r="3284" customFormat="false" ht="15.8" hidden="false" customHeight="false" outlineLevel="0" collapsed="false">
      <c r="A3284" s="0" t="n">
        <v>15</v>
      </c>
      <c r="B3284" s="0" t="n">
        <v>82</v>
      </c>
      <c r="C3284" s="0" t="n">
        <v>90</v>
      </c>
      <c r="D3284" s="0" t="n">
        <f aca="false">IF(AND(A3284=B3284,B3284=C3284),1,0)</f>
        <v>0</v>
      </c>
    </row>
    <row r="3285" customFormat="false" ht="15.8" hidden="false" customHeight="false" outlineLevel="0" collapsed="false">
      <c r="A3285" s="0" t="n">
        <v>54</v>
      </c>
      <c r="B3285" s="0" t="n">
        <v>22</v>
      </c>
      <c r="C3285" s="0" t="n">
        <v>92</v>
      </c>
      <c r="D3285" s="0" t="n">
        <f aca="false">IF(AND(A3285=B3285,B3285=C3285),1,0)</f>
        <v>0</v>
      </c>
    </row>
    <row r="3286" customFormat="false" ht="15.8" hidden="false" customHeight="false" outlineLevel="0" collapsed="false">
      <c r="A3286" s="0" t="n">
        <v>62</v>
      </c>
      <c r="B3286" s="0" t="n">
        <v>26</v>
      </c>
      <c r="C3286" s="0" t="n">
        <v>67</v>
      </c>
      <c r="D3286" s="0" t="n">
        <f aca="false">IF(AND(A3286=B3286,B3286=C3286),1,0)</f>
        <v>0</v>
      </c>
    </row>
    <row r="3287" customFormat="false" ht="15.8" hidden="false" customHeight="false" outlineLevel="0" collapsed="false">
      <c r="A3287" s="0" t="n">
        <v>42</v>
      </c>
      <c r="B3287" s="0" t="n">
        <v>75</v>
      </c>
      <c r="C3287" s="0" t="n">
        <v>58</v>
      </c>
      <c r="D3287" s="0" t="n">
        <f aca="false">IF(AND(A3287=B3287,B3287=C3287),1,0)</f>
        <v>0</v>
      </c>
    </row>
    <row r="3288" customFormat="false" ht="15.8" hidden="false" customHeight="false" outlineLevel="0" collapsed="false">
      <c r="A3288" s="0" t="n">
        <v>82</v>
      </c>
      <c r="B3288" s="0" t="n">
        <v>94</v>
      </c>
      <c r="C3288" s="0" t="n">
        <v>68</v>
      </c>
      <c r="D3288" s="0" t="n">
        <f aca="false">IF(AND(A3288=B3288,B3288=C3288),1,0)</f>
        <v>0</v>
      </c>
    </row>
    <row r="3289" customFormat="false" ht="15.8" hidden="false" customHeight="false" outlineLevel="0" collapsed="false">
      <c r="A3289" s="0" t="n">
        <v>72</v>
      </c>
      <c r="B3289" s="0" t="n">
        <v>65</v>
      </c>
      <c r="C3289" s="0" t="n">
        <v>83</v>
      </c>
      <c r="D3289" s="0" t="n">
        <f aca="false">IF(AND(A3289=B3289,B3289=C3289),1,0)</f>
        <v>0</v>
      </c>
    </row>
    <row r="3290" customFormat="false" ht="15.8" hidden="false" customHeight="false" outlineLevel="0" collapsed="false">
      <c r="A3290" s="0" t="n">
        <v>47</v>
      </c>
      <c r="B3290" s="0" t="n">
        <v>52</v>
      </c>
      <c r="C3290" s="0" t="n">
        <v>81</v>
      </c>
      <c r="D3290" s="0" t="n">
        <f aca="false">IF(AND(A3290=B3290,B3290=C3290),1,0)</f>
        <v>0</v>
      </c>
    </row>
    <row r="3291" customFormat="false" ht="15.8" hidden="false" customHeight="false" outlineLevel="0" collapsed="false">
      <c r="A3291" s="0" t="n">
        <v>66</v>
      </c>
      <c r="B3291" s="0" t="n">
        <v>48</v>
      </c>
      <c r="C3291" s="0" t="n">
        <v>25</v>
      </c>
      <c r="D3291" s="0" t="n">
        <f aca="false">IF(AND(A3291=B3291,B3291=C3291),1,0)</f>
        <v>0</v>
      </c>
    </row>
    <row r="3292" customFormat="false" ht="15.8" hidden="false" customHeight="false" outlineLevel="0" collapsed="false">
      <c r="A3292" s="0" t="n">
        <v>56</v>
      </c>
      <c r="B3292" s="0" t="n">
        <v>23</v>
      </c>
      <c r="C3292" s="0" t="n">
        <v>20</v>
      </c>
      <c r="D3292" s="0" t="n">
        <f aca="false">IF(AND(A3292=B3292,B3292=C3292),1,0)</f>
        <v>0</v>
      </c>
    </row>
    <row r="3293" customFormat="false" ht="15.8" hidden="false" customHeight="false" outlineLevel="0" collapsed="false">
      <c r="A3293" s="0" t="n">
        <v>79</v>
      </c>
      <c r="B3293" s="0" t="n">
        <v>49</v>
      </c>
      <c r="C3293" s="0" t="n">
        <v>18</v>
      </c>
      <c r="D3293" s="0" t="n">
        <f aca="false">IF(AND(A3293=B3293,B3293=C3293),1,0)</f>
        <v>0</v>
      </c>
    </row>
    <row r="3294" customFormat="false" ht="15.8" hidden="false" customHeight="false" outlineLevel="0" collapsed="false">
      <c r="A3294" s="0" t="n">
        <v>81</v>
      </c>
      <c r="B3294" s="0" t="n">
        <v>55</v>
      </c>
      <c r="C3294" s="0" t="n">
        <v>77</v>
      </c>
      <c r="D3294" s="0" t="n">
        <f aca="false">IF(AND(A3294=B3294,B3294=C3294),1,0)</f>
        <v>0</v>
      </c>
    </row>
    <row r="3295" customFormat="false" ht="15.8" hidden="false" customHeight="false" outlineLevel="0" collapsed="false">
      <c r="A3295" s="0" t="n">
        <v>42</v>
      </c>
      <c r="B3295" s="0" t="n">
        <v>68</v>
      </c>
      <c r="C3295" s="0" t="n">
        <v>84</v>
      </c>
      <c r="D3295" s="0" t="n">
        <f aca="false">IF(AND(A3295=B3295,B3295=C3295),1,0)</f>
        <v>0</v>
      </c>
    </row>
    <row r="3296" customFormat="false" ht="15.8" hidden="false" customHeight="false" outlineLevel="0" collapsed="false">
      <c r="A3296" s="0" t="n">
        <v>31</v>
      </c>
      <c r="B3296" s="0" t="n">
        <v>17</v>
      </c>
      <c r="C3296" s="0" t="n">
        <v>67</v>
      </c>
      <c r="D3296" s="0" t="n">
        <f aca="false">IF(AND(A3296=B3296,B3296=C3296),1,0)</f>
        <v>0</v>
      </c>
    </row>
    <row r="3297" customFormat="false" ht="15.8" hidden="false" customHeight="false" outlineLevel="0" collapsed="false">
      <c r="A3297" s="0" t="n">
        <v>98</v>
      </c>
      <c r="B3297" s="0" t="n">
        <v>50</v>
      </c>
      <c r="C3297" s="0" t="n">
        <v>74</v>
      </c>
      <c r="D3297" s="0" t="n">
        <f aca="false">IF(AND(A3297=B3297,B3297=C3297),1,0)</f>
        <v>0</v>
      </c>
    </row>
    <row r="3298" customFormat="false" ht="15.8" hidden="false" customHeight="false" outlineLevel="0" collapsed="false">
      <c r="A3298" s="0" t="n">
        <v>13</v>
      </c>
      <c r="B3298" s="0" t="n">
        <v>29</v>
      </c>
      <c r="C3298" s="0" t="n">
        <v>67</v>
      </c>
      <c r="D3298" s="0" t="n">
        <f aca="false">IF(AND(A3298=B3298,B3298=C3298),1,0)</f>
        <v>0</v>
      </c>
    </row>
    <row r="3299" customFormat="false" ht="15.8" hidden="false" customHeight="false" outlineLevel="0" collapsed="false">
      <c r="A3299" s="0" t="n">
        <v>86</v>
      </c>
      <c r="B3299" s="0" t="n">
        <v>77</v>
      </c>
      <c r="C3299" s="0" t="n">
        <v>30</v>
      </c>
      <c r="D3299" s="0" t="n">
        <f aca="false">IF(AND(A3299=B3299,B3299=C3299),1,0)</f>
        <v>0</v>
      </c>
    </row>
    <row r="3300" customFormat="false" ht="15.8" hidden="false" customHeight="false" outlineLevel="0" collapsed="false">
      <c r="A3300" s="0" t="n">
        <v>92</v>
      </c>
      <c r="B3300" s="0" t="n">
        <v>72</v>
      </c>
      <c r="C3300" s="0" t="n">
        <v>13</v>
      </c>
      <c r="D3300" s="0" t="n">
        <f aca="false">IF(AND(A3300=B3300,B3300=C3300),1,0)</f>
        <v>0</v>
      </c>
    </row>
    <row r="3301" customFormat="false" ht="15.8" hidden="false" customHeight="false" outlineLevel="0" collapsed="false">
      <c r="A3301" s="0" t="n">
        <v>36</v>
      </c>
      <c r="B3301" s="0" t="n">
        <v>52</v>
      </c>
      <c r="C3301" s="0" t="n">
        <v>33</v>
      </c>
      <c r="D3301" s="0" t="n">
        <f aca="false">IF(AND(A3301=B3301,B3301=C3301),1,0)</f>
        <v>0</v>
      </c>
    </row>
    <row r="3302" customFormat="false" ht="15.8" hidden="false" customHeight="false" outlineLevel="0" collapsed="false">
      <c r="A3302" s="0" t="n">
        <v>56</v>
      </c>
      <c r="B3302" s="0" t="n">
        <v>41</v>
      </c>
      <c r="C3302" s="0" t="n">
        <v>63</v>
      </c>
      <c r="D3302" s="0" t="n">
        <f aca="false">IF(AND(A3302=B3302,B3302=C3302),1,0)</f>
        <v>0</v>
      </c>
    </row>
    <row r="3303" customFormat="false" ht="15.8" hidden="false" customHeight="false" outlineLevel="0" collapsed="false">
      <c r="A3303" s="0" t="n">
        <v>73</v>
      </c>
      <c r="B3303" s="0" t="n">
        <v>63</v>
      </c>
      <c r="C3303" s="0" t="n">
        <v>84</v>
      </c>
      <c r="D3303" s="0" t="n">
        <f aca="false">IF(AND(A3303=B3303,B3303=C3303),1,0)</f>
        <v>0</v>
      </c>
    </row>
    <row r="3304" customFormat="false" ht="15.8" hidden="false" customHeight="false" outlineLevel="0" collapsed="false">
      <c r="A3304" s="0" t="n">
        <v>92</v>
      </c>
      <c r="B3304" s="0" t="n">
        <v>78</v>
      </c>
      <c r="C3304" s="0" t="n">
        <v>17</v>
      </c>
      <c r="D3304" s="0" t="n">
        <f aca="false">IF(AND(A3304=B3304,B3304=C3304),1,0)</f>
        <v>0</v>
      </c>
    </row>
    <row r="3305" customFormat="false" ht="15.8" hidden="false" customHeight="false" outlineLevel="0" collapsed="false">
      <c r="A3305" s="0" t="n">
        <v>19</v>
      </c>
      <c r="B3305" s="0" t="n">
        <v>60</v>
      </c>
      <c r="C3305" s="0" t="n">
        <v>11</v>
      </c>
      <c r="D3305" s="0" t="n">
        <f aca="false">IF(AND(A3305=B3305,B3305=C3305),1,0)</f>
        <v>0</v>
      </c>
    </row>
    <row r="3306" customFormat="false" ht="15.8" hidden="false" customHeight="false" outlineLevel="0" collapsed="false">
      <c r="A3306" s="0" t="n">
        <v>18</v>
      </c>
      <c r="B3306" s="0" t="n">
        <v>88</v>
      </c>
      <c r="C3306" s="0" t="n">
        <v>95</v>
      </c>
      <c r="D3306" s="0" t="n">
        <f aca="false">IF(AND(A3306=B3306,B3306=C3306),1,0)</f>
        <v>0</v>
      </c>
    </row>
    <row r="3307" customFormat="false" ht="15.8" hidden="false" customHeight="false" outlineLevel="0" collapsed="false">
      <c r="A3307" s="0" t="n">
        <v>43</v>
      </c>
      <c r="B3307" s="0" t="n">
        <v>81</v>
      </c>
      <c r="C3307" s="0" t="n">
        <v>81</v>
      </c>
      <c r="D3307" s="0" t="n">
        <f aca="false">IF(AND(A3307=B3307,B3307=C3307),1,0)</f>
        <v>0</v>
      </c>
    </row>
    <row r="3308" customFormat="false" ht="15.8" hidden="false" customHeight="false" outlineLevel="0" collapsed="false">
      <c r="A3308" s="0" t="n">
        <v>92</v>
      </c>
      <c r="B3308" s="0" t="n">
        <v>57</v>
      </c>
      <c r="C3308" s="0" t="n">
        <v>98</v>
      </c>
      <c r="D3308" s="0" t="n">
        <f aca="false">IF(AND(A3308=B3308,B3308=C3308),1,0)</f>
        <v>0</v>
      </c>
    </row>
    <row r="3309" customFormat="false" ht="15.8" hidden="false" customHeight="false" outlineLevel="0" collapsed="false">
      <c r="A3309" s="0" t="n">
        <v>67</v>
      </c>
      <c r="B3309" s="0" t="n">
        <v>96</v>
      </c>
      <c r="C3309" s="0" t="n">
        <v>54</v>
      </c>
      <c r="D3309" s="0" t="n">
        <f aca="false">IF(AND(A3309=B3309,B3309=C3309),1,0)</f>
        <v>0</v>
      </c>
    </row>
    <row r="3310" customFormat="false" ht="15.8" hidden="false" customHeight="false" outlineLevel="0" collapsed="false">
      <c r="A3310" s="0" t="n">
        <v>96</v>
      </c>
      <c r="B3310" s="0" t="n">
        <v>19</v>
      </c>
      <c r="C3310" s="0" t="n">
        <v>45</v>
      </c>
      <c r="D3310" s="0" t="n">
        <f aca="false">IF(AND(A3310=B3310,B3310=C3310),1,0)</f>
        <v>0</v>
      </c>
    </row>
    <row r="3311" customFormat="false" ht="15.8" hidden="false" customHeight="false" outlineLevel="0" collapsed="false">
      <c r="A3311" s="0" t="n">
        <v>66</v>
      </c>
      <c r="B3311" s="0" t="n">
        <v>27</v>
      </c>
      <c r="C3311" s="0" t="n">
        <v>49</v>
      </c>
      <c r="D3311" s="0" t="n">
        <f aca="false">IF(AND(A3311=B3311,B3311=C3311),1,0)</f>
        <v>0</v>
      </c>
    </row>
    <row r="3312" customFormat="false" ht="15.8" hidden="false" customHeight="false" outlineLevel="0" collapsed="false">
      <c r="A3312" s="0" t="n">
        <v>23</v>
      </c>
      <c r="B3312" s="0" t="n">
        <v>90</v>
      </c>
      <c r="C3312" s="0" t="n">
        <v>41</v>
      </c>
      <c r="D3312" s="0" t="n">
        <f aca="false">IF(AND(A3312=B3312,B3312=C3312),1,0)</f>
        <v>0</v>
      </c>
    </row>
    <row r="3313" customFormat="false" ht="15.8" hidden="false" customHeight="false" outlineLevel="0" collapsed="false">
      <c r="A3313" s="0" t="n">
        <v>23</v>
      </c>
      <c r="B3313" s="0" t="n">
        <v>55</v>
      </c>
      <c r="C3313" s="0" t="n">
        <v>57</v>
      </c>
      <c r="D3313" s="0" t="n">
        <f aca="false">IF(AND(A3313=B3313,B3313=C3313),1,0)</f>
        <v>0</v>
      </c>
    </row>
    <row r="3314" customFormat="false" ht="15.8" hidden="false" customHeight="false" outlineLevel="0" collapsed="false">
      <c r="A3314" s="0" t="n">
        <v>51</v>
      </c>
      <c r="B3314" s="0" t="n">
        <v>30</v>
      </c>
      <c r="C3314" s="0" t="n">
        <v>90</v>
      </c>
      <c r="D3314" s="0" t="n">
        <f aca="false">IF(AND(A3314=B3314,B3314=C3314),1,0)</f>
        <v>0</v>
      </c>
    </row>
    <row r="3315" customFormat="false" ht="15.8" hidden="false" customHeight="false" outlineLevel="0" collapsed="false">
      <c r="A3315" s="0" t="n">
        <v>19</v>
      </c>
      <c r="B3315" s="0" t="n">
        <v>42</v>
      </c>
      <c r="C3315" s="0" t="n">
        <v>89</v>
      </c>
      <c r="D3315" s="0" t="n">
        <f aca="false">IF(AND(A3315=B3315,B3315=C3315),1,0)</f>
        <v>0</v>
      </c>
    </row>
    <row r="3316" customFormat="false" ht="15.8" hidden="false" customHeight="false" outlineLevel="0" collapsed="false">
      <c r="A3316" s="0" t="n">
        <v>74</v>
      </c>
      <c r="B3316" s="0" t="n">
        <v>61</v>
      </c>
      <c r="C3316" s="0" t="n">
        <v>29</v>
      </c>
      <c r="D3316" s="0" t="n">
        <f aca="false">IF(AND(A3316=B3316,B3316=C3316),1,0)</f>
        <v>0</v>
      </c>
    </row>
    <row r="3317" customFormat="false" ht="15.8" hidden="false" customHeight="false" outlineLevel="0" collapsed="false">
      <c r="A3317" s="0" t="n">
        <v>54</v>
      </c>
      <c r="B3317" s="0" t="n">
        <v>45</v>
      </c>
      <c r="C3317" s="0" t="n">
        <v>82</v>
      </c>
      <c r="D3317" s="0" t="n">
        <f aca="false">IF(AND(A3317=B3317,B3317=C3317),1,0)</f>
        <v>0</v>
      </c>
    </row>
    <row r="3318" customFormat="false" ht="15.8" hidden="false" customHeight="false" outlineLevel="0" collapsed="false">
      <c r="A3318" s="0" t="n">
        <v>37</v>
      </c>
      <c r="B3318" s="0" t="n">
        <v>89</v>
      </c>
      <c r="C3318" s="0" t="n">
        <v>98</v>
      </c>
      <c r="D3318" s="0" t="n">
        <f aca="false">IF(AND(A3318=B3318,B3318=C3318),1,0)</f>
        <v>0</v>
      </c>
    </row>
    <row r="3319" customFormat="false" ht="15.8" hidden="false" customHeight="false" outlineLevel="0" collapsed="false">
      <c r="A3319" s="0" t="n">
        <v>28</v>
      </c>
      <c r="B3319" s="0" t="n">
        <v>76</v>
      </c>
      <c r="C3319" s="0" t="n">
        <v>48</v>
      </c>
      <c r="D3319" s="0" t="n">
        <f aca="false">IF(AND(A3319=B3319,B3319=C3319),1,0)</f>
        <v>0</v>
      </c>
    </row>
    <row r="3320" customFormat="false" ht="15.8" hidden="false" customHeight="false" outlineLevel="0" collapsed="false">
      <c r="A3320" s="0" t="n">
        <v>91</v>
      </c>
      <c r="B3320" s="0" t="n">
        <v>39</v>
      </c>
      <c r="C3320" s="0" t="n">
        <v>45</v>
      </c>
      <c r="D3320" s="0" t="n">
        <f aca="false">IF(AND(A3320=B3320,B3320=C3320),1,0)</f>
        <v>0</v>
      </c>
    </row>
    <row r="3321" customFormat="false" ht="15.8" hidden="false" customHeight="false" outlineLevel="0" collapsed="false">
      <c r="A3321" s="0" t="n">
        <v>20</v>
      </c>
      <c r="B3321" s="0" t="n">
        <v>26</v>
      </c>
      <c r="C3321" s="0" t="n">
        <v>29</v>
      </c>
      <c r="D3321" s="0" t="n">
        <f aca="false">IF(AND(A3321=B3321,B3321=C3321),1,0)</f>
        <v>0</v>
      </c>
    </row>
    <row r="3322" customFormat="false" ht="15.8" hidden="false" customHeight="false" outlineLevel="0" collapsed="false">
      <c r="A3322" s="0" t="n">
        <v>57</v>
      </c>
      <c r="B3322" s="0" t="n">
        <v>51</v>
      </c>
      <c r="C3322" s="0" t="n">
        <v>64</v>
      </c>
      <c r="D3322" s="0" t="n">
        <f aca="false">IF(AND(A3322=B3322,B3322=C3322),1,0)</f>
        <v>0</v>
      </c>
    </row>
    <row r="3323" customFormat="false" ht="15.8" hidden="false" customHeight="false" outlineLevel="0" collapsed="false">
      <c r="A3323" s="0" t="n">
        <v>66</v>
      </c>
      <c r="B3323" s="0" t="n">
        <v>73</v>
      </c>
      <c r="C3323" s="0" t="n">
        <v>71</v>
      </c>
      <c r="D3323" s="0" t="n">
        <f aca="false">IF(AND(A3323=B3323,B3323=C3323),1,0)</f>
        <v>0</v>
      </c>
    </row>
    <row r="3324" customFormat="false" ht="15.8" hidden="false" customHeight="false" outlineLevel="0" collapsed="false">
      <c r="A3324" s="0" t="n">
        <v>27</v>
      </c>
      <c r="B3324" s="0" t="n">
        <v>45</v>
      </c>
      <c r="C3324" s="0" t="n">
        <v>34</v>
      </c>
      <c r="D3324" s="0" t="n">
        <f aca="false">IF(AND(A3324=B3324,B3324=C3324),1,0)</f>
        <v>0</v>
      </c>
    </row>
    <row r="3325" customFormat="false" ht="15.8" hidden="false" customHeight="false" outlineLevel="0" collapsed="false">
      <c r="A3325" s="0" t="n">
        <v>43</v>
      </c>
      <c r="B3325" s="0" t="n">
        <v>50</v>
      </c>
      <c r="C3325" s="0" t="n">
        <v>92</v>
      </c>
      <c r="D3325" s="0" t="n">
        <f aca="false">IF(AND(A3325=B3325,B3325=C3325),1,0)</f>
        <v>0</v>
      </c>
    </row>
    <row r="3326" customFormat="false" ht="15.8" hidden="false" customHeight="false" outlineLevel="0" collapsed="false">
      <c r="A3326" s="0" t="n">
        <v>63</v>
      </c>
      <c r="B3326" s="0" t="n">
        <v>39</v>
      </c>
      <c r="C3326" s="0" t="n">
        <v>43</v>
      </c>
      <c r="D3326" s="0" t="n">
        <f aca="false">IF(AND(A3326=B3326,B3326=C3326),1,0)</f>
        <v>0</v>
      </c>
    </row>
    <row r="3327" customFormat="false" ht="15.8" hidden="false" customHeight="false" outlineLevel="0" collapsed="false">
      <c r="A3327" s="0" t="n">
        <v>99</v>
      </c>
      <c r="B3327" s="0" t="n">
        <v>73</v>
      </c>
      <c r="C3327" s="0" t="n">
        <v>73</v>
      </c>
      <c r="D3327" s="0" t="n">
        <f aca="false">IF(AND(A3327=B3327,B3327=C3327),1,0)</f>
        <v>0</v>
      </c>
    </row>
    <row r="3328" customFormat="false" ht="15.8" hidden="false" customHeight="false" outlineLevel="0" collapsed="false">
      <c r="A3328" s="0" t="n">
        <v>57</v>
      </c>
      <c r="B3328" s="0" t="n">
        <v>34</v>
      </c>
      <c r="C3328" s="0" t="n">
        <v>96</v>
      </c>
      <c r="D3328" s="0" t="n">
        <f aca="false">IF(AND(A3328=B3328,B3328=C3328),1,0)</f>
        <v>0</v>
      </c>
    </row>
    <row r="3329" customFormat="false" ht="15.8" hidden="false" customHeight="false" outlineLevel="0" collapsed="false">
      <c r="A3329" s="0" t="n">
        <v>68</v>
      </c>
      <c r="B3329" s="0" t="n">
        <v>39</v>
      </c>
      <c r="C3329" s="0" t="n">
        <v>65</v>
      </c>
      <c r="D3329" s="0" t="n">
        <f aca="false">IF(AND(A3329=B3329,B3329=C3329),1,0)</f>
        <v>0</v>
      </c>
    </row>
    <row r="3330" customFormat="false" ht="15.8" hidden="false" customHeight="false" outlineLevel="0" collapsed="false">
      <c r="A3330" s="0" t="n">
        <v>99</v>
      </c>
      <c r="B3330" s="0" t="n">
        <v>15</v>
      </c>
      <c r="C3330" s="0" t="n">
        <v>81</v>
      </c>
      <c r="D3330" s="0" t="n">
        <f aca="false">IF(AND(A3330=B3330,B3330=C3330),1,0)</f>
        <v>0</v>
      </c>
    </row>
    <row r="3331" customFormat="false" ht="15.8" hidden="false" customHeight="false" outlineLevel="0" collapsed="false">
      <c r="A3331" s="0" t="n">
        <v>72</v>
      </c>
      <c r="B3331" s="0" t="n">
        <v>72</v>
      </c>
      <c r="C3331" s="0" t="n">
        <v>72</v>
      </c>
      <c r="D3331" s="0" t="n">
        <f aca="false">IF(AND(A3331=B3331,B3331=C3331),1,0)</f>
        <v>1</v>
      </c>
    </row>
    <row r="3332" customFormat="false" ht="15.8" hidden="false" customHeight="false" outlineLevel="0" collapsed="false">
      <c r="A3332" s="0" t="n">
        <v>11</v>
      </c>
      <c r="B3332" s="0" t="n">
        <v>31</v>
      </c>
      <c r="C3332" s="0" t="n">
        <v>21</v>
      </c>
      <c r="D3332" s="0" t="n">
        <f aca="false">IF(AND(A3332=B3332,B3332=C3332),1,0)</f>
        <v>0</v>
      </c>
    </row>
    <row r="3333" customFormat="false" ht="15.8" hidden="false" customHeight="false" outlineLevel="0" collapsed="false">
      <c r="A3333" s="0" t="n">
        <v>44</v>
      </c>
      <c r="B3333" s="0" t="n">
        <v>69</v>
      </c>
      <c r="C3333" s="0" t="n">
        <v>88</v>
      </c>
      <c r="D3333" s="0" t="n">
        <f aca="false">IF(AND(A3333=B3333,B3333=C3333),1,0)</f>
        <v>0</v>
      </c>
    </row>
    <row r="3334" customFormat="false" ht="15.8" hidden="false" customHeight="false" outlineLevel="0" collapsed="false">
      <c r="A3334" s="0" t="n">
        <v>11</v>
      </c>
      <c r="B3334" s="0" t="n">
        <v>49</v>
      </c>
      <c r="C3334" s="0" t="n">
        <v>10</v>
      </c>
      <c r="D3334" s="0" t="n">
        <f aca="false">IF(AND(A3334=B3334,B3334=C3334),1,0)</f>
        <v>0</v>
      </c>
    </row>
    <row r="3335" customFormat="false" ht="15.8" hidden="false" customHeight="false" outlineLevel="0" collapsed="false">
      <c r="A3335" s="0" t="n">
        <v>44</v>
      </c>
      <c r="B3335" s="0" t="n">
        <v>97</v>
      </c>
      <c r="C3335" s="0" t="n">
        <v>36</v>
      </c>
      <c r="D3335" s="0" t="n">
        <f aca="false">IF(AND(A3335=B3335,B3335=C3335),1,0)</f>
        <v>0</v>
      </c>
    </row>
    <row r="3336" customFormat="false" ht="15.8" hidden="false" customHeight="false" outlineLevel="0" collapsed="false">
      <c r="A3336" s="0" t="n">
        <v>11</v>
      </c>
      <c r="B3336" s="0" t="n">
        <v>85</v>
      </c>
      <c r="C3336" s="0" t="n">
        <v>22</v>
      </c>
      <c r="D3336" s="0" t="n">
        <f aca="false">IF(AND(A3336=B3336,B3336=C3336),1,0)</f>
        <v>0</v>
      </c>
    </row>
    <row r="3337" customFormat="false" ht="15.8" hidden="false" customHeight="false" outlineLevel="0" collapsed="false">
      <c r="A3337" s="0" t="n">
        <v>66</v>
      </c>
      <c r="B3337" s="0" t="n">
        <v>57</v>
      </c>
      <c r="C3337" s="0" t="n">
        <v>37</v>
      </c>
      <c r="D3337" s="0" t="n">
        <f aca="false">IF(AND(A3337=B3337,B3337=C3337),1,0)</f>
        <v>0</v>
      </c>
    </row>
    <row r="3338" customFormat="false" ht="15.8" hidden="false" customHeight="false" outlineLevel="0" collapsed="false">
      <c r="A3338" s="0" t="n">
        <v>44</v>
      </c>
      <c r="B3338" s="0" t="n">
        <v>87</v>
      </c>
      <c r="C3338" s="0" t="n">
        <v>63</v>
      </c>
      <c r="D3338" s="0" t="n">
        <f aca="false">IF(AND(A3338=B3338,B3338=C3338),1,0)</f>
        <v>0</v>
      </c>
    </row>
    <row r="3339" customFormat="false" ht="15.8" hidden="false" customHeight="false" outlineLevel="0" collapsed="false">
      <c r="A3339" s="0" t="n">
        <v>19</v>
      </c>
      <c r="B3339" s="0" t="n">
        <v>10</v>
      </c>
      <c r="C3339" s="0" t="n">
        <v>66</v>
      </c>
      <c r="D3339" s="0" t="n">
        <f aca="false">IF(AND(A3339=B3339,B3339=C3339),1,0)</f>
        <v>0</v>
      </c>
    </row>
    <row r="3340" customFormat="false" ht="15.8" hidden="false" customHeight="false" outlineLevel="0" collapsed="false">
      <c r="A3340" s="0" t="n">
        <v>95</v>
      </c>
      <c r="B3340" s="0" t="n">
        <v>55</v>
      </c>
      <c r="C3340" s="0" t="n">
        <v>14</v>
      </c>
      <c r="D3340" s="0" t="n">
        <f aca="false">IF(AND(A3340=B3340,B3340=C3340),1,0)</f>
        <v>0</v>
      </c>
    </row>
    <row r="3341" customFormat="false" ht="15.8" hidden="false" customHeight="false" outlineLevel="0" collapsed="false">
      <c r="A3341" s="0" t="n">
        <v>95</v>
      </c>
      <c r="B3341" s="0" t="n">
        <v>60</v>
      </c>
      <c r="C3341" s="0" t="n">
        <v>62</v>
      </c>
      <c r="D3341" s="0" t="n">
        <f aca="false">IF(AND(A3341=B3341,B3341=C3341),1,0)</f>
        <v>0</v>
      </c>
    </row>
    <row r="3342" customFormat="false" ht="15.8" hidden="false" customHeight="false" outlineLevel="0" collapsed="false">
      <c r="A3342" s="0" t="n">
        <v>52</v>
      </c>
      <c r="B3342" s="0" t="n">
        <v>68</v>
      </c>
      <c r="C3342" s="0" t="n">
        <v>52</v>
      </c>
      <c r="D3342" s="0" t="n">
        <f aca="false">IF(AND(A3342=B3342,B3342=C3342),1,0)</f>
        <v>0</v>
      </c>
    </row>
    <row r="3343" customFormat="false" ht="15.8" hidden="false" customHeight="false" outlineLevel="0" collapsed="false">
      <c r="A3343" s="0" t="n">
        <v>27</v>
      </c>
      <c r="B3343" s="0" t="n">
        <v>88</v>
      </c>
      <c r="C3343" s="0" t="n">
        <v>80</v>
      </c>
      <c r="D3343" s="0" t="n">
        <f aca="false">IF(AND(A3343=B3343,B3343=C3343),1,0)</f>
        <v>0</v>
      </c>
    </row>
    <row r="3344" customFormat="false" ht="15.8" hidden="false" customHeight="false" outlineLevel="0" collapsed="false">
      <c r="A3344" s="0" t="n">
        <v>84</v>
      </c>
      <c r="B3344" s="0" t="n">
        <v>16</v>
      </c>
      <c r="C3344" s="0" t="n">
        <v>49</v>
      </c>
      <c r="D3344" s="0" t="n">
        <f aca="false">IF(AND(A3344=B3344,B3344=C3344),1,0)</f>
        <v>0</v>
      </c>
    </row>
    <row r="3345" customFormat="false" ht="15.8" hidden="false" customHeight="false" outlineLevel="0" collapsed="false">
      <c r="A3345" s="0" t="n">
        <v>64</v>
      </c>
      <c r="B3345" s="0" t="n">
        <v>62</v>
      </c>
      <c r="C3345" s="0" t="n">
        <v>81</v>
      </c>
      <c r="D3345" s="0" t="n">
        <f aca="false">IF(AND(A3345=B3345,B3345=C3345),1,0)</f>
        <v>0</v>
      </c>
    </row>
    <row r="3346" customFormat="false" ht="15.8" hidden="false" customHeight="false" outlineLevel="0" collapsed="false">
      <c r="A3346" s="0" t="n">
        <v>55</v>
      </c>
      <c r="B3346" s="0" t="n">
        <v>62</v>
      </c>
      <c r="C3346" s="0" t="n">
        <v>97</v>
      </c>
      <c r="D3346" s="0" t="n">
        <f aca="false">IF(AND(A3346=B3346,B3346=C3346),1,0)</f>
        <v>0</v>
      </c>
    </row>
    <row r="3347" customFormat="false" ht="15.8" hidden="false" customHeight="false" outlineLevel="0" collapsed="false">
      <c r="A3347" s="0" t="n">
        <v>28</v>
      </c>
      <c r="B3347" s="0" t="n">
        <v>31</v>
      </c>
      <c r="C3347" s="0" t="n">
        <v>47</v>
      </c>
      <c r="D3347" s="0" t="n">
        <f aca="false">IF(AND(A3347=B3347,B3347=C3347),1,0)</f>
        <v>0</v>
      </c>
    </row>
    <row r="3348" customFormat="false" ht="15.8" hidden="false" customHeight="false" outlineLevel="0" collapsed="false">
      <c r="A3348" s="0" t="n">
        <v>55</v>
      </c>
      <c r="B3348" s="0" t="n">
        <v>78</v>
      </c>
      <c r="C3348" s="0" t="n">
        <v>17</v>
      </c>
      <c r="D3348" s="0" t="n">
        <f aca="false">IF(AND(A3348=B3348,B3348=C3348),1,0)</f>
        <v>0</v>
      </c>
    </row>
    <row r="3349" customFormat="false" ht="15.8" hidden="false" customHeight="false" outlineLevel="0" collapsed="false">
      <c r="A3349" s="0" t="n">
        <v>41</v>
      </c>
      <c r="B3349" s="0" t="n">
        <v>22</v>
      </c>
      <c r="C3349" s="0" t="n">
        <v>61</v>
      </c>
      <c r="D3349" s="0" t="n">
        <f aca="false">IF(AND(A3349=B3349,B3349=C3349),1,0)</f>
        <v>0</v>
      </c>
    </row>
    <row r="3350" customFormat="false" ht="15.8" hidden="false" customHeight="false" outlineLevel="0" collapsed="false">
      <c r="A3350" s="0" t="n">
        <v>72</v>
      </c>
      <c r="B3350" s="0" t="n">
        <v>92</v>
      </c>
      <c r="C3350" s="0" t="n">
        <v>62</v>
      </c>
      <c r="D3350" s="0" t="n">
        <f aca="false">IF(AND(A3350=B3350,B3350=C3350),1,0)</f>
        <v>0</v>
      </c>
    </row>
    <row r="3351" customFormat="false" ht="15.8" hidden="false" customHeight="false" outlineLevel="0" collapsed="false">
      <c r="A3351" s="0" t="n">
        <v>48</v>
      </c>
      <c r="B3351" s="0" t="n">
        <v>29</v>
      </c>
      <c r="C3351" s="0" t="n">
        <v>62</v>
      </c>
      <c r="D3351" s="0" t="n">
        <f aca="false">IF(AND(A3351=B3351,B3351=C3351),1,0)</f>
        <v>0</v>
      </c>
    </row>
    <row r="3352" customFormat="false" ht="15.8" hidden="false" customHeight="false" outlineLevel="0" collapsed="false">
      <c r="A3352" s="0" t="n">
        <v>81</v>
      </c>
      <c r="B3352" s="0" t="n">
        <v>20</v>
      </c>
      <c r="C3352" s="0" t="n">
        <v>10</v>
      </c>
      <c r="D3352" s="0" t="n">
        <f aca="false">IF(AND(A3352=B3352,B3352=C3352),1,0)</f>
        <v>0</v>
      </c>
    </row>
    <row r="3353" customFormat="false" ht="15.8" hidden="false" customHeight="false" outlineLevel="0" collapsed="false">
      <c r="A3353" s="0" t="n">
        <v>63</v>
      </c>
      <c r="B3353" s="0" t="n">
        <v>71</v>
      </c>
      <c r="C3353" s="0" t="n">
        <v>99</v>
      </c>
      <c r="D3353" s="0" t="n">
        <f aca="false">IF(AND(A3353=B3353,B3353=C3353),1,0)</f>
        <v>0</v>
      </c>
    </row>
    <row r="3354" customFormat="false" ht="15.8" hidden="false" customHeight="false" outlineLevel="0" collapsed="false">
      <c r="A3354" s="0" t="n">
        <v>90</v>
      </c>
      <c r="B3354" s="0" t="n">
        <v>81</v>
      </c>
      <c r="C3354" s="0" t="n">
        <v>49</v>
      </c>
      <c r="D3354" s="0" t="n">
        <f aca="false">IF(AND(A3354=B3354,B3354=C3354),1,0)</f>
        <v>0</v>
      </c>
    </row>
    <row r="3355" customFormat="false" ht="15.8" hidden="false" customHeight="false" outlineLevel="0" collapsed="false">
      <c r="A3355" s="0" t="n">
        <v>57</v>
      </c>
      <c r="B3355" s="0" t="n">
        <v>15</v>
      </c>
      <c r="C3355" s="0" t="n">
        <v>57</v>
      </c>
      <c r="D3355" s="0" t="n">
        <f aca="false">IF(AND(A3355=B3355,B3355=C3355),1,0)</f>
        <v>0</v>
      </c>
    </row>
    <row r="3356" customFormat="false" ht="15.8" hidden="false" customHeight="false" outlineLevel="0" collapsed="false">
      <c r="A3356" s="0" t="n">
        <v>37</v>
      </c>
      <c r="B3356" s="0" t="n">
        <v>84</v>
      </c>
      <c r="C3356" s="0" t="n">
        <v>57</v>
      </c>
      <c r="D3356" s="0" t="n">
        <f aca="false">IF(AND(A3356=B3356,B3356=C3356),1,0)</f>
        <v>0</v>
      </c>
    </row>
    <row r="3357" customFormat="false" ht="15.8" hidden="false" customHeight="false" outlineLevel="0" collapsed="false">
      <c r="A3357" s="0" t="n">
        <v>11</v>
      </c>
      <c r="B3357" s="0" t="n">
        <v>88</v>
      </c>
      <c r="C3357" s="0" t="n">
        <v>63</v>
      </c>
      <c r="D3357" s="0" t="n">
        <f aca="false">IF(AND(A3357=B3357,B3357=C3357),1,0)</f>
        <v>0</v>
      </c>
    </row>
    <row r="3358" customFormat="false" ht="15.8" hidden="false" customHeight="false" outlineLevel="0" collapsed="false">
      <c r="A3358" s="0" t="n">
        <v>76</v>
      </c>
      <c r="B3358" s="0" t="n">
        <v>26</v>
      </c>
      <c r="C3358" s="0" t="n">
        <v>79</v>
      </c>
      <c r="D3358" s="0" t="n">
        <f aca="false">IF(AND(A3358=B3358,B3358=C3358),1,0)</f>
        <v>0</v>
      </c>
    </row>
    <row r="3359" customFormat="false" ht="15.8" hidden="false" customHeight="false" outlineLevel="0" collapsed="false">
      <c r="A3359" s="0" t="n">
        <v>62</v>
      </c>
      <c r="B3359" s="0" t="n">
        <v>15</v>
      </c>
      <c r="C3359" s="0" t="n">
        <v>13</v>
      </c>
      <c r="D3359" s="0" t="n">
        <f aca="false">IF(AND(A3359=B3359,B3359=C3359),1,0)</f>
        <v>0</v>
      </c>
    </row>
    <row r="3360" customFormat="false" ht="15.8" hidden="false" customHeight="false" outlineLevel="0" collapsed="false">
      <c r="A3360" s="0" t="n">
        <v>69</v>
      </c>
      <c r="B3360" s="0" t="n">
        <v>45</v>
      </c>
      <c r="C3360" s="0" t="n">
        <v>32</v>
      </c>
      <c r="D3360" s="0" t="n">
        <f aca="false">IF(AND(A3360=B3360,B3360=C3360),1,0)</f>
        <v>0</v>
      </c>
    </row>
    <row r="3361" customFormat="false" ht="15.8" hidden="false" customHeight="false" outlineLevel="0" collapsed="false">
      <c r="A3361" s="0" t="n">
        <v>90</v>
      </c>
      <c r="B3361" s="0" t="n">
        <v>58</v>
      </c>
      <c r="C3361" s="0" t="n">
        <v>67</v>
      </c>
      <c r="D3361" s="0" t="n">
        <f aca="false">IF(AND(A3361=B3361,B3361=C3361),1,0)</f>
        <v>0</v>
      </c>
    </row>
    <row r="3362" customFormat="false" ht="15.8" hidden="false" customHeight="false" outlineLevel="0" collapsed="false">
      <c r="A3362" s="0" t="n">
        <v>34</v>
      </c>
      <c r="B3362" s="0" t="n">
        <v>79</v>
      </c>
      <c r="C3362" s="0" t="n">
        <v>50</v>
      </c>
      <c r="D3362" s="0" t="n">
        <f aca="false">IF(AND(A3362=B3362,B3362=C3362),1,0)</f>
        <v>0</v>
      </c>
    </row>
    <row r="3363" customFormat="false" ht="15.8" hidden="false" customHeight="false" outlineLevel="0" collapsed="false">
      <c r="A3363" s="0" t="n">
        <v>68</v>
      </c>
      <c r="B3363" s="0" t="n">
        <v>39</v>
      </c>
      <c r="C3363" s="0" t="n">
        <v>14</v>
      </c>
      <c r="D3363" s="0" t="n">
        <f aca="false">IF(AND(A3363=B3363,B3363=C3363),1,0)</f>
        <v>0</v>
      </c>
    </row>
    <row r="3364" customFormat="false" ht="15.8" hidden="false" customHeight="false" outlineLevel="0" collapsed="false">
      <c r="A3364" s="0" t="n">
        <v>67</v>
      </c>
      <c r="B3364" s="0" t="n">
        <v>57</v>
      </c>
      <c r="C3364" s="0" t="n">
        <v>97</v>
      </c>
      <c r="D3364" s="0" t="n">
        <f aca="false">IF(AND(A3364=B3364,B3364=C3364),1,0)</f>
        <v>0</v>
      </c>
    </row>
    <row r="3365" customFormat="false" ht="15.8" hidden="false" customHeight="false" outlineLevel="0" collapsed="false">
      <c r="A3365" s="0" t="n">
        <v>67</v>
      </c>
      <c r="B3365" s="0" t="n">
        <v>35</v>
      </c>
      <c r="C3365" s="0" t="n">
        <v>98</v>
      </c>
      <c r="D3365" s="0" t="n">
        <f aca="false">IF(AND(A3365=B3365,B3365=C3365),1,0)</f>
        <v>0</v>
      </c>
    </row>
    <row r="3366" customFormat="false" ht="15.8" hidden="false" customHeight="false" outlineLevel="0" collapsed="false">
      <c r="A3366" s="0" t="n">
        <v>60</v>
      </c>
      <c r="B3366" s="0" t="n">
        <v>68</v>
      </c>
      <c r="C3366" s="0" t="n">
        <v>75</v>
      </c>
      <c r="D3366" s="0" t="n">
        <f aca="false">IF(AND(A3366=B3366,B3366=C3366),1,0)</f>
        <v>0</v>
      </c>
    </row>
    <row r="3367" customFormat="false" ht="15.8" hidden="false" customHeight="false" outlineLevel="0" collapsed="false">
      <c r="A3367" s="0" t="n">
        <v>44</v>
      </c>
      <c r="B3367" s="0" t="n">
        <v>87</v>
      </c>
      <c r="C3367" s="0" t="n">
        <v>71</v>
      </c>
      <c r="D3367" s="0" t="n">
        <f aca="false">IF(AND(A3367=B3367,B3367=C3367),1,0)</f>
        <v>0</v>
      </c>
    </row>
    <row r="3368" customFormat="false" ht="15.8" hidden="false" customHeight="false" outlineLevel="0" collapsed="false">
      <c r="A3368" s="0" t="n">
        <v>58</v>
      </c>
      <c r="B3368" s="0" t="n">
        <v>20</v>
      </c>
      <c r="C3368" s="0" t="n">
        <v>73</v>
      </c>
      <c r="D3368" s="0" t="n">
        <f aca="false">IF(AND(A3368=B3368,B3368=C3368),1,0)</f>
        <v>0</v>
      </c>
    </row>
    <row r="3369" customFormat="false" ht="15.8" hidden="false" customHeight="false" outlineLevel="0" collapsed="false">
      <c r="A3369" s="0" t="n">
        <v>46</v>
      </c>
      <c r="B3369" s="0" t="n">
        <v>94</v>
      </c>
      <c r="C3369" s="0" t="n">
        <v>76</v>
      </c>
      <c r="D3369" s="0" t="n">
        <f aca="false">IF(AND(A3369=B3369,B3369=C3369),1,0)</f>
        <v>0</v>
      </c>
    </row>
    <row r="3370" customFormat="false" ht="15.8" hidden="false" customHeight="false" outlineLevel="0" collapsed="false">
      <c r="A3370" s="0" t="n">
        <v>55</v>
      </c>
      <c r="B3370" s="0" t="n">
        <v>28</v>
      </c>
      <c r="C3370" s="0" t="n">
        <v>70</v>
      </c>
      <c r="D3370" s="0" t="n">
        <f aca="false">IF(AND(A3370=B3370,B3370=C3370),1,0)</f>
        <v>0</v>
      </c>
    </row>
    <row r="3371" customFormat="false" ht="15.8" hidden="false" customHeight="false" outlineLevel="0" collapsed="false">
      <c r="A3371" s="0" t="n">
        <v>77</v>
      </c>
      <c r="B3371" s="0" t="n">
        <v>24</v>
      </c>
      <c r="C3371" s="0" t="n">
        <v>34</v>
      </c>
      <c r="D3371" s="0" t="n">
        <f aca="false">IF(AND(A3371=B3371,B3371=C3371),1,0)</f>
        <v>0</v>
      </c>
    </row>
    <row r="3372" customFormat="false" ht="15.8" hidden="false" customHeight="false" outlineLevel="0" collapsed="false">
      <c r="A3372" s="0" t="n">
        <v>95</v>
      </c>
      <c r="B3372" s="0" t="n">
        <v>13</v>
      </c>
      <c r="C3372" s="0" t="n">
        <v>41</v>
      </c>
      <c r="D3372" s="0" t="n">
        <f aca="false">IF(AND(A3372=B3372,B3372=C3372),1,0)</f>
        <v>0</v>
      </c>
    </row>
    <row r="3373" customFormat="false" ht="15.8" hidden="false" customHeight="false" outlineLevel="0" collapsed="false">
      <c r="A3373" s="0" t="n">
        <v>45</v>
      </c>
      <c r="B3373" s="0" t="n">
        <v>52</v>
      </c>
      <c r="C3373" s="0" t="n">
        <v>12</v>
      </c>
      <c r="D3373" s="0" t="n">
        <f aca="false">IF(AND(A3373=B3373,B3373=C3373),1,0)</f>
        <v>0</v>
      </c>
    </row>
    <row r="3374" customFormat="false" ht="15.8" hidden="false" customHeight="false" outlineLevel="0" collapsed="false">
      <c r="A3374" s="0" t="n">
        <v>72</v>
      </c>
      <c r="B3374" s="0" t="n">
        <v>21</v>
      </c>
      <c r="C3374" s="0" t="n">
        <v>75</v>
      </c>
      <c r="D3374" s="0" t="n">
        <f aca="false">IF(AND(A3374=B3374,B3374=C3374),1,0)</f>
        <v>0</v>
      </c>
    </row>
    <row r="3375" customFormat="false" ht="15.8" hidden="false" customHeight="false" outlineLevel="0" collapsed="false">
      <c r="A3375" s="0" t="n">
        <v>45</v>
      </c>
      <c r="B3375" s="0" t="n">
        <v>89</v>
      </c>
      <c r="C3375" s="0" t="n">
        <v>14</v>
      </c>
      <c r="D3375" s="0" t="n">
        <f aca="false">IF(AND(A3375=B3375,B3375=C3375),1,0)</f>
        <v>0</v>
      </c>
    </row>
    <row r="3376" customFormat="false" ht="15.8" hidden="false" customHeight="false" outlineLevel="0" collapsed="false">
      <c r="A3376" s="0" t="n">
        <v>97</v>
      </c>
      <c r="B3376" s="0" t="n">
        <v>67</v>
      </c>
      <c r="C3376" s="0" t="n">
        <v>82</v>
      </c>
      <c r="D3376" s="0" t="n">
        <f aca="false">IF(AND(A3376=B3376,B3376=C3376),1,0)</f>
        <v>0</v>
      </c>
    </row>
    <row r="3377" customFormat="false" ht="15.8" hidden="false" customHeight="false" outlineLevel="0" collapsed="false">
      <c r="A3377" s="0" t="n">
        <v>22</v>
      </c>
      <c r="B3377" s="0" t="n">
        <v>89</v>
      </c>
      <c r="C3377" s="0" t="n">
        <v>50</v>
      </c>
      <c r="D3377" s="0" t="n">
        <f aca="false">IF(AND(A3377=B3377,B3377=C3377),1,0)</f>
        <v>0</v>
      </c>
    </row>
    <row r="3378" customFormat="false" ht="15.8" hidden="false" customHeight="false" outlineLevel="0" collapsed="false">
      <c r="A3378" s="0" t="n">
        <v>30</v>
      </c>
      <c r="B3378" s="0" t="n">
        <v>36</v>
      </c>
      <c r="C3378" s="0" t="n">
        <v>16</v>
      </c>
      <c r="D3378" s="0" t="n">
        <f aca="false">IF(AND(A3378=B3378,B3378=C3378),1,0)</f>
        <v>0</v>
      </c>
    </row>
    <row r="3379" customFormat="false" ht="15.8" hidden="false" customHeight="false" outlineLevel="0" collapsed="false">
      <c r="A3379" s="0" t="n">
        <v>74</v>
      </c>
      <c r="B3379" s="0" t="n">
        <v>28</v>
      </c>
      <c r="C3379" s="0" t="n">
        <v>58</v>
      </c>
      <c r="D3379" s="0" t="n">
        <f aca="false">IF(AND(A3379=B3379,B3379=C3379),1,0)</f>
        <v>0</v>
      </c>
    </row>
    <row r="3380" customFormat="false" ht="15.8" hidden="false" customHeight="false" outlineLevel="0" collapsed="false">
      <c r="A3380" s="0" t="n">
        <v>34</v>
      </c>
      <c r="B3380" s="0" t="n">
        <v>30</v>
      </c>
      <c r="C3380" s="0" t="n">
        <v>16</v>
      </c>
      <c r="D3380" s="0" t="n">
        <f aca="false">IF(AND(A3380=B3380,B3380=C3380),1,0)</f>
        <v>0</v>
      </c>
    </row>
    <row r="3381" customFormat="false" ht="15.8" hidden="false" customHeight="false" outlineLevel="0" collapsed="false">
      <c r="A3381" s="0" t="n">
        <v>79</v>
      </c>
      <c r="B3381" s="0" t="n">
        <v>94</v>
      </c>
      <c r="C3381" s="0" t="n">
        <v>61</v>
      </c>
      <c r="D3381" s="0" t="n">
        <f aca="false">IF(AND(A3381=B3381,B3381=C3381),1,0)</f>
        <v>0</v>
      </c>
    </row>
    <row r="3382" customFormat="false" ht="15.8" hidden="false" customHeight="false" outlineLevel="0" collapsed="false">
      <c r="A3382" s="0" t="n">
        <v>25</v>
      </c>
      <c r="B3382" s="0" t="n">
        <v>53</v>
      </c>
      <c r="C3382" s="0" t="n">
        <v>16</v>
      </c>
      <c r="D3382" s="0" t="n">
        <f aca="false">IF(AND(A3382=B3382,B3382=C3382),1,0)</f>
        <v>0</v>
      </c>
    </row>
    <row r="3383" customFormat="false" ht="15.8" hidden="false" customHeight="false" outlineLevel="0" collapsed="false">
      <c r="A3383" s="0" t="n">
        <v>58</v>
      </c>
      <c r="B3383" s="0" t="n">
        <v>21</v>
      </c>
      <c r="C3383" s="0" t="n">
        <v>73</v>
      </c>
      <c r="D3383" s="0" t="n">
        <f aca="false">IF(AND(A3383=B3383,B3383=C3383),1,0)</f>
        <v>0</v>
      </c>
    </row>
    <row r="3384" customFormat="false" ht="15.8" hidden="false" customHeight="false" outlineLevel="0" collapsed="false">
      <c r="A3384" s="0" t="n">
        <v>61</v>
      </c>
      <c r="B3384" s="0" t="n">
        <v>38</v>
      </c>
      <c r="C3384" s="0" t="n">
        <v>38</v>
      </c>
      <c r="D3384" s="0" t="n">
        <f aca="false">IF(AND(A3384=B3384,B3384=C3384),1,0)</f>
        <v>0</v>
      </c>
    </row>
    <row r="3385" customFormat="false" ht="15.8" hidden="false" customHeight="false" outlineLevel="0" collapsed="false">
      <c r="A3385" s="0" t="n">
        <v>28</v>
      </c>
      <c r="B3385" s="0" t="n">
        <v>34</v>
      </c>
      <c r="C3385" s="0" t="n">
        <v>93</v>
      </c>
      <c r="D3385" s="0" t="n">
        <f aca="false">IF(AND(A3385=B3385,B3385=C3385),1,0)</f>
        <v>0</v>
      </c>
    </row>
    <row r="3386" customFormat="false" ht="15.8" hidden="false" customHeight="false" outlineLevel="0" collapsed="false">
      <c r="A3386" s="0" t="n">
        <v>63</v>
      </c>
      <c r="B3386" s="0" t="n">
        <v>63</v>
      </c>
      <c r="C3386" s="0" t="n">
        <v>99</v>
      </c>
      <c r="D3386" s="0" t="n">
        <f aca="false">IF(AND(A3386=B3386,B3386=C3386),1,0)</f>
        <v>0</v>
      </c>
    </row>
    <row r="3387" customFormat="false" ht="15.8" hidden="false" customHeight="false" outlineLevel="0" collapsed="false">
      <c r="A3387" s="0" t="n">
        <v>21</v>
      </c>
      <c r="B3387" s="0" t="n">
        <v>31</v>
      </c>
      <c r="C3387" s="0" t="n">
        <v>50</v>
      </c>
      <c r="D3387" s="0" t="n">
        <f aca="false">IF(AND(A3387=B3387,B3387=C3387),1,0)</f>
        <v>0</v>
      </c>
    </row>
    <row r="3388" customFormat="false" ht="15.8" hidden="false" customHeight="false" outlineLevel="0" collapsed="false">
      <c r="A3388" s="0" t="n">
        <v>53</v>
      </c>
      <c r="B3388" s="0" t="n">
        <v>59</v>
      </c>
      <c r="C3388" s="0" t="n">
        <v>92</v>
      </c>
      <c r="D3388" s="0" t="n">
        <f aca="false">IF(AND(A3388=B3388,B3388=C3388),1,0)</f>
        <v>0</v>
      </c>
    </row>
    <row r="3389" customFormat="false" ht="15.8" hidden="false" customHeight="false" outlineLevel="0" collapsed="false">
      <c r="A3389" s="0" t="n">
        <v>88</v>
      </c>
      <c r="B3389" s="0" t="n">
        <v>25</v>
      </c>
      <c r="C3389" s="0" t="n">
        <v>45</v>
      </c>
      <c r="D3389" s="0" t="n">
        <f aca="false">IF(AND(A3389=B3389,B3389=C3389),1,0)</f>
        <v>0</v>
      </c>
    </row>
    <row r="3390" customFormat="false" ht="15.8" hidden="false" customHeight="false" outlineLevel="0" collapsed="false">
      <c r="A3390" s="0" t="n">
        <v>33</v>
      </c>
      <c r="B3390" s="0" t="n">
        <v>60</v>
      </c>
      <c r="C3390" s="0" t="n">
        <v>17</v>
      </c>
      <c r="D3390" s="0" t="n">
        <f aca="false">IF(AND(A3390=B3390,B3390=C3390),1,0)</f>
        <v>0</v>
      </c>
    </row>
    <row r="3391" customFormat="false" ht="15.8" hidden="false" customHeight="false" outlineLevel="0" collapsed="false">
      <c r="A3391" s="0" t="n">
        <v>86</v>
      </c>
      <c r="B3391" s="0" t="n">
        <v>12</v>
      </c>
      <c r="C3391" s="0" t="n">
        <v>30</v>
      </c>
      <c r="D3391" s="0" t="n">
        <f aca="false">IF(AND(A3391=B3391,B3391=C3391),1,0)</f>
        <v>0</v>
      </c>
    </row>
    <row r="3392" customFormat="false" ht="15.8" hidden="false" customHeight="false" outlineLevel="0" collapsed="false">
      <c r="A3392" s="0" t="n">
        <v>27</v>
      </c>
      <c r="B3392" s="0" t="n">
        <v>49</v>
      </c>
      <c r="C3392" s="0" t="n">
        <v>74</v>
      </c>
      <c r="D3392" s="0" t="n">
        <f aca="false">IF(AND(A3392=B3392,B3392=C3392),1,0)</f>
        <v>0</v>
      </c>
    </row>
    <row r="3393" customFormat="false" ht="15.8" hidden="false" customHeight="false" outlineLevel="0" collapsed="false">
      <c r="A3393" s="0" t="n">
        <v>81</v>
      </c>
      <c r="B3393" s="0" t="n">
        <v>34</v>
      </c>
      <c r="C3393" s="0" t="n">
        <v>79</v>
      </c>
      <c r="D3393" s="0" t="n">
        <f aca="false">IF(AND(A3393=B3393,B3393=C3393),1,0)</f>
        <v>0</v>
      </c>
    </row>
    <row r="3394" customFormat="false" ht="15.8" hidden="false" customHeight="false" outlineLevel="0" collapsed="false">
      <c r="A3394" s="0" t="n">
        <v>14</v>
      </c>
      <c r="B3394" s="0" t="n">
        <v>43</v>
      </c>
      <c r="C3394" s="0" t="n">
        <v>46</v>
      </c>
      <c r="D3394" s="0" t="n">
        <f aca="false">IF(AND(A3394=B3394,B3394=C3394),1,0)</f>
        <v>0</v>
      </c>
    </row>
    <row r="3395" customFormat="false" ht="15.8" hidden="false" customHeight="false" outlineLevel="0" collapsed="false">
      <c r="A3395" s="0" t="n">
        <v>86</v>
      </c>
      <c r="B3395" s="0" t="n">
        <v>29</v>
      </c>
      <c r="C3395" s="0" t="n">
        <v>73</v>
      </c>
      <c r="D3395" s="0" t="n">
        <f aca="false">IF(AND(A3395=B3395,B3395=C3395),1,0)</f>
        <v>0</v>
      </c>
    </row>
    <row r="3396" customFormat="false" ht="15.8" hidden="false" customHeight="false" outlineLevel="0" collapsed="false">
      <c r="A3396" s="0" t="n">
        <v>80</v>
      </c>
      <c r="B3396" s="0" t="n">
        <v>97</v>
      </c>
      <c r="C3396" s="0" t="n">
        <v>25</v>
      </c>
      <c r="D3396" s="0" t="n">
        <f aca="false">IF(AND(A3396=B3396,B3396=C3396),1,0)</f>
        <v>0</v>
      </c>
    </row>
    <row r="3397" customFormat="false" ht="15.8" hidden="false" customHeight="false" outlineLevel="0" collapsed="false">
      <c r="A3397" s="0" t="n">
        <v>93</v>
      </c>
      <c r="B3397" s="0" t="n">
        <v>21</v>
      </c>
      <c r="C3397" s="0" t="n">
        <v>48</v>
      </c>
      <c r="D3397" s="0" t="n">
        <f aca="false">IF(AND(A3397=B3397,B3397=C3397),1,0)</f>
        <v>0</v>
      </c>
    </row>
    <row r="3398" customFormat="false" ht="15.8" hidden="false" customHeight="false" outlineLevel="0" collapsed="false">
      <c r="A3398" s="0" t="n">
        <v>53</v>
      </c>
      <c r="B3398" s="0" t="n">
        <v>52</v>
      </c>
      <c r="C3398" s="0" t="n">
        <v>52</v>
      </c>
      <c r="D3398" s="0" t="n">
        <f aca="false">IF(AND(A3398=B3398,B3398=C3398),1,0)</f>
        <v>0</v>
      </c>
    </row>
    <row r="3399" customFormat="false" ht="15.8" hidden="false" customHeight="false" outlineLevel="0" collapsed="false">
      <c r="A3399" s="0" t="n">
        <v>95</v>
      </c>
      <c r="B3399" s="0" t="n">
        <v>89</v>
      </c>
      <c r="C3399" s="0" t="n">
        <v>10</v>
      </c>
      <c r="D3399" s="0" t="n">
        <f aca="false">IF(AND(A3399=B3399,B3399=C3399),1,0)</f>
        <v>0</v>
      </c>
    </row>
    <row r="3400" customFormat="false" ht="15.8" hidden="false" customHeight="false" outlineLevel="0" collapsed="false">
      <c r="A3400" s="0" t="n">
        <v>12</v>
      </c>
      <c r="B3400" s="0" t="n">
        <v>52</v>
      </c>
      <c r="C3400" s="0" t="n">
        <v>20</v>
      </c>
      <c r="D3400" s="0" t="n">
        <f aca="false">IF(AND(A3400=B3400,B3400=C3400),1,0)</f>
        <v>0</v>
      </c>
    </row>
    <row r="3401" customFormat="false" ht="15.8" hidden="false" customHeight="false" outlineLevel="0" collapsed="false">
      <c r="A3401" s="0" t="n">
        <v>31</v>
      </c>
      <c r="B3401" s="0" t="n">
        <v>94</v>
      </c>
      <c r="C3401" s="0" t="n">
        <v>58</v>
      </c>
      <c r="D3401" s="0" t="n">
        <f aca="false">IF(AND(A3401=B3401,B3401=C3401),1,0)</f>
        <v>0</v>
      </c>
    </row>
    <row r="3402" customFormat="false" ht="15.8" hidden="false" customHeight="false" outlineLevel="0" collapsed="false">
      <c r="A3402" s="0" t="n">
        <v>82</v>
      </c>
      <c r="B3402" s="0" t="n">
        <v>69</v>
      </c>
      <c r="C3402" s="0" t="n">
        <v>26</v>
      </c>
      <c r="D3402" s="0" t="n">
        <f aca="false">IF(AND(A3402=B3402,B3402=C3402),1,0)</f>
        <v>0</v>
      </c>
    </row>
    <row r="3403" customFormat="false" ht="15.8" hidden="false" customHeight="false" outlineLevel="0" collapsed="false">
      <c r="A3403" s="0" t="n">
        <v>49</v>
      </c>
      <c r="B3403" s="0" t="n">
        <v>86</v>
      </c>
      <c r="C3403" s="0" t="n">
        <v>62</v>
      </c>
      <c r="D3403" s="0" t="n">
        <f aca="false">IF(AND(A3403=B3403,B3403=C3403),1,0)</f>
        <v>0</v>
      </c>
    </row>
    <row r="3404" customFormat="false" ht="15.8" hidden="false" customHeight="false" outlineLevel="0" collapsed="false">
      <c r="A3404" s="0" t="n">
        <v>22</v>
      </c>
      <c r="B3404" s="0" t="n">
        <v>22</v>
      </c>
      <c r="C3404" s="0" t="n">
        <v>22</v>
      </c>
      <c r="D3404" s="0" t="n">
        <f aca="false">IF(AND(A3404=B3404,B3404=C3404),1,0)</f>
        <v>1</v>
      </c>
    </row>
    <row r="3405" customFormat="false" ht="15.8" hidden="false" customHeight="false" outlineLevel="0" collapsed="false">
      <c r="A3405" s="0" t="n">
        <v>27</v>
      </c>
      <c r="B3405" s="0" t="n">
        <v>82</v>
      </c>
      <c r="C3405" s="0" t="n">
        <v>37</v>
      </c>
      <c r="D3405" s="0" t="n">
        <f aca="false">IF(AND(A3405=B3405,B3405=C3405),1,0)</f>
        <v>0</v>
      </c>
    </row>
    <row r="3406" customFormat="false" ht="15.8" hidden="false" customHeight="false" outlineLevel="0" collapsed="false">
      <c r="A3406" s="0" t="n">
        <v>11</v>
      </c>
      <c r="B3406" s="0" t="n">
        <v>36</v>
      </c>
      <c r="C3406" s="0" t="n">
        <v>74</v>
      </c>
      <c r="D3406" s="0" t="n">
        <f aca="false">IF(AND(A3406=B3406,B3406=C3406),1,0)</f>
        <v>0</v>
      </c>
    </row>
    <row r="3407" customFormat="false" ht="15.8" hidden="false" customHeight="false" outlineLevel="0" collapsed="false">
      <c r="A3407" s="0" t="n">
        <v>99</v>
      </c>
      <c r="B3407" s="0" t="n">
        <v>62</v>
      </c>
      <c r="C3407" s="0" t="n">
        <v>68</v>
      </c>
      <c r="D3407" s="0" t="n">
        <f aca="false">IF(AND(A3407=B3407,B3407=C3407),1,0)</f>
        <v>0</v>
      </c>
    </row>
    <row r="3408" customFormat="false" ht="15.8" hidden="false" customHeight="false" outlineLevel="0" collapsed="false">
      <c r="A3408" s="0" t="n">
        <v>28</v>
      </c>
      <c r="B3408" s="0" t="n">
        <v>39</v>
      </c>
      <c r="C3408" s="0" t="n">
        <v>79</v>
      </c>
      <c r="D3408" s="0" t="n">
        <f aca="false">IF(AND(A3408=B3408,B3408=C3408),1,0)</f>
        <v>0</v>
      </c>
    </row>
    <row r="3409" customFormat="false" ht="15.8" hidden="false" customHeight="false" outlineLevel="0" collapsed="false">
      <c r="A3409" s="0" t="n">
        <v>27</v>
      </c>
      <c r="B3409" s="0" t="n">
        <v>89</v>
      </c>
      <c r="C3409" s="0" t="n">
        <v>26</v>
      </c>
      <c r="D3409" s="0" t="n">
        <f aca="false">IF(AND(A3409=B3409,B3409=C3409),1,0)</f>
        <v>0</v>
      </c>
    </row>
    <row r="3410" customFormat="false" ht="15.8" hidden="false" customHeight="false" outlineLevel="0" collapsed="false">
      <c r="A3410" s="0" t="n">
        <v>47</v>
      </c>
      <c r="B3410" s="0" t="n">
        <v>69</v>
      </c>
      <c r="C3410" s="0" t="n">
        <v>26</v>
      </c>
      <c r="D3410" s="0" t="n">
        <f aca="false">IF(AND(A3410=B3410,B3410=C3410),1,0)</f>
        <v>0</v>
      </c>
    </row>
    <row r="3411" customFormat="false" ht="15.8" hidden="false" customHeight="false" outlineLevel="0" collapsed="false">
      <c r="A3411" s="0" t="n">
        <v>62</v>
      </c>
      <c r="B3411" s="0" t="n">
        <v>36</v>
      </c>
      <c r="C3411" s="0" t="n">
        <v>65</v>
      </c>
      <c r="D3411" s="0" t="n">
        <f aca="false">IF(AND(A3411=B3411,B3411=C3411),1,0)</f>
        <v>0</v>
      </c>
    </row>
    <row r="3412" customFormat="false" ht="15.8" hidden="false" customHeight="false" outlineLevel="0" collapsed="false">
      <c r="A3412" s="0" t="n">
        <v>66</v>
      </c>
      <c r="B3412" s="0" t="n">
        <v>47</v>
      </c>
      <c r="C3412" s="0" t="n">
        <v>37</v>
      </c>
      <c r="D3412" s="0" t="n">
        <f aca="false">IF(AND(A3412=B3412,B3412=C3412),1,0)</f>
        <v>0</v>
      </c>
    </row>
    <row r="3413" customFormat="false" ht="15.8" hidden="false" customHeight="false" outlineLevel="0" collapsed="false">
      <c r="A3413" s="0" t="n">
        <v>92</v>
      </c>
      <c r="B3413" s="0" t="n">
        <v>28</v>
      </c>
      <c r="C3413" s="0" t="n">
        <v>72</v>
      </c>
      <c r="D3413" s="0" t="n">
        <f aca="false">IF(AND(A3413=B3413,B3413=C3413),1,0)</f>
        <v>0</v>
      </c>
    </row>
    <row r="3414" customFormat="false" ht="15.8" hidden="false" customHeight="false" outlineLevel="0" collapsed="false">
      <c r="A3414" s="0" t="n">
        <v>60</v>
      </c>
      <c r="B3414" s="0" t="n">
        <v>95</v>
      </c>
      <c r="C3414" s="0" t="n">
        <v>55</v>
      </c>
      <c r="D3414" s="0" t="n">
        <f aca="false">IF(AND(A3414=B3414,B3414=C3414),1,0)</f>
        <v>0</v>
      </c>
    </row>
    <row r="3415" customFormat="false" ht="15.8" hidden="false" customHeight="false" outlineLevel="0" collapsed="false">
      <c r="A3415" s="0" t="n">
        <v>36</v>
      </c>
      <c r="B3415" s="0" t="n">
        <v>90</v>
      </c>
      <c r="C3415" s="0" t="n">
        <v>33</v>
      </c>
      <c r="D3415" s="0" t="n">
        <f aca="false">IF(AND(A3415=B3415,B3415=C3415),1,0)</f>
        <v>0</v>
      </c>
    </row>
    <row r="3416" customFormat="false" ht="15.8" hidden="false" customHeight="false" outlineLevel="0" collapsed="false">
      <c r="A3416" s="0" t="n">
        <v>89</v>
      </c>
      <c r="B3416" s="0" t="n">
        <v>89</v>
      </c>
      <c r="C3416" s="0" t="n">
        <v>77</v>
      </c>
      <c r="D3416" s="0" t="n">
        <f aca="false">IF(AND(A3416=B3416,B3416=C3416),1,0)</f>
        <v>0</v>
      </c>
    </row>
    <row r="3417" customFormat="false" ht="15.8" hidden="false" customHeight="false" outlineLevel="0" collapsed="false">
      <c r="A3417" s="0" t="n">
        <v>34</v>
      </c>
      <c r="B3417" s="0" t="n">
        <v>35</v>
      </c>
      <c r="C3417" s="0" t="n">
        <v>54</v>
      </c>
      <c r="D3417" s="0" t="n">
        <f aca="false">IF(AND(A3417=B3417,B3417=C3417),1,0)</f>
        <v>0</v>
      </c>
    </row>
    <row r="3418" customFormat="false" ht="15.8" hidden="false" customHeight="false" outlineLevel="0" collapsed="false">
      <c r="A3418" s="0" t="n">
        <v>15</v>
      </c>
      <c r="B3418" s="0" t="n">
        <v>14</v>
      </c>
      <c r="C3418" s="0" t="n">
        <v>23</v>
      </c>
      <c r="D3418" s="0" t="n">
        <f aca="false">IF(AND(A3418=B3418,B3418=C3418),1,0)</f>
        <v>0</v>
      </c>
    </row>
    <row r="3419" customFormat="false" ht="15.8" hidden="false" customHeight="false" outlineLevel="0" collapsed="false">
      <c r="A3419" s="0" t="n">
        <v>13</v>
      </c>
      <c r="B3419" s="0" t="n">
        <v>81</v>
      </c>
      <c r="C3419" s="0" t="n">
        <v>55</v>
      </c>
      <c r="D3419" s="0" t="n">
        <f aca="false">IF(AND(A3419=B3419,B3419=C3419),1,0)</f>
        <v>0</v>
      </c>
    </row>
    <row r="3420" customFormat="false" ht="15.8" hidden="false" customHeight="false" outlineLevel="0" collapsed="false">
      <c r="A3420" s="0" t="n">
        <v>60</v>
      </c>
      <c r="B3420" s="0" t="n">
        <v>21</v>
      </c>
      <c r="C3420" s="0" t="n">
        <v>89</v>
      </c>
      <c r="D3420" s="0" t="n">
        <f aca="false">IF(AND(A3420=B3420,B3420=C3420),1,0)</f>
        <v>0</v>
      </c>
    </row>
    <row r="3421" customFormat="false" ht="15.8" hidden="false" customHeight="false" outlineLevel="0" collapsed="false">
      <c r="A3421" s="0" t="n">
        <v>67</v>
      </c>
      <c r="B3421" s="0" t="n">
        <v>14</v>
      </c>
      <c r="C3421" s="0" t="n">
        <v>15</v>
      </c>
      <c r="D3421" s="0" t="n">
        <f aca="false">IF(AND(A3421=B3421,B3421=C3421),1,0)</f>
        <v>0</v>
      </c>
    </row>
    <row r="3422" customFormat="false" ht="15.8" hidden="false" customHeight="false" outlineLevel="0" collapsed="false">
      <c r="A3422" s="0" t="n">
        <v>52</v>
      </c>
      <c r="B3422" s="0" t="n">
        <v>93</v>
      </c>
      <c r="C3422" s="0" t="n">
        <v>65</v>
      </c>
      <c r="D3422" s="0" t="n">
        <f aca="false">IF(AND(A3422=B3422,B3422=C3422),1,0)</f>
        <v>0</v>
      </c>
    </row>
    <row r="3423" customFormat="false" ht="15.8" hidden="false" customHeight="false" outlineLevel="0" collapsed="false">
      <c r="A3423" s="0" t="n">
        <v>54</v>
      </c>
      <c r="B3423" s="0" t="n">
        <v>79</v>
      </c>
      <c r="C3423" s="0" t="n">
        <v>69</v>
      </c>
      <c r="D3423" s="0" t="n">
        <f aca="false">IF(AND(A3423=B3423,B3423=C3423),1,0)</f>
        <v>0</v>
      </c>
    </row>
    <row r="3424" customFormat="false" ht="15.8" hidden="false" customHeight="false" outlineLevel="0" collapsed="false">
      <c r="A3424" s="0" t="n">
        <v>59</v>
      </c>
      <c r="B3424" s="0" t="n">
        <v>67</v>
      </c>
      <c r="C3424" s="0" t="n">
        <v>92</v>
      </c>
      <c r="D3424" s="0" t="n">
        <f aca="false">IF(AND(A3424=B3424,B3424=C3424),1,0)</f>
        <v>0</v>
      </c>
    </row>
    <row r="3425" customFormat="false" ht="15.8" hidden="false" customHeight="false" outlineLevel="0" collapsed="false">
      <c r="A3425" s="0" t="n">
        <v>60</v>
      </c>
      <c r="B3425" s="0" t="n">
        <v>28</v>
      </c>
      <c r="C3425" s="0" t="n">
        <v>82</v>
      </c>
      <c r="D3425" s="0" t="n">
        <f aca="false">IF(AND(A3425=B3425,B3425=C3425),1,0)</f>
        <v>0</v>
      </c>
    </row>
    <row r="3426" customFormat="false" ht="15.8" hidden="false" customHeight="false" outlineLevel="0" collapsed="false">
      <c r="A3426" s="0" t="n">
        <v>84</v>
      </c>
      <c r="B3426" s="0" t="n">
        <v>86</v>
      </c>
      <c r="C3426" s="0" t="n">
        <v>55</v>
      </c>
      <c r="D3426" s="0" t="n">
        <f aca="false">IF(AND(A3426=B3426,B3426=C3426),1,0)</f>
        <v>0</v>
      </c>
    </row>
    <row r="3427" customFormat="false" ht="15.8" hidden="false" customHeight="false" outlineLevel="0" collapsed="false">
      <c r="A3427" s="0" t="n">
        <v>63</v>
      </c>
      <c r="B3427" s="0" t="n">
        <v>84</v>
      </c>
      <c r="C3427" s="0" t="n">
        <v>32</v>
      </c>
      <c r="D3427" s="0" t="n">
        <f aca="false">IF(AND(A3427=B3427,B3427=C3427),1,0)</f>
        <v>0</v>
      </c>
    </row>
    <row r="3428" customFormat="false" ht="15.8" hidden="false" customHeight="false" outlineLevel="0" collapsed="false">
      <c r="A3428" s="0" t="n">
        <v>61</v>
      </c>
      <c r="B3428" s="0" t="n">
        <v>22</v>
      </c>
      <c r="C3428" s="0" t="n">
        <v>13</v>
      </c>
      <c r="D3428" s="0" t="n">
        <f aca="false">IF(AND(A3428=B3428,B3428=C3428),1,0)</f>
        <v>0</v>
      </c>
    </row>
    <row r="3429" customFormat="false" ht="15.8" hidden="false" customHeight="false" outlineLevel="0" collapsed="false">
      <c r="A3429" s="0" t="n">
        <v>32</v>
      </c>
      <c r="B3429" s="0" t="n">
        <v>32</v>
      </c>
      <c r="C3429" s="0" t="n">
        <v>32</v>
      </c>
      <c r="D3429" s="0" t="n">
        <f aca="false">IF(AND(A3429=B3429,B3429=C3429),1,0)</f>
        <v>1</v>
      </c>
    </row>
    <row r="3430" customFormat="false" ht="15.8" hidden="false" customHeight="false" outlineLevel="0" collapsed="false">
      <c r="A3430" s="0" t="n">
        <v>10</v>
      </c>
      <c r="B3430" s="0" t="n">
        <v>22</v>
      </c>
      <c r="C3430" s="0" t="n">
        <v>58</v>
      </c>
      <c r="D3430" s="0" t="n">
        <f aca="false">IF(AND(A3430=B3430,B3430=C3430),1,0)</f>
        <v>0</v>
      </c>
    </row>
    <row r="3431" customFormat="false" ht="15.8" hidden="false" customHeight="false" outlineLevel="0" collapsed="false">
      <c r="A3431" s="0" t="n">
        <v>62</v>
      </c>
      <c r="B3431" s="0" t="n">
        <v>28</v>
      </c>
      <c r="C3431" s="0" t="n">
        <v>69</v>
      </c>
      <c r="D3431" s="0" t="n">
        <f aca="false">IF(AND(A3431=B3431,B3431=C3431),1,0)</f>
        <v>0</v>
      </c>
    </row>
    <row r="3432" customFormat="false" ht="15.8" hidden="false" customHeight="false" outlineLevel="0" collapsed="false">
      <c r="A3432" s="0" t="n">
        <v>65</v>
      </c>
      <c r="B3432" s="0" t="n">
        <v>71</v>
      </c>
      <c r="C3432" s="0" t="n">
        <v>18</v>
      </c>
      <c r="D3432" s="0" t="n">
        <f aca="false">IF(AND(A3432=B3432,B3432=C3432),1,0)</f>
        <v>0</v>
      </c>
    </row>
    <row r="3433" customFormat="false" ht="15.8" hidden="false" customHeight="false" outlineLevel="0" collapsed="false">
      <c r="A3433" s="0" t="n">
        <v>17</v>
      </c>
      <c r="B3433" s="0" t="n">
        <v>20</v>
      </c>
      <c r="C3433" s="0" t="n">
        <v>40</v>
      </c>
      <c r="D3433" s="0" t="n">
        <f aca="false">IF(AND(A3433=B3433,B3433=C3433),1,0)</f>
        <v>0</v>
      </c>
    </row>
    <row r="3434" customFormat="false" ht="15.8" hidden="false" customHeight="false" outlineLevel="0" collapsed="false">
      <c r="A3434" s="0" t="n">
        <v>23</v>
      </c>
      <c r="B3434" s="0" t="n">
        <v>27</v>
      </c>
      <c r="C3434" s="0" t="n">
        <v>23</v>
      </c>
      <c r="D3434" s="0" t="n">
        <f aca="false">IF(AND(A3434=B3434,B3434=C3434),1,0)</f>
        <v>0</v>
      </c>
    </row>
    <row r="3435" customFormat="false" ht="15.8" hidden="false" customHeight="false" outlineLevel="0" collapsed="false">
      <c r="A3435" s="0" t="n">
        <v>65</v>
      </c>
      <c r="B3435" s="0" t="n">
        <v>32</v>
      </c>
      <c r="C3435" s="0" t="n">
        <v>69</v>
      </c>
      <c r="D3435" s="0" t="n">
        <f aca="false">IF(AND(A3435=B3435,B3435=C3435),1,0)</f>
        <v>0</v>
      </c>
    </row>
    <row r="3436" customFormat="false" ht="15.8" hidden="false" customHeight="false" outlineLevel="0" collapsed="false">
      <c r="A3436" s="0" t="n">
        <v>70</v>
      </c>
      <c r="B3436" s="0" t="n">
        <v>22</v>
      </c>
      <c r="C3436" s="0" t="n">
        <v>71</v>
      </c>
      <c r="D3436" s="0" t="n">
        <f aca="false">IF(AND(A3436=B3436,B3436=C3436),1,0)</f>
        <v>0</v>
      </c>
    </row>
    <row r="3437" customFormat="false" ht="15.8" hidden="false" customHeight="false" outlineLevel="0" collapsed="false">
      <c r="A3437" s="0" t="n">
        <v>70</v>
      </c>
      <c r="B3437" s="0" t="n">
        <v>24</v>
      </c>
      <c r="C3437" s="0" t="n">
        <v>32</v>
      </c>
      <c r="D3437" s="0" t="n">
        <f aca="false">IF(AND(A3437=B3437,B3437=C3437),1,0)</f>
        <v>0</v>
      </c>
    </row>
    <row r="3438" customFormat="false" ht="15.8" hidden="false" customHeight="false" outlineLevel="0" collapsed="false">
      <c r="A3438" s="0" t="n">
        <v>32</v>
      </c>
      <c r="B3438" s="0" t="n">
        <v>89</v>
      </c>
      <c r="C3438" s="0" t="n">
        <v>80</v>
      </c>
      <c r="D3438" s="0" t="n">
        <f aca="false">IF(AND(A3438=B3438,B3438=C3438),1,0)</f>
        <v>0</v>
      </c>
    </row>
    <row r="3439" customFormat="false" ht="15.8" hidden="false" customHeight="false" outlineLevel="0" collapsed="false">
      <c r="A3439" s="0" t="n">
        <v>51</v>
      </c>
      <c r="B3439" s="0" t="n">
        <v>61</v>
      </c>
      <c r="C3439" s="0" t="n">
        <v>32</v>
      </c>
      <c r="D3439" s="0" t="n">
        <f aca="false">IF(AND(A3439=B3439,B3439=C3439),1,0)</f>
        <v>0</v>
      </c>
    </row>
    <row r="3440" customFormat="false" ht="15.8" hidden="false" customHeight="false" outlineLevel="0" collapsed="false">
      <c r="A3440" s="0" t="n">
        <v>91</v>
      </c>
      <c r="B3440" s="0" t="n">
        <v>78</v>
      </c>
      <c r="C3440" s="0" t="n">
        <v>22</v>
      </c>
      <c r="D3440" s="0" t="n">
        <f aca="false">IF(AND(A3440=B3440,B3440=C3440),1,0)</f>
        <v>0</v>
      </c>
    </row>
    <row r="3441" customFormat="false" ht="15.8" hidden="false" customHeight="false" outlineLevel="0" collapsed="false">
      <c r="A3441" s="0" t="n">
        <v>86</v>
      </c>
      <c r="B3441" s="0" t="n">
        <v>63</v>
      </c>
      <c r="C3441" s="0" t="n">
        <v>50</v>
      </c>
      <c r="D3441" s="0" t="n">
        <f aca="false">IF(AND(A3441=B3441,B3441=C3441),1,0)</f>
        <v>0</v>
      </c>
    </row>
    <row r="3442" customFormat="false" ht="15.8" hidden="false" customHeight="false" outlineLevel="0" collapsed="false">
      <c r="A3442" s="0" t="n">
        <v>12</v>
      </c>
      <c r="B3442" s="0" t="n">
        <v>87</v>
      </c>
      <c r="C3442" s="0" t="n">
        <v>86</v>
      </c>
      <c r="D3442" s="0" t="n">
        <f aca="false">IF(AND(A3442=B3442,B3442=C3442),1,0)</f>
        <v>0</v>
      </c>
    </row>
    <row r="3443" customFormat="false" ht="15.8" hidden="false" customHeight="false" outlineLevel="0" collapsed="false">
      <c r="A3443" s="0" t="n">
        <v>71</v>
      </c>
      <c r="B3443" s="0" t="n">
        <v>45</v>
      </c>
      <c r="C3443" s="0" t="n">
        <v>57</v>
      </c>
      <c r="D3443" s="0" t="n">
        <f aca="false">IF(AND(A3443=B3443,B3443=C3443),1,0)</f>
        <v>0</v>
      </c>
    </row>
    <row r="3444" customFormat="false" ht="15.8" hidden="false" customHeight="false" outlineLevel="0" collapsed="false">
      <c r="A3444" s="0" t="n">
        <v>24</v>
      </c>
      <c r="B3444" s="0" t="n">
        <v>77</v>
      </c>
      <c r="C3444" s="0" t="n">
        <v>47</v>
      </c>
      <c r="D3444" s="0" t="n">
        <f aca="false">IF(AND(A3444=B3444,B3444=C3444),1,0)</f>
        <v>0</v>
      </c>
    </row>
    <row r="3445" customFormat="false" ht="15.8" hidden="false" customHeight="false" outlineLevel="0" collapsed="false">
      <c r="A3445" s="0" t="n">
        <v>65</v>
      </c>
      <c r="B3445" s="0" t="n">
        <v>95</v>
      </c>
      <c r="C3445" s="0" t="n">
        <v>91</v>
      </c>
      <c r="D3445" s="0" t="n">
        <f aca="false">IF(AND(A3445=B3445,B3445=C3445),1,0)</f>
        <v>0</v>
      </c>
    </row>
    <row r="3446" customFormat="false" ht="15.8" hidden="false" customHeight="false" outlineLevel="0" collapsed="false">
      <c r="A3446" s="0" t="n">
        <v>31</v>
      </c>
      <c r="B3446" s="0" t="n">
        <v>19</v>
      </c>
      <c r="C3446" s="0" t="n">
        <v>14</v>
      </c>
      <c r="D3446" s="0" t="n">
        <f aca="false">IF(AND(A3446=B3446,B3446=C3446),1,0)</f>
        <v>0</v>
      </c>
    </row>
    <row r="3447" customFormat="false" ht="15.8" hidden="false" customHeight="false" outlineLevel="0" collapsed="false">
      <c r="A3447" s="0" t="n">
        <v>76</v>
      </c>
      <c r="B3447" s="0" t="n">
        <v>94</v>
      </c>
      <c r="C3447" s="0" t="n">
        <v>41</v>
      </c>
      <c r="D3447" s="0" t="n">
        <f aca="false">IF(AND(A3447=B3447,B3447=C3447),1,0)</f>
        <v>0</v>
      </c>
    </row>
    <row r="3448" customFormat="false" ht="15.8" hidden="false" customHeight="false" outlineLevel="0" collapsed="false">
      <c r="A3448" s="0" t="n">
        <v>18</v>
      </c>
      <c r="B3448" s="0" t="n">
        <v>66</v>
      </c>
      <c r="C3448" s="0" t="n">
        <v>86</v>
      </c>
      <c r="D3448" s="0" t="n">
        <f aca="false">IF(AND(A3448=B3448,B3448=C3448),1,0)</f>
        <v>0</v>
      </c>
    </row>
    <row r="3449" customFormat="false" ht="15.8" hidden="false" customHeight="false" outlineLevel="0" collapsed="false">
      <c r="A3449" s="0" t="n">
        <v>56</v>
      </c>
      <c r="B3449" s="0" t="n">
        <v>15</v>
      </c>
      <c r="C3449" s="0" t="n">
        <v>35</v>
      </c>
      <c r="D3449" s="0" t="n">
        <f aca="false">IF(AND(A3449=B3449,B3449=C3449),1,0)</f>
        <v>0</v>
      </c>
    </row>
    <row r="3450" customFormat="false" ht="15.8" hidden="false" customHeight="false" outlineLevel="0" collapsed="false">
      <c r="A3450" s="0" t="n">
        <v>92</v>
      </c>
      <c r="B3450" s="0" t="n">
        <v>92</v>
      </c>
      <c r="C3450" s="0" t="n">
        <v>92</v>
      </c>
      <c r="D3450" s="0" t="n">
        <f aca="false">IF(AND(A3450=B3450,B3450=C3450),1,0)</f>
        <v>1</v>
      </c>
    </row>
    <row r="3451" customFormat="false" ht="15.8" hidden="false" customHeight="false" outlineLevel="0" collapsed="false">
      <c r="A3451" s="0" t="n">
        <v>80</v>
      </c>
      <c r="B3451" s="0" t="n">
        <v>37</v>
      </c>
      <c r="C3451" s="0" t="n">
        <v>47</v>
      </c>
      <c r="D3451" s="0" t="n">
        <f aca="false">IF(AND(A3451=B3451,B3451=C3451),1,0)</f>
        <v>0</v>
      </c>
    </row>
    <row r="3452" customFormat="false" ht="15.8" hidden="false" customHeight="false" outlineLevel="0" collapsed="false">
      <c r="A3452" s="0" t="n">
        <v>41</v>
      </c>
      <c r="B3452" s="0" t="n">
        <v>99</v>
      </c>
      <c r="C3452" s="0" t="n">
        <v>14</v>
      </c>
      <c r="D3452" s="0" t="n">
        <f aca="false">IF(AND(A3452=B3452,B3452=C3452),1,0)</f>
        <v>0</v>
      </c>
    </row>
    <row r="3453" customFormat="false" ht="15.8" hidden="false" customHeight="false" outlineLevel="0" collapsed="false">
      <c r="A3453" s="0" t="n">
        <v>89</v>
      </c>
      <c r="B3453" s="0" t="n">
        <v>58</v>
      </c>
      <c r="C3453" s="0" t="n">
        <v>12</v>
      </c>
      <c r="D3453" s="0" t="n">
        <f aca="false">IF(AND(A3453=B3453,B3453=C3453),1,0)</f>
        <v>0</v>
      </c>
    </row>
    <row r="3454" customFormat="false" ht="15.8" hidden="false" customHeight="false" outlineLevel="0" collapsed="false">
      <c r="A3454" s="0" t="n">
        <v>13</v>
      </c>
      <c r="B3454" s="0" t="n">
        <v>12</v>
      </c>
      <c r="C3454" s="0" t="n">
        <v>81</v>
      </c>
      <c r="D3454" s="0" t="n">
        <f aca="false">IF(AND(A3454=B3454,B3454=C3454),1,0)</f>
        <v>0</v>
      </c>
    </row>
    <row r="3455" customFormat="false" ht="15.8" hidden="false" customHeight="false" outlineLevel="0" collapsed="false">
      <c r="A3455" s="0" t="n">
        <v>61</v>
      </c>
      <c r="B3455" s="0" t="n">
        <v>23</v>
      </c>
      <c r="C3455" s="0" t="n">
        <v>58</v>
      </c>
      <c r="D3455" s="0" t="n">
        <f aca="false">IF(AND(A3455=B3455,B3455=C3455),1,0)</f>
        <v>0</v>
      </c>
    </row>
    <row r="3456" customFormat="false" ht="15.8" hidden="false" customHeight="false" outlineLevel="0" collapsed="false">
      <c r="A3456" s="0" t="n">
        <v>27</v>
      </c>
      <c r="B3456" s="0" t="n">
        <v>82</v>
      </c>
      <c r="C3456" s="0" t="n">
        <v>33</v>
      </c>
      <c r="D3456" s="0" t="n">
        <f aca="false">IF(AND(A3456=B3456,B3456=C3456),1,0)</f>
        <v>0</v>
      </c>
    </row>
    <row r="3457" customFormat="false" ht="15.8" hidden="false" customHeight="false" outlineLevel="0" collapsed="false">
      <c r="A3457" s="0" t="n">
        <v>75</v>
      </c>
      <c r="B3457" s="0" t="n">
        <v>26</v>
      </c>
      <c r="C3457" s="0" t="n">
        <v>95</v>
      </c>
      <c r="D3457" s="0" t="n">
        <f aca="false">IF(AND(A3457=B3457,B3457=C3457),1,0)</f>
        <v>0</v>
      </c>
    </row>
    <row r="3458" customFormat="false" ht="15.8" hidden="false" customHeight="false" outlineLevel="0" collapsed="false">
      <c r="A3458" s="0" t="n">
        <v>17</v>
      </c>
      <c r="B3458" s="0" t="n">
        <v>27</v>
      </c>
      <c r="C3458" s="0" t="n">
        <v>19</v>
      </c>
      <c r="D3458" s="0" t="n">
        <f aca="false">IF(AND(A3458=B3458,B3458=C3458),1,0)</f>
        <v>0</v>
      </c>
    </row>
    <row r="3459" customFormat="false" ht="15.8" hidden="false" customHeight="false" outlineLevel="0" collapsed="false">
      <c r="A3459" s="0" t="n">
        <v>81</v>
      </c>
      <c r="B3459" s="0" t="n">
        <v>36</v>
      </c>
      <c r="C3459" s="0" t="n">
        <v>88</v>
      </c>
      <c r="D3459" s="0" t="n">
        <f aca="false">IF(AND(A3459=B3459,B3459=C3459),1,0)</f>
        <v>0</v>
      </c>
    </row>
    <row r="3460" customFormat="false" ht="15.8" hidden="false" customHeight="false" outlineLevel="0" collapsed="false">
      <c r="A3460" s="0" t="n">
        <v>19</v>
      </c>
      <c r="B3460" s="0" t="n">
        <v>63</v>
      </c>
      <c r="C3460" s="0" t="n">
        <v>19</v>
      </c>
      <c r="D3460" s="0" t="n">
        <f aca="false">IF(AND(A3460=B3460,B3460=C3460),1,0)</f>
        <v>0</v>
      </c>
    </row>
    <row r="3461" customFormat="false" ht="15.8" hidden="false" customHeight="false" outlineLevel="0" collapsed="false">
      <c r="A3461" s="0" t="n">
        <v>21</v>
      </c>
      <c r="B3461" s="0" t="n">
        <v>71</v>
      </c>
      <c r="C3461" s="0" t="n">
        <v>27</v>
      </c>
      <c r="D3461" s="0" t="n">
        <f aca="false">IF(AND(A3461=B3461,B3461=C3461),1,0)</f>
        <v>0</v>
      </c>
    </row>
    <row r="3462" customFormat="false" ht="15.8" hidden="false" customHeight="false" outlineLevel="0" collapsed="false">
      <c r="A3462" s="0" t="n">
        <v>81</v>
      </c>
      <c r="B3462" s="0" t="n">
        <v>81</v>
      </c>
      <c r="C3462" s="0" t="n">
        <v>19</v>
      </c>
      <c r="D3462" s="0" t="n">
        <f aca="false">IF(AND(A3462=B3462,B3462=C3462),1,0)</f>
        <v>0</v>
      </c>
    </row>
    <row r="3463" customFormat="false" ht="15.8" hidden="false" customHeight="false" outlineLevel="0" collapsed="false">
      <c r="A3463" s="0" t="n">
        <v>56</v>
      </c>
      <c r="B3463" s="0" t="n">
        <v>91</v>
      </c>
      <c r="C3463" s="0" t="n">
        <v>65</v>
      </c>
      <c r="D3463" s="0" t="n">
        <f aca="false">IF(AND(A3463=B3463,B3463=C3463),1,0)</f>
        <v>0</v>
      </c>
    </row>
    <row r="3464" customFormat="false" ht="15.8" hidden="false" customHeight="false" outlineLevel="0" collapsed="false">
      <c r="A3464" s="0" t="n">
        <v>49</v>
      </c>
      <c r="B3464" s="0" t="n">
        <v>95</v>
      </c>
      <c r="C3464" s="0" t="n">
        <v>86</v>
      </c>
      <c r="D3464" s="0" t="n">
        <f aca="false">IF(AND(A3464=B3464,B3464=C3464),1,0)</f>
        <v>0</v>
      </c>
    </row>
    <row r="3465" customFormat="false" ht="15.8" hidden="false" customHeight="false" outlineLevel="0" collapsed="false">
      <c r="A3465" s="0" t="n">
        <v>12</v>
      </c>
      <c r="B3465" s="0" t="n">
        <v>91</v>
      </c>
      <c r="C3465" s="0" t="n">
        <v>30</v>
      </c>
      <c r="D3465" s="0" t="n">
        <f aca="false">IF(AND(A3465=B3465,B3465=C3465),1,0)</f>
        <v>0</v>
      </c>
    </row>
    <row r="3466" customFormat="false" ht="15.8" hidden="false" customHeight="false" outlineLevel="0" collapsed="false">
      <c r="A3466" s="0" t="n">
        <v>88</v>
      </c>
      <c r="B3466" s="0" t="n">
        <v>55</v>
      </c>
      <c r="C3466" s="0" t="n">
        <v>84</v>
      </c>
      <c r="D3466" s="0" t="n">
        <f aca="false">IF(AND(A3466=B3466,B3466=C3466),1,0)</f>
        <v>0</v>
      </c>
    </row>
    <row r="3467" customFormat="false" ht="15.8" hidden="false" customHeight="false" outlineLevel="0" collapsed="false">
      <c r="A3467" s="0" t="n">
        <v>76</v>
      </c>
      <c r="B3467" s="0" t="n">
        <v>93</v>
      </c>
      <c r="C3467" s="0" t="n">
        <v>94</v>
      </c>
      <c r="D3467" s="0" t="n">
        <f aca="false">IF(AND(A3467=B3467,B3467=C3467),1,0)</f>
        <v>0</v>
      </c>
    </row>
    <row r="3468" customFormat="false" ht="15.8" hidden="false" customHeight="false" outlineLevel="0" collapsed="false">
      <c r="A3468" s="0" t="n">
        <v>45</v>
      </c>
      <c r="B3468" s="0" t="n">
        <v>46</v>
      </c>
      <c r="C3468" s="0" t="n">
        <v>12</v>
      </c>
      <c r="D3468" s="0" t="n">
        <f aca="false">IF(AND(A3468=B3468,B3468=C3468),1,0)</f>
        <v>0</v>
      </c>
    </row>
    <row r="3469" customFormat="false" ht="15.8" hidden="false" customHeight="false" outlineLevel="0" collapsed="false">
      <c r="A3469" s="0" t="n">
        <v>83</v>
      </c>
      <c r="B3469" s="0" t="n">
        <v>55</v>
      </c>
      <c r="C3469" s="0" t="n">
        <v>97</v>
      </c>
      <c r="D3469" s="0" t="n">
        <f aca="false">IF(AND(A3469=B3469,B3469=C3469),1,0)</f>
        <v>0</v>
      </c>
    </row>
    <row r="3470" customFormat="false" ht="15.8" hidden="false" customHeight="false" outlineLevel="0" collapsed="false">
      <c r="A3470" s="0" t="n">
        <v>64</v>
      </c>
      <c r="B3470" s="0" t="n">
        <v>22</v>
      </c>
      <c r="C3470" s="0" t="n">
        <v>96</v>
      </c>
      <c r="D3470" s="0" t="n">
        <f aca="false">IF(AND(A3470=B3470,B3470=C3470),1,0)</f>
        <v>0</v>
      </c>
    </row>
    <row r="3471" customFormat="false" ht="15.8" hidden="false" customHeight="false" outlineLevel="0" collapsed="false">
      <c r="A3471" s="0" t="n">
        <v>28</v>
      </c>
      <c r="B3471" s="0" t="n">
        <v>77</v>
      </c>
      <c r="C3471" s="0" t="n">
        <v>43</v>
      </c>
      <c r="D3471" s="0" t="n">
        <f aca="false">IF(AND(A3471=B3471,B3471=C3471),1,0)</f>
        <v>0</v>
      </c>
    </row>
    <row r="3472" customFormat="false" ht="15.8" hidden="false" customHeight="false" outlineLevel="0" collapsed="false">
      <c r="A3472" s="0" t="n">
        <v>32</v>
      </c>
      <c r="B3472" s="0" t="n">
        <v>88</v>
      </c>
      <c r="C3472" s="0" t="n">
        <v>51</v>
      </c>
      <c r="D3472" s="0" t="n">
        <f aca="false">IF(AND(A3472=B3472,B3472=C3472),1,0)</f>
        <v>0</v>
      </c>
    </row>
    <row r="3473" customFormat="false" ht="15.8" hidden="false" customHeight="false" outlineLevel="0" collapsed="false">
      <c r="A3473" s="0" t="n">
        <v>45</v>
      </c>
      <c r="B3473" s="0" t="n">
        <v>21</v>
      </c>
      <c r="C3473" s="0" t="n">
        <v>50</v>
      </c>
      <c r="D3473" s="0" t="n">
        <f aca="false">IF(AND(A3473=B3473,B3473=C3473),1,0)</f>
        <v>0</v>
      </c>
    </row>
    <row r="3474" customFormat="false" ht="15.8" hidden="false" customHeight="false" outlineLevel="0" collapsed="false">
      <c r="A3474" s="0" t="n">
        <v>39</v>
      </c>
      <c r="B3474" s="0" t="n">
        <v>38</v>
      </c>
      <c r="C3474" s="0" t="n">
        <v>44</v>
      </c>
      <c r="D3474" s="0" t="n">
        <f aca="false">IF(AND(A3474=B3474,B3474=C3474),1,0)</f>
        <v>0</v>
      </c>
    </row>
    <row r="3475" customFormat="false" ht="15.8" hidden="false" customHeight="false" outlineLevel="0" collapsed="false">
      <c r="A3475" s="0" t="n">
        <v>58</v>
      </c>
      <c r="B3475" s="0" t="n">
        <v>27</v>
      </c>
      <c r="C3475" s="0" t="n">
        <v>97</v>
      </c>
      <c r="D3475" s="0" t="n">
        <f aca="false">IF(AND(A3475=B3475,B3475=C3475),1,0)</f>
        <v>0</v>
      </c>
    </row>
    <row r="3476" customFormat="false" ht="15.8" hidden="false" customHeight="false" outlineLevel="0" collapsed="false">
      <c r="A3476" s="0" t="n">
        <v>91</v>
      </c>
      <c r="B3476" s="0" t="n">
        <v>44</v>
      </c>
      <c r="C3476" s="0" t="n">
        <v>54</v>
      </c>
      <c r="D3476" s="0" t="n">
        <f aca="false">IF(AND(A3476=B3476,B3476=C3476),1,0)</f>
        <v>0</v>
      </c>
    </row>
    <row r="3477" customFormat="false" ht="15.8" hidden="false" customHeight="false" outlineLevel="0" collapsed="false">
      <c r="A3477" s="0" t="n">
        <v>82</v>
      </c>
      <c r="B3477" s="0" t="n">
        <v>78</v>
      </c>
      <c r="C3477" s="0" t="n">
        <v>59</v>
      </c>
      <c r="D3477" s="0" t="n">
        <f aca="false">IF(AND(A3477=B3477,B3477=C3477),1,0)</f>
        <v>0</v>
      </c>
    </row>
    <row r="3478" customFormat="false" ht="15.8" hidden="false" customHeight="false" outlineLevel="0" collapsed="false">
      <c r="A3478" s="0" t="n">
        <v>59</v>
      </c>
      <c r="B3478" s="0" t="n">
        <v>92</v>
      </c>
      <c r="C3478" s="0" t="n">
        <v>60</v>
      </c>
      <c r="D3478" s="0" t="n">
        <f aca="false">IF(AND(A3478=B3478,B3478=C3478),1,0)</f>
        <v>0</v>
      </c>
    </row>
    <row r="3479" customFormat="false" ht="15.8" hidden="false" customHeight="false" outlineLevel="0" collapsed="false">
      <c r="A3479" s="0" t="n">
        <v>78</v>
      </c>
      <c r="B3479" s="0" t="n">
        <v>56</v>
      </c>
      <c r="C3479" s="0" t="n">
        <v>74</v>
      </c>
      <c r="D3479" s="0" t="n">
        <f aca="false">IF(AND(A3479=B3479,B3479=C3479),1,0)</f>
        <v>0</v>
      </c>
    </row>
    <row r="3480" customFormat="false" ht="15.8" hidden="false" customHeight="false" outlineLevel="0" collapsed="false">
      <c r="A3480" s="0" t="n">
        <v>49</v>
      </c>
      <c r="B3480" s="0" t="n">
        <v>20</v>
      </c>
      <c r="C3480" s="0" t="n">
        <v>61</v>
      </c>
      <c r="D3480" s="0" t="n">
        <f aca="false">IF(AND(A3480=B3480,B3480=C3480),1,0)</f>
        <v>0</v>
      </c>
    </row>
    <row r="3481" customFormat="false" ht="15.8" hidden="false" customHeight="false" outlineLevel="0" collapsed="false">
      <c r="A3481" s="0" t="n">
        <v>18</v>
      </c>
      <c r="B3481" s="0" t="n">
        <v>73</v>
      </c>
      <c r="C3481" s="0" t="n">
        <v>14</v>
      </c>
      <c r="D3481" s="0" t="n">
        <f aca="false">IF(AND(A3481=B3481,B3481=C3481),1,0)</f>
        <v>0</v>
      </c>
    </row>
    <row r="3482" customFormat="false" ht="15.8" hidden="false" customHeight="false" outlineLevel="0" collapsed="false">
      <c r="A3482" s="0" t="n">
        <v>40</v>
      </c>
      <c r="B3482" s="0" t="n">
        <v>45</v>
      </c>
      <c r="C3482" s="0" t="n">
        <v>90</v>
      </c>
      <c r="D3482" s="0" t="n">
        <f aca="false">IF(AND(A3482=B3482,B3482=C3482),1,0)</f>
        <v>0</v>
      </c>
    </row>
    <row r="3483" customFormat="false" ht="15.8" hidden="false" customHeight="false" outlineLevel="0" collapsed="false">
      <c r="A3483" s="0" t="n">
        <v>69</v>
      </c>
      <c r="B3483" s="0" t="n">
        <v>86</v>
      </c>
      <c r="C3483" s="0" t="n">
        <v>80</v>
      </c>
      <c r="D3483" s="0" t="n">
        <f aca="false">IF(AND(A3483=B3483,B3483=C3483),1,0)</f>
        <v>0</v>
      </c>
    </row>
    <row r="3484" customFormat="false" ht="15.8" hidden="false" customHeight="false" outlineLevel="0" collapsed="false">
      <c r="A3484" s="0" t="n">
        <v>46</v>
      </c>
      <c r="B3484" s="0" t="n">
        <v>18</v>
      </c>
      <c r="C3484" s="0" t="n">
        <v>23</v>
      </c>
      <c r="D3484" s="0" t="n">
        <f aca="false">IF(AND(A3484=B3484,B3484=C3484),1,0)</f>
        <v>0</v>
      </c>
    </row>
    <row r="3485" customFormat="false" ht="15.8" hidden="false" customHeight="false" outlineLevel="0" collapsed="false">
      <c r="A3485" s="0" t="n">
        <v>10</v>
      </c>
      <c r="B3485" s="0" t="n">
        <v>43</v>
      </c>
      <c r="C3485" s="0" t="n">
        <v>95</v>
      </c>
      <c r="D3485" s="0" t="n">
        <f aca="false">IF(AND(A3485=B3485,B3485=C3485),1,0)</f>
        <v>0</v>
      </c>
    </row>
    <row r="3486" customFormat="false" ht="15.8" hidden="false" customHeight="false" outlineLevel="0" collapsed="false">
      <c r="A3486" s="0" t="n">
        <v>62</v>
      </c>
      <c r="B3486" s="0" t="n">
        <v>41</v>
      </c>
      <c r="C3486" s="0" t="n">
        <v>14</v>
      </c>
      <c r="D3486" s="0" t="n">
        <f aca="false">IF(AND(A3486=B3486,B3486=C3486),1,0)</f>
        <v>0</v>
      </c>
    </row>
    <row r="3487" customFormat="false" ht="15.8" hidden="false" customHeight="false" outlineLevel="0" collapsed="false">
      <c r="A3487" s="0" t="n">
        <v>69</v>
      </c>
      <c r="B3487" s="0" t="n">
        <v>92</v>
      </c>
      <c r="C3487" s="0" t="n">
        <v>48</v>
      </c>
      <c r="D3487" s="0" t="n">
        <f aca="false">IF(AND(A3487=B3487,B3487=C3487),1,0)</f>
        <v>0</v>
      </c>
    </row>
    <row r="3488" customFormat="false" ht="15.8" hidden="false" customHeight="false" outlineLevel="0" collapsed="false">
      <c r="A3488" s="0" t="n">
        <v>13</v>
      </c>
      <c r="B3488" s="0" t="n">
        <v>23</v>
      </c>
      <c r="C3488" s="0" t="n">
        <v>26</v>
      </c>
      <c r="D3488" s="0" t="n">
        <f aca="false">IF(AND(A3488=B3488,B3488=C3488),1,0)</f>
        <v>0</v>
      </c>
    </row>
    <row r="3489" customFormat="false" ht="15.8" hidden="false" customHeight="false" outlineLevel="0" collapsed="false">
      <c r="A3489" s="0" t="n">
        <v>51</v>
      </c>
      <c r="B3489" s="0" t="n">
        <v>24</v>
      </c>
      <c r="C3489" s="0" t="n">
        <v>45</v>
      </c>
      <c r="D3489" s="0" t="n">
        <f aca="false">IF(AND(A3489=B3489,B3489=C3489),1,0)</f>
        <v>0</v>
      </c>
    </row>
    <row r="3490" customFormat="false" ht="15.8" hidden="false" customHeight="false" outlineLevel="0" collapsed="false">
      <c r="A3490" s="0" t="n">
        <v>84</v>
      </c>
      <c r="B3490" s="0" t="n">
        <v>62</v>
      </c>
      <c r="C3490" s="0" t="n">
        <v>92</v>
      </c>
      <c r="D3490" s="0" t="n">
        <f aca="false">IF(AND(A3490=B3490,B3490=C3490),1,0)</f>
        <v>0</v>
      </c>
    </row>
    <row r="3491" customFormat="false" ht="15.8" hidden="false" customHeight="false" outlineLevel="0" collapsed="false">
      <c r="A3491" s="0" t="n">
        <v>96</v>
      </c>
      <c r="B3491" s="0" t="n">
        <v>35</v>
      </c>
      <c r="C3491" s="0" t="n">
        <v>54</v>
      </c>
      <c r="D3491" s="0" t="n">
        <f aca="false">IF(AND(A3491=B3491,B3491=C3491),1,0)</f>
        <v>0</v>
      </c>
    </row>
    <row r="3492" customFormat="false" ht="15.8" hidden="false" customHeight="false" outlineLevel="0" collapsed="false">
      <c r="A3492" s="0" t="n">
        <v>58</v>
      </c>
      <c r="B3492" s="0" t="n">
        <v>58</v>
      </c>
      <c r="C3492" s="0" t="n">
        <v>48</v>
      </c>
      <c r="D3492" s="0" t="n">
        <f aca="false">IF(AND(A3492=B3492,B3492=C3492),1,0)</f>
        <v>0</v>
      </c>
    </row>
    <row r="3493" customFormat="false" ht="15.8" hidden="false" customHeight="false" outlineLevel="0" collapsed="false">
      <c r="A3493" s="0" t="n">
        <v>90</v>
      </c>
      <c r="B3493" s="0" t="n">
        <v>59</v>
      </c>
      <c r="C3493" s="0" t="n">
        <v>97</v>
      </c>
      <c r="D3493" s="0" t="n">
        <f aca="false">IF(AND(A3493=B3493,B3493=C3493),1,0)</f>
        <v>0</v>
      </c>
    </row>
    <row r="3494" customFormat="false" ht="15.8" hidden="false" customHeight="false" outlineLevel="0" collapsed="false">
      <c r="A3494" s="0" t="n">
        <v>15</v>
      </c>
      <c r="B3494" s="0" t="n">
        <v>63</v>
      </c>
      <c r="C3494" s="0" t="n">
        <v>39</v>
      </c>
      <c r="D3494" s="0" t="n">
        <f aca="false">IF(AND(A3494=B3494,B3494=C3494),1,0)</f>
        <v>0</v>
      </c>
    </row>
    <row r="3495" customFormat="false" ht="15.8" hidden="false" customHeight="false" outlineLevel="0" collapsed="false">
      <c r="A3495" s="0" t="n">
        <v>34</v>
      </c>
      <c r="B3495" s="0" t="n">
        <v>64</v>
      </c>
      <c r="C3495" s="0" t="n">
        <v>16</v>
      </c>
      <c r="D3495" s="0" t="n">
        <f aca="false">IF(AND(A3495=B3495,B3495=C3495),1,0)</f>
        <v>0</v>
      </c>
    </row>
    <row r="3496" customFormat="false" ht="15.8" hidden="false" customHeight="false" outlineLevel="0" collapsed="false">
      <c r="A3496" s="0" t="n">
        <v>40</v>
      </c>
      <c r="B3496" s="0" t="n">
        <v>92</v>
      </c>
      <c r="C3496" s="0" t="n">
        <v>86</v>
      </c>
      <c r="D3496" s="0" t="n">
        <f aca="false">IF(AND(A3496=B3496,B3496=C3496),1,0)</f>
        <v>0</v>
      </c>
    </row>
    <row r="3497" customFormat="false" ht="15.8" hidden="false" customHeight="false" outlineLevel="0" collapsed="false">
      <c r="A3497" s="0" t="n">
        <v>38</v>
      </c>
      <c r="B3497" s="0" t="n">
        <v>65</v>
      </c>
      <c r="C3497" s="0" t="n">
        <v>62</v>
      </c>
      <c r="D3497" s="0" t="n">
        <f aca="false">IF(AND(A3497=B3497,B3497=C3497),1,0)</f>
        <v>0</v>
      </c>
    </row>
    <row r="3498" customFormat="false" ht="15.8" hidden="false" customHeight="false" outlineLevel="0" collapsed="false">
      <c r="A3498" s="0" t="n">
        <v>59</v>
      </c>
      <c r="B3498" s="0" t="n">
        <v>89</v>
      </c>
      <c r="C3498" s="0" t="n">
        <v>83</v>
      </c>
      <c r="D3498" s="0" t="n">
        <f aca="false">IF(AND(A3498=B3498,B3498=C3498),1,0)</f>
        <v>0</v>
      </c>
    </row>
    <row r="3499" customFormat="false" ht="15.8" hidden="false" customHeight="false" outlineLevel="0" collapsed="false">
      <c r="A3499" s="0" t="n">
        <v>19</v>
      </c>
      <c r="B3499" s="0" t="n">
        <v>19</v>
      </c>
      <c r="C3499" s="0" t="n">
        <v>80</v>
      </c>
      <c r="D3499" s="0" t="n">
        <f aca="false">IF(AND(A3499=B3499,B3499=C3499),1,0)</f>
        <v>0</v>
      </c>
    </row>
    <row r="3500" customFormat="false" ht="15.8" hidden="false" customHeight="false" outlineLevel="0" collapsed="false">
      <c r="A3500" s="0" t="n">
        <v>50</v>
      </c>
      <c r="B3500" s="0" t="n">
        <v>40</v>
      </c>
      <c r="C3500" s="0" t="n">
        <v>12</v>
      </c>
      <c r="D3500" s="0" t="n">
        <f aca="false">IF(AND(A3500=B3500,B3500=C3500),1,0)</f>
        <v>0</v>
      </c>
    </row>
    <row r="3501" customFormat="false" ht="15.8" hidden="false" customHeight="false" outlineLevel="0" collapsed="false">
      <c r="A3501" s="0" t="n">
        <v>37</v>
      </c>
      <c r="B3501" s="0" t="n">
        <v>80</v>
      </c>
      <c r="C3501" s="0" t="n">
        <v>43</v>
      </c>
      <c r="D3501" s="0" t="n">
        <f aca="false">IF(AND(A3501=B3501,B3501=C3501),1,0)</f>
        <v>0</v>
      </c>
    </row>
    <row r="3502" customFormat="false" ht="15.8" hidden="false" customHeight="false" outlineLevel="0" collapsed="false">
      <c r="A3502" s="0" t="n">
        <v>26</v>
      </c>
      <c r="B3502" s="0" t="n">
        <v>47</v>
      </c>
      <c r="C3502" s="0" t="n">
        <v>25</v>
      </c>
      <c r="D3502" s="0" t="n">
        <f aca="false">IF(AND(A3502=B3502,B3502=C3502),1,0)</f>
        <v>0</v>
      </c>
    </row>
    <row r="3503" customFormat="false" ht="15.8" hidden="false" customHeight="false" outlineLevel="0" collapsed="false">
      <c r="A3503" s="0" t="n">
        <v>58</v>
      </c>
      <c r="B3503" s="0" t="n">
        <v>78</v>
      </c>
      <c r="C3503" s="0" t="n">
        <v>81</v>
      </c>
      <c r="D3503" s="0" t="n">
        <f aca="false">IF(AND(A3503=B3503,B3503=C3503),1,0)</f>
        <v>0</v>
      </c>
    </row>
    <row r="3504" customFormat="false" ht="15.8" hidden="false" customHeight="false" outlineLevel="0" collapsed="false">
      <c r="A3504" s="0" t="n">
        <v>54</v>
      </c>
      <c r="B3504" s="0" t="n">
        <v>97</v>
      </c>
      <c r="C3504" s="0" t="n">
        <v>92</v>
      </c>
      <c r="D3504" s="0" t="n">
        <f aca="false">IF(AND(A3504=B3504,B3504=C3504),1,0)</f>
        <v>0</v>
      </c>
    </row>
    <row r="3505" customFormat="false" ht="15.8" hidden="false" customHeight="false" outlineLevel="0" collapsed="false">
      <c r="A3505" s="0" t="n">
        <v>78</v>
      </c>
      <c r="B3505" s="0" t="n">
        <v>56</v>
      </c>
      <c r="C3505" s="0" t="n">
        <v>65</v>
      </c>
      <c r="D3505" s="0" t="n">
        <f aca="false">IF(AND(A3505=B3505,B3505=C3505),1,0)</f>
        <v>0</v>
      </c>
    </row>
    <row r="3506" customFormat="false" ht="15.8" hidden="false" customHeight="false" outlineLevel="0" collapsed="false">
      <c r="A3506" s="0" t="n">
        <v>96</v>
      </c>
      <c r="B3506" s="0" t="n">
        <v>42</v>
      </c>
      <c r="C3506" s="0" t="n">
        <v>55</v>
      </c>
      <c r="D3506" s="0" t="n">
        <f aca="false">IF(AND(A3506=B3506,B3506=C3506),1,0)</f>
        <v>0</v>
      </c>
    </row>
    <row r="3507" customFormat="false" ht="15.8" hidden="false" customHeight="false" outlineLevel="0" collapsed="false">
      <c r="A3507" s="0" t="n">
        <v>63</v>
      </c>
      <c r="B3507" s="0" t="n">
        <v>85</v>
      </c>
      <c r="C3507" s="0" t="n">
        <v>41</v>
      </c>
      <c r="D3507" s="0" t="n">
        <f aca="false">IF(AND(A3507=B3507,B3507=C3507),1,0)</f>
        <v>0</v>
      </c>
    </row>
    <row r="3508" customFormat="false" ht="15.8" hidden="false" customHeight="false" outlineLevel="0" collapsed="false">
      <c r="A3508" s="0" t="n">
        <v>47</v>
      </c>
      <c r="B3508" s="0" t="n">
        <v>95</v>
      </c>
      <c r="C3508" s="0" t="n">
        <v>33</v>
      </c>
      <c r="D3508" s="0" t="n">
        <f aca="false">IF(AND(A3508=B3508,B3508=C3508),1,0)</f>
        <v>0</v>
      </c>
    </row>
    <row r="3509" customFormat="false" ht="15.8" hidden="false" customHeight="false" outlineLevel="0" collapsed="false">
      <c r="A3509" s="0" t="n">
        <v>87</v>
      </c>
      <c r="B3509" s="0" t="n">
        <v>94</v>
      </c>
      <c r="C3509" s="0" t="n">
        <v>61</v>
      </c>
      <c r="D3509" s="0" t="n">
        <f aca="false">IF(AND(A3509=B3509,B3509=C3509),1,0)</f>
        <v>0</v>
      </c>
    </row>
    <row r="3510" customFormat="false" ht="15.8" hidden="false" customHeight="false" outlineLevel="0" collapsed="false">
      <c r="A3510" s="0" t="n">
        <v>49</v>
      </c>
      <c r="B3510" s="0" t="n">
        <v>99</v>
      </c>
      <c r="C3510" s="0" t="n">
        <v>97</v>
      </c>
      <c r="D3510" s="0" t="n">
        <f aca="false">IF(AND(A3510=B3510,B3510=C3510),1,0)</f>
        <v>0</v>
      </c>
    </row>
    <row r="3511" customFormat="false" ht="15.8" hidden="false" customHeight="false" outlineLevel="0" collapsed="false">
      <c r="A3511" s="0" t="n">
        <v>25</v>
      </c>
      <c r="B3511" s="0" t="n">
        <v>88</v>
      </c>
      <c r="C3511" s="0" t="n">
        <v>88</v>
      </c>
      <c r="D3511" s="0" t="n">
        <f aca="false">IF(AND(A3511=B3511,B3511=C3511),1,0)</f>
        <v>0</v>
      </c>
    </row>
    <row r="3512" customFormat="false" ht="15.8" hidden="false" customHeight="false" outlineLevel="0" collapsed="false">
      <c r="A3512" s="0" t="n">
        <v>65</v>
      </c>
      <c r="B3512" s="0" t="n">
        <v>56</v>
      </c>
      <c r="C3512" s="0" t="n">
        <v>26</v>
      </c>
      <c r="D3512" s="0" t="n">
        <f aca="false">IF(AND(A3512=B3512,B3512=C3512),1,0)</f>
        <v>0</v>
      </c>
    </row>
    <row r="3513" customFormat="false" ht="15.8" hidden="false" customHeight="false" outlineLevel="0" collapsed="false">
      <c r="A3513" s="0" t="n">
        <v>85</v>
      </c>
      <c r="B3513" s="0" t="n">
        <v>55</v>
      </c>
      <c r="C3513" s="0" t="n">
        <v>56</v>
      </c>
      <c r="D3513" s="0" t="n">
        <f aca="false">IF(AND(A3513=B3513,B3513=C3513),1,0)</f>
        <v>0</v>
      </c>
    </row>
    <row r="3514" customFormat="false" ht="15.8" hidden="false" customHeight="false" outlineLevel="0" collapsed="false">
      <c r="A3514" s="0" t="n">
        <v>99</v>
      </c>
      <c r="B3514" s="0" t="n">
        <v>84</v>
      </c>
      <c r="C3514" s="0" t="n">
        <v>53</v>
      </c>
      <c r="D3514" s="0" t="n">
        <f aca="false">IF(AND(A3514=B3514,B3514=C3514),1,0)</f>
        <v>0</v>
      </c>
    </row>
    <row r="3515" customFormat="false" ht="15.8" hidden="false" customHeight="false" outlineLevel="0" collapsed="false">
      <c r="A3515" s="0" t="n">
        <v>23</v>
      </c>
      <c r="B3515" s="0" t="n">
        <v>63</v>
      </c>
      <c r="C3515" s="0" t="n">
        <v>69</v>
      </c>
      <c r="D3515" s="0" t="n">
        <f aca="false">IF(AND(A3515=B3515,B3515=C3515),1,0)</f>
        <v>0</v>
      </c>
    </row>
    <row r="3516" customFormat="false" ht="15.8" hidden="false" customHeight="false" outlineLevel="0" collapsed="false">
      <c r="A3516" s="0" t="n">
        <v>99</v>
      </c>
      <c r="B3516" s="0" t="n">
        <v>50</v>
      </c>
      <c r="C3516" s="0" t="n">
        <v>15</v>
      </c>
      <c r="D3516" s="0" t="n">
        <f aca="false">IF(AND(A3516=B3516,B3516=C3516),1,0)</f>
        <v>0</v>
      </c>
    </row>
    <row r="3517" customFormat="false" ht="15.8" hidden="false" customHeight="false" outlineLevel="0" collapsed="false">
      <c r="A3517" s="0" t="n">
        <v>57</v>
      </c>
      <c r="B3517" s="0" t="n">
        <v>68</v>
      </c>
      <c r="C3517" s="0" t="n">
        <v>44</v>
      </c>
      <c r="D3517" s="0" t="n">
        <f aca="false">IF(AND(A3517=B3517,B3517=C3517),1,0)</f>
        <v>0</v>
      </c>
    </row>
    <row r="3518" customFormat="false" ht="15.8" hidden="false" customHeight="false" outlineLevel="0" collapsed="false">
      <c r="A3518" s="0" t="n">
        <v>10</v>
      </c>
      <c r="B3518" s="0" t="n">
        <v>56</v>
      </c>
      <c r="C3518" s="0" t="n">
        <v>18</v>
      </c>
      <c r="D3518" s="0" t="n">
        <f aca="false">IF(AND(A3518=B3518,B3518=C3518),1,0)</f>
        <v>0</v>
      </c>
    </row>
    <row r="3519" customFormat="false" ht="15.8" hidden="false" customHeight="false" outlineLevel="0" collapsed="false">
      <c r="A3519" s="0" t="n">
        <v>76</v>
      </c>
      <c r="B3519" s="0" t="n">
        <v>98</v>
      </c>
      <c r="C3519" s="0" t="n">
        <v>58</v>
      </c>
      <c r="D3519" s="0" t="n">
        <f aca="false">IF(AND(A3519=B3519,B3519=C3519),1,0)</f>
        <v>0</v>
      </c>
    </row>
    <row r="3520" customFormat="false" ht="15.8" hidden="false" customHeight="false" outlineLevel="0" collapsed="false">
      <c r="A3520" s="0" t="n">
        <v>85</v>
      </c>
      <c r="B3520" s="0" t="n">
        <v>50</v>
      </c>
      <c r="C3520" s="0" t="n">
        <v>88</v>
      </c>
      <c r="D3520" s="0" t="n">
        <f aca="false">IF(AND(A3520=B3520,B3520=C3520),1,0)</f>
        <v>0</v>
      </c>
    </row>
    <row r="3521" customFormat="false" ht="15.8" hidden="false" customHeight="false" outlineLevel="0" collapsed="false">
      <c r="A3521" s="0" t="n">
        <v>44</v>
      </c>
      <c r="B3521" s="0" t="n">
        <v>71</v>
      </c>
      <c r="C3521" s="0" t="n">
        <v>20</v>
      </c>
      <c r="D3521" s="0" t="n">
        <f aca="false">IF(AND(A3521=B3521,B3521=C3521),1,0)</f>
        <v>0</v>
      </c>
    </row>
    <row r="3522" customFormat="false" ht="15.8" hidden="false" customHeight="false" outlineLevel="0" collapsed="false">
      <c r="A3522" s="0" t="n">
        <v>97</v>
      </c>
      <c r="B3522" s="0" t="n">
        <v>93</v>
      </c>
      <c r="C3522" s="0" t="n">
        <v>39</v>
      </c>
      <c r="D3522" s="0" t="n">
        <f aca="false">IF(AND(A3522=B3522,B3522=C3522),1,0)</f>
        <v>0</v>
      </c>
    </row>
    <row r="3523" customFormat="false" ht="15.8" hidden="false" customHeight="false" outlineLevel="0" collapsed="false">
      <c r="A3523" s="0" t="n">
        <v>75</v>
      </c>
      <c r="B3523" s="0" t="n">
        <v>75</v>
      </c>
      <c r="C3523" s="0" t="n">
        <v>75</v>
      </c>
      <c r="D3523" s="0" t="n">
        <f aca="false">IF(AND(A3523=B3523,B3523=C3523),1,0)</f>
        <v>1</v>
      </c>
    </row>
    <row r="3524" customFormat="false" ht="15.8" hidden="false" customHeight="false" outlineLevel="0" collapsed="false">
      <c r="A3524" s="0" t="n">
        <v>79</v>
      </c>
      <c r="B3524" s="0" t="n">
        <v>15</v>
      </c>
      <c r="C3524" s="0" t="n">
        <v>33</v>
      </c>
      <c r="D3524" s="0" t="n">
        <f aca="false">IF(AND(A3524=B3524,B3524=C3524),1,0)</f>
        <v>0</v>
      </c>
    </row>
    <row r="3525" customFormat="false" ht="15.8" hidden="false" customHeight="false" outlineLevel="0" collapsed="false">
      <c r="A3525" s="0" t="n">
        <v>55</v>
      </c>
      <c r="B3525" s="0" t="n">
        <v>91</v>
      </c>
      <c r="C3525" s="0" t="n">
        <v>29</v>
      </c>
      <c r="D3525" s="0" t="n">
        <f aca="false">IF(AND(A3525=B3525,B3525=C3525),1,0)</f>
        <v>0</v>
      </c>
    </row>
    <row r="3526" customFormat="false" ht="15.8" hidden="false" customHeight="false" outlineLevel="0" collapsed="false">
      <c r="A3526" s="0" t="n">
        <v>47</v>
      </c>
      <c r="B3526" s="0" t="n">
        <v>68</v>
      </c>
      <c r="C3526" s="0" t="n">
        <v>70</v>
      </c>
      <c r="D3526" s="0" t="n">
        <f aca="false">IF(AND(A3526=B3526,B3526=C3526),1,0)</f>
        <v>0</v>
      </c>
    </row>
    <row r="3527" customFormat="false" ht="15.8" hidden="false" customHeight="false" outlineLevel="0" collapsed="false">
      <c r="A3527" s="0" t="n">
        <v>73</v>
      </c>
      <c r="B3527" s="0" t="n">
        <v>89</v>
      </c>
      <c r="C3527" s="0" t="n">
        <v>28</v>
      </c>
      <c r="D3527" s="0" t="n">
        <f aca="false">IF(AND(A3527=B3527,B3527=C3527),1,0)</f>
        <v>0</v>
      </c>
    </row>
    <row r="3528" customFormat="false" ht="15.8" hidden="false" customHeight="false" outlineLevel="0" collapsed="false">
      <c r="A3528" s="0" t="n">
        <v>24</v>
      </c>
      <c r="B3528" s="0" t="n">
        <v>23</v>
      </c>
      <c r="C3528" s="0" t="n">
        <v>73</v>
      </c>
      <c r="D3528" s="0" t="n">
        <f aca="false">IF(AND(A3528=B3528,B3528=C3528),1,0)</f>
        <v>0</v>
      </c>
    </row>
    <row r="3529" customFormat="false" ht="15.8" hidden="false" customHeight="false" outlineLevel="0" collapsed="false">
      <c r="A3529" s="0" t="n">
        <v>47</v>
      </c>
      <c r="B3529" s="0" t="n">
        <v>89</v>
      </c>
      <c r="C3529" s="0" t="n">
        <v>62</v>
      </c>
      <c r="D3529" s="0" t="n">
        <f aca="false">IF(AND(A3529=B3529,B3529=C3529),1,0)</f>
        <v>0</v>
      </c>
    </row>
    <row r="3530" customFormat="false" ht="15.8" hidden="false" customHeight="false" outlineLevel="0" collapsed="false">
      <c r="A3530" s="0" t="n">
        <v>14</v>
      </c>
      <c r="B3530" s="0" t="n">
        <v>31</v>
      </c>
      <c r="C3530" s="0" t="n">
        <v>82</v>
      </c>
      <c r="D3530" s="0" t="n">
        <f aca="false">IF(AND(A3530=B3530,B3530=C3530),1,0)</f>
        <v>0</v>
      </c>
    </row>
    <row r="3531" customFormat="false" ht="15.8" hidden="false" customHeight="false" outlineLevel="0" collapsed="false">
      <c r="A3531" s="0" t="n">
        <v>52</v>
      </c>
      <c r="B3531" s="0" t="n">
        <v>56</v>
      </c>
      <c r="C3531" s="0" t="n">
        <v>82</v>
      </c>
      <c r="D3531" s="0" t="n">
        <f aca="false">IF(AND(A3531=B3531,B3531=C3531),1,0)</f>
        <v>0</v>
      </c>
    </row>
    <row r="3532" customFormat="false" ht="15.8" hidden="false" customHeight="false" outlineLevel="0" collapsed="false">
      <c r="A3532" s="0" t="n">
        <v>13</v>
      </c>
      <c r="B3532" s="0" t="n">
        <v>49</v>
      </c>
      <c r="C3532" s="0" t="n">
        <v>94</v>
      </c>
      <c r="D3532" s="0" t="n">
        <f aca="false">IF(AND(A3532=B3532,B3532=C3532),1,0)</f>
        <v>0</v>
      </c>
    </row>
    <row r="3533" customFormat="false" ht="15.8" hidden="false" customHeight="false" outlineLevel="0" collapsed="false">
      <c r="A3533" s="0" t="n">
        <v>78</v>
      </c>
      <c r="B3533" s="0" t="n">
        <v>53</v>
      </c>
      <c r="C3533" s="0" t="n">
        <v>42</v>
      </c>
      <c r="D3533" s="0" t="n">
        <f aca="false">IF(AND(A3533=B3533,B3533=C3533),1,0)</f>
        <v>0</v>
      </c>
    </row>
    <row r="3534" customFormat="false" ht="15.8" hidden="false" customHeight="false" outlineLevel="0" collapsed="false">
      <c r="A3534" s="0" t="n">
        <v>77</v>
      </c>
      <c r="B3534" s="0" t="n">
        <v>31</v>
      </c>
      <c r="C3534" s="0" t="n">
        <v>62</v>
      </c>
      <c r="D3534" s="0" t="n">
        <f aca="false">IF(AND(A3534=B3534,B3534=C3534),1,0)</f>
        <v>0</v>
      </c>
    </row>
    <row r="3535" customFormat="false" ht="15.8" hidden="false" customHeight="false" outlineLevel="0" collapsed="false">
      <c r="A3535" s="0" t="n">
        <v>58</v>
      </c>
      <c r="B3535" s="0" t="n">
        <v>62</v>
      </c>
      <c r="C3535" s="0" t="n">
        <v>39</v>
      </c>
      <c r="D3535" s="0" t="n">
        <f aca="false">IF(AND(A3535=B3535,B3535=C3535),1,0)</f>
        <v>0</v>
      </c>
    </row>
    <row r="3536" customFormat="false" ht="15.8" hidden="false" customHeight="false" outlineLevel="0" collapsed="false">
      <c r="A3536" s="0" t="n">
        <v>92</v>
      </c>
      <c r="B3536" s="0" t="n">
        <v>57</v>
      </c>
      <c r="C3536" s="0" t="n">
        <v>37</v>
      </c>
      <c r="D3536" s="0" t="n">
        <f aca="false">IF(AND(A3536=B3536,B3536=C3536),1,0)</f>
        <v>0</v>
      </c>
    </row>
    <row r="3537" customFormat="false" ht="15.8" hidden="false" customHeight="false" outlineLevel="0" collapsed="false">
      <c r="A3537" s="0" t="n">
        <v>20</v>
      </c>
      <c r="B3537" s="0" t="n">
        <v>76</v>
      </c>
      <c r="C3537" s="0" t="n">
        <v>30</v>
      </c>
      <c r="D3537" s="0" t="n">
        <f aca="false">IF(AND(A3537=B3537,B3537=C3537),1,0)</f>
        <v>0</v>
      </c>
    </row>
    <row r="3538" customFormat="false" ht="15.8" hidden="false" customHeight="false" outlineLevel="0" collapsed="false">
      <c r="A3538" s="0" t="n">
        <v>58</v>
      </c>
      <c r="B3538" s="0" t="n">
        <v>62</v>
      </c>
      <c r="C3538" s="0" t="n">
        <v>20</v>
      </c>
      <c r="D3538" s="0" t="n">
        <f aca="false">IF(AND(A3538=B3538,B3538=C3538),1,0)</f>
        <v>0</v>
      </c>
    </row>
    <row r="3539" customFormat="false" ht="15.8" hidden="false" customHeight="false" outlineLevel="0" collapsed="false">
      <c r="A3539" s="0" t="n">
        <v>35</v>
      </c>
      <c r="B3539" s="0" t="n">
        <v>48</v>
      </c>
      <c r="C3539" s="0" t="n">
        <v>48</v>
      </c>
      <c r="D3539" s="0" t="n">
        <f aca="false">IF(AND(A3539=B3539,B3539=C3539),1,0)</f>
        <v>0</v>
      </c>
    </row>
    <row r="3540" customFormat="false" ht="15.8" hidden="false" customHeight="false" outlineLevel="0" collapsed="false">
      <c r="A3540" s="0" t="n">
        <v>39</v>
      </c>
      <c r="B3540" s="0" t="n">
        <v>39</v>
      </c>
      <c r="C3540" s="0" t="n">
        <v>66</v>
      </c>
      <c r="D3540" s="0" t="n">
        <f aca="false">IF(AND(A3540=B3540,B3540=C3540),1,0)</f>
        <v>0</v>
      </c>
    </row>
    <row r="3541" customFormat="false" ht="15.8" hidden="false" customHeight="false" outlineLevel="0" collapsed="false">
      <c r="A3541" s="0" t="n">
        <v>43</v>
      </c>
      <c r="B3541" s="0" t="n">
        <v>41</v>
      </c>
      <c r="C3541" s="0" t="n">
        <v>74</v>
      </c>
      <c r="D3541" s="0" t="n">
        <f aca="false">IF(AND(A3541=B3541,B3541=C3541),1,0)</f>
        <v>0</v>
      </c>
    </row>
    <row r="3542" customFormat="false" ht="15.8" hidden="false" customHeight="false" outlineLevel="0" collapsed="false">
      <c r="A3542" s="0" t="n">
        <v>45</v>
      </c>
      <c r="B3542" s="0" t="n">
        <v>45</v>
      </c>
      <c r="C3542" s="0" t="n">
        <v>45</v>
      </c>
      <c r="D3542" s="0" t="n">
        <f aca="false">IF(AND(A3542=B3542,B3542=C3542),1,0)</f>
        <v>1</v>
      </c>
    </row>
    <row r="3543" customFormat="false" ht="15.8" hidden="false" customHeight="false" outlineLevel="0" collapsed="false">
      <c r="A3543" s="0" t="n">
        <v>59</v>
      </c>
      <c r="B3543" s="0" t="n">
        <v>69</v>
      </c>
      <c r="C3543" s="0" t="n">
        <v>24</v>
      </c>
      <c r="D3543" s="0" t="n">
        <f aca="false">IF(AND(A3543=B3543,B3543=C3543),1,0)</f>
        <v>0</v>
      </c>
    </row>
    <row r="3544" customFormat="false" ht="15.8" hidden="false" customHeight="false" outlineLevel="0" collapsed="false">
      <c r="A3544" s="0" t="n">
        <v>81</v>
      </c>
      <c r="B3544" s="0" t="n">
        <v>35</v>
      </c>
      <c r="C3544" s="0" t="n">
        <v>46</v>
      </c>
      <c r="D3544" s="0" t="n">
        <f aca="false">IF(AND(A3544=B3544,B3544=C3544),1,0)</f>
        <v>0</v>
      </c>
    </row>
    <row r="3545" customFormat="false" ht="15.8" hidden="false" customHeight="false" outlineLevel="0" collapsed="false">
      <c r="A3545" s="0" t="n">
        <v>48</v>
      </c>
      <c r="B3545" s="0" t="n">
        <v>90</v>
      </c>
      <c r="C3545" s="0" t="n">
        <v>38</v>
      </c>
      <c r="D3545" s="0" t="n">
        <f aca="false">IF(AND(A3545=B3545,B3545=C3545),1,0)</f>
        <v>0</v>
      </c>
    </row>
    <row r="3546" customFormat="false" ht="15.8" hidden="false" customHeight="false" outlineLevel="0" collapsed="false">
      <c r="A3546" s="0" t="n">
        <v>87</v>
      </c>
      <c r="B3546" s="0" t="n">
        <v>92</v>
      </c>
      <c r="C3546" s="0" t="n">
        <v>99</v>
      </c>
      <c r="D3546" s="0" t="n">
        <f aca="false">IF(AND(A3546=B3546,B3546=C3546),1,0)</f>
        <v>0</v>
      </c>
    </row>
    <row r="3547" customFormat="false" ht="15.8" hidden="false" customHeight="false" outlineLevel="0" collapsed="false">
      <c r="A3547" s="0" t="n">
        <v>17</v>
      </c>
      <c r="B3547" s="0" t="n">
        <v>52</v>
      </c>
      <c r="C3547" s="0" t="n">
        <v>94</v>
      </c>
      <c r="D3547" s="0" t="n">
        <f aca="false">IF(AND(A3547=B3547,B3547=C3547),1,0)</f>
        <v>0</v>
      </c>
    </row>
    <row r="3548" customFormat="false" ht="15.8" hidden="false" customHeight="false" outlineLevel="0" collapsed="false">
      <c r="A3548" s="0" t="n">
        <v>36</v>
      </c>
      <c r="B3548" s="0" t="n">
        <v>11</v>
      </c>
      <c r="C3548" s="0" t="n">
        <v>45</v>
      </c>
      <c r="D3548" s="0" t="n">
        <f aca="false">IF(AND(A3548=B3548,B3548=C3548),1,0)</f>
        <v>0</v>
      </c>
    </row>
    <row r="3549" customFormat="false" ht="15.8" hidden="false" customHeight="false" outlineLevel="0" collapsed="false">
      <c r="A3549" s="0" t="n">
        <v>23</v>
      </c>
      <c r="B3549" s="0" t="n">
        <v>21</v>
      </c>
      <c r="C3549" s="0" t="n">
        <v>37</v>
      </c>
      <c r="D3549" s="0" t="n">
        <f aca="false">IF(AND(A3549=B3549,B3549=C3549),1,0)</f>
        <v>0</v>
      </c>
    </row>
    <row r="3550" customFormat="false" ht="15.8" hidden="false" customHeight="false" outlineLevel="0" collapsed="false">
      <c r="A3550" s="0" t="n">
        <v>75</v>
      </c>
      <c r="B3550" s="0" t="n">
        <v>33</v>
      </c>
      <c r="C3550" s="0" t="n">
        <v>26</v>
      </c>
      <c r="D3550" s="0" t="n">
        <f aca="false">IF(AND(A3550=B3550,B3550=C3550),1,0)</f>
        <v>0</v>
      </c>
    </row>
    <row r="3551" customFormat="false" ht="15.8" hidden="false" customHeight="false" outlineLevel="0" collapsed="false">
      <c r="A3551" s="0" t="n">
        <v>88</v>
      </c>
      <c r="B3551" s="0" t="n">
        <v>97</v>
      </c>
      <c r="C3551" s="0" t="n">
        <v>37</v>
      </c>
      <c r="D3551" s="0" t="n">
        <f aca="false">IF(AND(A3551=B3551,B3551=C3551),1,0)</f>
        <v>0</v>
      </c>
    </row>
    <row r="3552" customFormat="false" ht="15.8" hidden="false" customHeight="false" outlineLevel="0" collapsed="false">
      <c r="A3552" s="0" t="n">
        <v>35</v>
      </c>
      <c r="B3552" s="0" t="n">
        <v>68</v>
      </c>
      <c r="C3552" s="0" t="n">
        <v>16</v>
      </c>
      <c r="D3552" s="0" t="n">
        <f aca="false">IF(AND(A3552=B3552,B3552=C3552),1,0)</f>
        <v>0</v>
      </c>
    </row>
    <row r="3553" customFormat="false" ht="15.8" hidden="false" customHeight="false" outlineLevel="0" collapsed="false">
      <c r="A3553" s="0" t="n">
        <v>65</v>
      </c>
      <c r="B3553" s="0" t="n">
        <v>43</v>
      </c>
      <c r="C3553" s="0" t="n">
        <v>27</v>
      </c>
      <c r="D3553" s="0" t="n">
        <f aca="false">IF(AND(A3553=B3553,B3553=C3553),1,0)</f>
        <v>0</v>
      </c>
    </row>
    <row r="3554" customFormat="false" ht="15.8" hidden="false" customHeight="false" outlineLevel="0" collapsed="false">
      <c r="A3554" s="0" t="n">
        <v>94</v>
      </c>
      <c r="B3554" s="0" t="n">
        <v>17</v>
      </c>
      <c r="C3554" s="0" t="n">
        <v>95</v>
      </c>
      <c r="D3554" s="0" t="n">
        <f aca="false">IF(AND(A3554=B3554,B3554=C3554),1,0)</f>
        <v>0</v>
      </c>
    </row>
    <row r="3555" customFormat="false" ht="15.8" hidden="false" customHeight="false" outlineLevel="0" collapsed="false">
      <c r="A3555" s="0" t="n">
        <v>46</v>
      </c>
      <c r="B3555" s="0" t="n">
        <v>19</v>
      </c>
      <c r="C3555" s="0" t="n">
        <v>11</v>
      </c>
      <c r="D3555" s="0" t="n">
        <f aca="false">IF(AND(A3555=B3555,B3555=C3555),1,0)</f>
        <v>0</v>
      </c>
    </row>
    <row r="3556" customFormat="false" ht="15.8" hidden="false" customHeight="false" outlineLevel="0" collapsed="false">
      <c r="A3556" s="0" t="n">
        <v>82</v>
      </c>
      <c r="B3556" s="0" t="n">
        <v>81</v>
      </c>
      <c r="C3556" s="0" t="n">
        <v>97</v>
      </c>
      <c r="D3556" s="0" t="n">
        <f aca="false">IF(AND(A3556=B3556,B3556=C3556),1,0)</f>
        <v>0</v>
      </c>
    </row>
    <row r="3557" customFormat="false" ht="15.8" hidden="false" customHeight="false" outlineLevel="0" collapsed="false">
      <c r="A3557" s="0" t="n">
        <v>63</v>
      </c>
      <c r="B3557" s="0" t="n">
        <v>92</v>
      </c>
      <c r="C3557" s="0" t="n">
        <v>97</v>
      </c>
      <c r="D3557" s="0" t="n">
        <f aca="false">IF(AND(A3557=B3557,B3557=C3557),1,0)</f>
        <v>0</v>
      </c>
    </row>
    <row r="3558" customFormat="false" ht="15.8" hidden="false" customHeight="false" outlineLevel="0" collapsed="false">
      <c r="A3558" s="0" t="n">
        <v>64</v>
      </c>
      <c r="B3558" s="0" t="n">
        <v>85</v>
      </c>
      <c r="C3558" s="0" t="n">
        <v>99</v>
      </c>
      <c r="D3558" s="0" t="n">
        <f aca="false">IF(AND(A3558=B3558,B3558=C3558),1,0)</f>
        <v>0</v>
      </c>
    </row>
    <row r="3559" customFormat="false" ht="15.8" hidden="false" customHeight="false" outlineLevel="0" collapsed="false">
      <c r="A3559" s="0" t="n">
        <v>72</v>
      </c>
      <c r="B3559" s="0" t="n">
        <v>90</v>
      </c>
      <c r="C3559" s="0" t="n">
        <v>33</v>
      </c>
      <c r="D3559" s="0" t="n">
        <f aca="false">IF(AND(A3559=B3559,B3559=C3559),1,0)</f>
        <v>0</v>
      </c>
    </row>
    <row r="3560" customFormat="false" ht="15.8" hidden="false" customHeight="false" outlineLevel="0" collapsed="false">
      <c r="A3560" s="0" t="n">
        <v>97</v>
      </c>
      <c r="B3560" s="0" t="n">
        <v>62</v>
      </c>
      <c r="C3560" s="0" t="n">
        <v>80</v>
      </c>
      <c r="D3560" s="0" t="n">
        <f aca="false">IF(AND(A3560=B3560,B3560=C3560),1,0)</f>
        <v>0</v>
      </c>
    </row>
    <row r="3561" customFormat="false" ht="15.8" hidden="false" customHeight="false" outlineLevel="0" collapsed="false">
      <c r="A3561" s="0" t="n">
        <v>51</v>
      </c>
      <c r="B3561" s="0" t="n">
        <v>89</v>
      </c>
      <c r="C3561" s="0" t="n">
        <v>39</v>
      </c>
      <c r="D3561" s="0" t="n">
        <f aca="false">IF(AND(A3561=B3561,B3561=C3561),1,0)</f>
        <v>0</v>
      </c>
    </row>
    <row r="3562" customFormat="false" ht="15.8" hidden="false" customHeight="false" outlineLevel="0" collapsed="false">
      <c r="A3562" s="0" t="n">
        <v>83</v>
      </c>
      <c r="B3562" s="0" t="n">
        <v>71</v>
      </c>
      <c r="C3562" s="0" t="n">
        <v>86</v>
      </c>
      <c r="D3562" s="0" t="n">
        <f aca="false">IF(AND(A3562=B3562,B3562=C3562),1,0)</f>
        <v>0</v>
      </c>
    </row>
    <row r="3563" customFormat="false" ht="15.8" hidden="false" customHeight="false" outlineLevel="0" collapsed="false">
      <c r="A3563" s="0" t="n">
        <v>58</v>
      </c>
      <c r="B3563" s="0" t="n">
        <v>19</v>
      </c>
      <c r="C3563" s="0" t="n">
        <v>69</v>
      </c>
      <c r="D3563" s="0" t="n">
        <f aca="false">IF(AND(A3563=B3563,B3563=C3563),1,0)</f>
        <v>0</v>
      </c>
    </row>
    <row r="3564" customFormat="false" ht="15.8" hidden="false" customHeight="false" outlineLevel="0" collapsed="false">
      <c r="A3564" s="0" t="n">
        <v>40</v>
      </c>
      <c r="B3564" s="0" t="n">
        <v>24</v>
      </c>
      <c r="C3564" s="0" t="n">
        <v>32</v>
      </c>
      <c r="D3564" s="0" t="n">
        <f aca="false">IF(AND(A3564=B3564,B3564=C3564),1,0)</f>
        <v>0</v>
      </c>
    </row>
    <row r="3565" customFormat="false" ht="15.8" hidden="false" customHeight="false" outlineLevel="0" collapsed="false">
      <c r="A3565" s="0" t="n">
        <v>68</v>
      </c>
      <c r="B3565" s="0" t="n">
        <v>83</v>
      </c>
      <c r="C3565" s="0" t="n">
        <v>73</v>
      </c>
      <c r="D3565" s="0" t="n">
        <f aca="false">IF(AND(A3565=B3565,B3565=C3565),1,0)</f>
        <v>0</v>
      </c>
    </row>
    <row r="3566" customFormat="false" ht="15.8" hidden="false" customHeight="false" outlineLevel="0" collapsed="false">
      <c r="A3566" s="0" t="n">
        <v>28</v>
      </c>
      <c r="B3566" s="0" t="n">
        <v>100</v>
      </c>
      <c r="C3566" s="0" t="n">
        <v>96</v>
      </c>
      <c r="D3566" s="0" t="n">
        <f aca="false">IF(AND(A3566=B3566,B3566=C3566),1,0)</f>
        <v>0</v>
      </c>
    </row>
    <row r="3567" customFormat="false" ht="15.8" hidden="false" customHeight="false" outlineLevel="0" collapsed="false">
      <c r="A3567" s="0" t="n">
        <v>82</v>
      </c>
      <c r="B3567" s="0" t="n">
        <v>43</v>
      </c>
      <c r="C3567" s="0" t="n">
        <v>91</v>
      </c>
      <c r="D3567" s="0" t="n">
        <f aca="false">IF(AND(A3567=B3567,B3567=C3567),1,0)</f>
        <v>0</v>
      </c>
    </row>
    <row r="3568" customFormat="false" ht="15.8" hidden="false" customHeight="false" outlineLevel="0" collapsed="false">
      <c r="A3568" s="0" t="n">
        <v>30</v>
      </c>
      <c r="B3568" s="0" t="n">
        <v>89</v>
      </c>
      <c r="C3568" s="0" t="n">
        <v>32</v>
      </c>
      <c r="D3568" s="0" t="n">
        <f aca="false">IF(AND(A3568=B3568,B3568=C3568),1,0)</f>
        <v>0</v>
      </c>
    </row>
    <row r="3569" customFormat="false" ht="15.8" hidden="false" customHeight="false" outlineLevel="0" collapsed="false">
      <c r="A3569" s="0" t="n">
        <v>59</v>
      </c>
      <c r="B3569" s="0" t="n">
        <v>38</v>
      </c>
      <c r="C3569" s="0" t="n">
        <v>44</v>
      </c>
      <c r="D3569" s="0" t="n">
        <f aca="false">IF(AND(A3569=B3569,B3569=C3569),1,0)</f>
        <v>0</v>
      </c>
    </row>
    <row r="3570" customFormat="false" ht="15.8" hidden="false" customHeight="false" outlineLevel="0" collapsed="false">
      <c r="A3570" s="0" t="n">
        <v>67</v>
      </c>
      <c r="B3570" s="0" t="n">
        <v>85</v>
      </c>
      <c r="C3570" s="0" t="n">
        <v>29</v>
      </c>
      <c r="D3570" s="0" t="n">
        <f aca="false">IF(AND(A3570=B3570,B3570=C3570),1,0)</f>
        <v>0</v>
      </c>
    </row>
    <row r="3571" customFormat="false" ht="15.8" hidden="false" customHeight="false" outlineLevel="0" collapsed="false">
      <c r="A3571" s="0" t="n">
        <v>31</v>
      </c>
      <c r="B3571" s="0" t="n">
        <v>52</v>
      </c>
      <c r="C3571" s="0" t="n">
        <v>88</v>
      </c>
      <c r="D3571" s="0" t="n">
        <f aca="false">IF(AND(A3571=B3571,B3571=C3571),1,0)</f>
        <v>0</v>
      </c>
    </row>
    <row r="3572" customFormat="false" ht="15.8" hidden="false" customHeight="false" outlineLevel="0" collapsed="false">
      <c r="A3572" s="0" t="n">
        <v>92</v>
      </c>
      <c r="B3572" s="0" t="n">
        <v>57</v>
      </c>
      <c r="C3572" s="0" t="n">
        <v>70</v>
      </c>
      <c r="D3572" s="0" t="n">
        <f aca="false">IF(AND(A3572=B3572,B3572=C3572),1,0)</f>
        <v>0</v>
      </c>
    </row>
    <row r="3573" customFormat="false" ht="15.8" hidden="false" customHeight="false" outlineLevel="0" collapsed="false">
      <c r="A3573" s="0" t="n">
        <v>32</v>
      </c>
      <c r="B3573" s="0" t="n">
        <v>14</v>
      </c>
      <c r="C3573" s="0" t="n">
        <v>89</v>
      </c>
      <c r="D3573" s="0" t="n">
        <f aca="false">IF(AND(A3573=B3573,B3573=C3573),1,0)</f>
        <v>0</v>
      </c>
    </row>
    <row r="3574" customFormat="false" ht="15.8" hidden="false" customHeight="false" outlineLevel="0" collapsed="false">
      <c r="A3574" s="0" t="n">
        <v>88</v>
      </c>
      <c r="B3574" s="0" t="n">
        <v>98</v>
      </c>
      <c r="C3574" s="0" t="n">
        <v>62</v>
      </c>
      <c r="D3574" s="0" t="n">
        <f aca="false">IF(AND(A3574=B3574,B3574=C3574),1,0)</f>
        <v>0</v>
      </c>
    </row>
    <row r="3575" customFormat="false" ht="15.8" hidden="false" customHeight="false" outlineLevel="0" collapsed="false">
      <c r="A3575" s="0" t="n">
        <v>54</v>
      </c>
      <c r="B3575" s="0" t="n">
        <v>24</v>
      </c>
      <c r="C3575" s="0" t="n">
        <v>71</v>
      </c>
      <c r="D3575" s="0" t="n">
        <f aca="false">IF(AND(A3575=B3575,B3575=C3575),1,0)</f>
        <v>0</v>
      </c>
    </row>
    <row r="3576" customFormat="false" ht="15.8" hidden="false" customHeight="false" outlineLevel="0" collapsed="false">
      <c r="A3576" s="0" t="n">
        <v>43</v>
      </c>
      <c r="B3576" s="0" t="n">
        <v>38</v>
      </c>
      <c r="C3576" s="0" t="n">
        <v>93</v>
      </c>
      <c r="D3576" s="0" t="n">
        <f aca="false">IF(AND(A3576=B3576,B3576=C3576),1,0)</f>
        <v>0</v>
      </c>
    </row>
    <row r="3577" customFormat="false" ht="15.8" hidden="false" customHeight="false" outlineLevel="0" collapsed="false">
      <c r="A3577" s="0" t="n">
        <v>75</v>
      </c>
      <c r="B3577" s="0" t="n">
        <v>96</v>
      </c>
      <c r="C3577" s="0" t="n">
        <v>82</v>
      </c>
      <c r="D3577" s="0" t="n">
        <f aca="false">IF(AND(A3577=B3577,B3577=C3577),1,0)</f>
        <v>0</v>
      </c>
    </row>
    <row r="3578" customFormat="false" ht="15.8" hidden="false" customHeight="false" outlineLevel="0" collapsed="false">
      <c r="A3578" s="0" t="n">
        <v>47</v>
      </c>
      <c r="B3578" s="0" t="n">
        <v>33</v>
      </c>
      <c r="C3578" s="0" t="n">
        <v>62</v>
      </c>
      <c r="D3578" s="0" t="n">
        <f aca="false">IF(AND(A3578=B3578,B3578=C3578),1,0)</f>
        <v>0</v>
      </c>
    </row>
    <row r="3579" customFormat="false" ht="15.8" hidden="false" customHeight="false" outlineLevel="0" collapsed="false">
      <c r="A3579" s="0" t="n">
        <v>59</v>
      </c>
      <c r="B3579" s="0" t="n">
        <v>98</v>
      </c>
      <c r="C3579" s="0" t="n">
        <v>11</v>
      </c>
      <c r="D3579" s="0" t="n">
        <f aca="false">IF(AND(A3579=B3579,B3579=C3579),1,0)</f>
        <v>0</v>
      </c>
    </row>
    <row r="3580" customFormat="false" ht="15.8" hidden="false" customHeight="false" outlineLevel="0" collapsed="false">
      <c r="A3580" s="0" t="n">
        <v>69</v>
      </c>
      <c r="B3580" s="0" t="n">
        <v>35</v>
      </c>
      <c r="C3580" s="0" t="n">
        <v>79</v>
      </c>
      <c r="D3580" s="0" t="n">
        <f aca="false">IF(AND(A3580=B3580,B3580=C3580),1,0)</f>
        <v>0</v>
      </c>
    </row>
    <row r="3581" customFormat="false" ht="15.8" hidden="false" customHeight="false" outlineLevel="0" collapsed="false">
      <c r="A3581" s="0" t="n">
        <v>83</v>
      </c>
      <c r="B3581" s="0" t="n">
        <v>55</v>
      </c>
      <c r="C3581" s="0" t="n">
        <v>54</v>
      </c>
      <c r="D3581" s="0" t="n">
        <f aca="false">IF(AND(A3581=B3581,B3581=C3581),1,0)</f>
        <v>0</v>
      </c>
    </row>
    <row r="3582" customFormat="false" ht="15.8" hidden="false" customHeight="false" outlineLevel="0" collapsed="false">
      <c r="A3582" s="0" t="n">
        <v>77</v>
      </c>
      <c r="B3582" s="0" t="n">
        <v>65</v>
      </c>
      <c r="C3582" s="0" t="n">
        <v>98</v>
      </c>
      <c r="D3582" s="0" t="n">
        <f aca="false">IF(AND(A3582=B3582,B3582=C3582),1,0)</f>
        <v>0</v>
      </c>
    </row>
    <row r="3583" customFormat="false" ht="15.8" hidden="false" customHeight="false" outlineLevel="0" collapsed="false">
      <c r="A3583" s="0" t="n">
        <v>55</v>
      </c>
      <c r="B3583" s="0" t="n">
        <v>39</v>
      </c>
      <c r="C3583" s="0" t="n">
        <v>43</v>
      </c>
      <c r="D3583" s="0" t="n">
        <f aca="false">IF(AND(A3583=B3583,B3583=C3583),1,0)</f>
        <v>0</v>
      </c>
    </row>
    <row r="3584" customFormat="false" ht="15.8" hidden="false" customHeight="false" outlineLevel="0" collapsed="false">
      <c r="A3584" s="0" t="n">
        <v>86</v>
      </c>
      <c r="B3584" s="0" t="n">
        <v>56</v>
      </c>
      <c r="C3584" s="0" t="n">
        <v>31</v>
      </c>
      <c r="D3584" s="0" t="n">
        <f aca="false">IF(AND(A3584=B3584,B3584=C3584),1,0)</f>
        <v>0</v>
      </c>
    </row>
    <row r="3585" customFormat="false" ht="15.8" hidden="false" customHeight="false" outlineLevel="0" collapsed="false">
      <c r="A3585" s="0" t="n">
        <v>25</v>
      </c>
      <c r="B3585" s="0" t="n">
        <v>79</v>
      </c>
      <c r="C3585" s="0" t="n">
        <v>67</v>
      </c>
      <c r="D3585" s="0" t="n">
        <f aca="false">IF(AND(A3585=B3585,B3585=C3585),1,0)</f>
        <v>0</v>
      </c>
    </row>
    <row r="3586" customFormat="false" ht="15.8" hidden="false" customHeight="false" outlineLevel="0" collapsed="false">
      <c r="A3586" s="0" t="n">
        <v>83</v>
      </c>
      <c r="B3586" s="0" t="n">
        <v>58</v>
      </c>
      <c r="C3586" s="0" t="n">
        <v>92</v>
      </c>
      <c r="D3586" s="0" t="n">
        <f aca="false">IF(AND(A3586=B3586,B3586=C3586),1,0)</f>
        <v>0</v>
      </c>
    </row>
    <row r="3587" customFormat="false" ht="15.8" hidden="false" customHeight="false" outlineLevel="0" collapsed="false">
      <c r="A3587" s="0" t="n">
        <v>55</v>
      </c>
      <c r="B3587" s="0" t="n">
        <v>83</v>
      </c>
      <c r="C3587" s="0" t="n">
        <v>34</v>
      </c>
      <c r="D3587" s="0" t="n">
        <f aca="false">IF(AND(A3587=B3587,B3587=C3587),1,0)</f>
        <v>0</v>
      </c>
    </row>
    <row r="3588" customFormat="false" ht="15.8" hidden="false" customHeight="false" outlineLevel="0" collapsed="false">
      <c r="A3588" s="0" t="n">
        <v>13</v>
      </c>
      <c r="B3588" s="0" t="n">
        <v>37</v>
      </c>
      <c r="C3588" s="0" t="n">
        <v>67</v>
      </c>
      <c r="D3588" s="0" t="n">
        <f aca="false">IF(AND(A3588=B3588,B3588=C3588),1,0)</f>
        <v>0</v>
      </c>
    </row>
    <row r="3589" customFormat="false" ht="15.8" hidden="false" customHeight="false" outlineLevel="0" collapsed="false">
      <c r="A3589" s="0" t="n">
        <v>35</v>
      </c>
      <c r="B3589" s="0" t="n">
        <v>81</v>
      </c>
      <c r="C3589" s="0" t="n">
        <v>12</v>
      </c>
      <c r="D3589" s="0" t="n">
        <f aca="false">IF(AND(A3589=B3589,B3589=C3589),1,0)</f>
        <v>0</v>
      </c>
    </row>
    <row r="3590" customFormat="false" ht="15.8" hidden="false" customHeight="false" outlineLevel="0" collapsed="false">
      <c r="A3590" s="0" t="n">
        <v>58</v>
      </c>
      <c r="B3590" s="0" t="n">
        <v>46</v>
      </c>
      <c r="C3590" s="0" t="n">
        <v>93</v>
      </c>
      <c r="D3590" s="0" t="n">
        <f aca="false">IF(AND(A3590=B3590,B3590=C3590),1,0)</f>
        <v>0</v>
      </c>
    </row>
    <row r="3591" customFormat="false" ht="15.8" hidden="false" customHeight="false" outlineLevel="0" collapsed="false">
      <c r="A3591" s="0" t="n">
        <v>45</v>
      </c>
      <c r="B3591" s="0" t="n">
        <v>36</v>
      </c>
      <c r="C3591" s="0" t="n">
        <v>88</v>
      </c>
      <c r="D3591" s="0" t="n">
        <f aca="false">IF(AND(A3591=B3591,B3591=C3591),1,0)</f>
        <v>0</v>
      </c>
    </row>
    <row r="3592" customFormat="false" ht="15.8" hidden="false" customHeight="false" outlineLevel="0" collapsed="false">
      <c r="A3592" s="0" t="n">
        <v>50</v>
      </c>
      <c r="B3592" s="0" t="n">
        <v>94</v>
      </c>
      <c r="C3592" s="0" t="n">
        <v>72</v>
      </c>
      <c r="D3592" s="0" t="n">
        <f aca="false">IF(AND(A3592=B3592,B3592=C3592),1,0)</f>
        <v>0</v>
      </c>
    </row>
    <row r="3593" customFormat="false" ht="15.8" hidden="false" customHeight="false" outlineLevel="0" collapsed="false">
      <c r="A3593" s="0" t="n">
        <v>67</v>
      </c>
      <c r="B3593" s="0" t="n">
        <v>81</v>
      </c>
      <c r="C3593" s="0" t="n">
        <v>31</v>
      </c>
      <c r="D3593" s="0" t="n">
        <f aca="false">IF(AND(A3593=B3593,B3593=C3593),1,0)</f>
        <v>0</v>
      </c>
    </row>
    <row r="3594" customFormat="false" ht="15.8" hidden="false" customHeight="false" outlineLevel="0" collapsed="false">
      <c r="A3594" s="0" t="n">
        <v>60</v>
      </c>
      <c r="B3594" s="0" t="n">
        <v>21</v>
      </c>
      <c r="C3594" s="0" t="n">
        <v>67</v>
      </c>
      <c r="D3594" s="0" t="n">
        <f aca="false">IF(AND(A3594=B3594,B3594=C3594),1,0)</f>
        <v>0</v>
      </c>
    </row>
    <row r="3595" customFormat="false" ht="15.8" hidden="false" customHeight="false" outlineLevel="0" collapsed="false">
      <c r="A3595" s="0" t="n">
        <v>97</v>
      </c>
      <c r="B3595" s="0" t="n">
        <v>21</v>
      </c>
      <c r="C3595" s="0" t="n">
        <v>63</v>
      </c>
      <c r="D3595" s="0" t="n">
        <f aca="false">IF(AND(A3595=B3595,B3595=C3595),1,0)</f>
        <v>0</v>
      </c>
    </row>
    <row r="3596" customFormat="false" ht="15.8" hidden="false" customHeight="false" outlineLevel="0" collapsed="false">
      <c r="A3596" s="0" t="n">
        <v>52</v>
      </c>
      <c r="B3596" s="0" t="n">
        <v>11</v>
      </c>
      <c r="C3596" s="0" t="n">
        <v>59</v>
      </c>
      <c r="D3596" s="0" t="n">
        <f aca="false">IF(AND(A3596=B3596,B3596=C3596),1,0)</f>
        <v>0</v>
      </c>
    </row>
    <row r="3597" customFormat="false" ht="15.8" hidden="false" customHeight="false" outlineLevel="0" collapsed="false">
      <c r="A3597" s="0" t="n">
        <v>69</v>
      </c>
      <c r="B3597" s="0" t="n">
        <v>99</v>
      </c>
      <c r="C3597" s="0" t="n">
        <v>83</v>
      </c>
      <c r="D3597" s="0" t="n">
        <f aca="false">IF(AND(A3597=B3597,B3597=C3597),1,0)</f>
        <v>0</v>
      </c>
    </row>
    <row r="3598" customFormat="false" ht="15.8" hidden="false" customHeight="false" outlineLevel="0" collapsed="false">
      <c r="A3598" s="0" t="n">
        <v>78</v>
      </c>
      <c r="B3598" s="0" t="n">
        <v>21</v>
      </c>
      <c r="C3598" s="0" t="n">
        <v>93</v>
      </c>
      <c r="D3598" s="0" t="n">
        <f aca="false">IF(AND(A3598=B3598,B3598=C3598),1,0)</f>
        <v>0</v>
      </c>
    </row>
    <row r="3599" customFormat="false" ht="15.8" hidden="false" customHeight="false" outlineLevel="0" collapsed="false">
      <c r="A3599" s="0" t="n">
        <v>23</v>
      </c>
      <c r="B3599" s="0" t="n">
        <v>55</v>
      </c>
      <c r="C3599" s="0" t="n">
        <v>52</v>
      </c>
      <c r="D3599" s="0" t="n">
        <f aca="false">IF(AND(A3599=B3599,B3599=C3599),1,0)</f>
        <v>0</v>
      </c>
    </row>
    <row r="3600" customFormat="false" ht="15.8" hidden="false" customHeight="false" outlineLevel="0" collapsed="false">
      <c r="A3600" s="0" t="n">
        <v>93</v>
      </c>
      <c r="B3600" s="0" t="n">
        <v>66</v>
      </c>
      <c r="C3600" s="0" t="n">
        <v>16</v>
      </c>
      <c r="D3600" s="0" t="n">
        <f aca="false">IF(AND(A3600=B3600,B3600=C3600),1,0)</f>
        <v>0</v>
      </c>
    </row>
    <row r="3601" customFormat="false" ht="15.8" hidden="false" customHeight="false" outlineLevel="0" collapsed="false">
      <c r="A3601" s="0" t="n">
        <v>71</v>
      </c>
      <c r="B3601" s="0" t="n">
        <v>27</v>
      </c>
      <c r="C3601" s="0" t="n">
        <v>52</v>
      </c>
      <c r="D3601" s="0" t="n">
        <f aca="false">IF(AND(A3601=B3601,B3601=C3601),1,0)</f>
        <v>0</v>
      </c>
    </row>
    <row r="3602" customFormat="false" ht="15.8" hidden="false" customHeight="false" outlineLevel="0" collapsed="false">
      <c r="A3602" s="0" t="n">
        <v>17</v>
      </c>
      <c r="B3602" s="0" t="n">
        <v>93</v>
      </c>
      <c r="C3602" s="0" t="n">
        <v>97</v>
      </c>
      <c r="D3602" s="0" t="n">
        <f aca="false">IF(AND(A3602=B3602,B3602=C3602),1,0)</f>
        <v>0</v>
      </c>
    </row>
    <row r="3603" customFormat="false" ht="15.8" hidden="false" customHeight="false" outlineLevel="0" collapsed="false">
      <c r="A3603" s="0" t="n">
        <v>32</v>
      </c>
      <c r="B3603" s="0" t="n">
        <v>36</v>
      </c>
      <c r="C3603" s="0" t="n">
        <v>17</v>
      </c>
      <c r="D3603" s="0" t="n">
        <f aca="false">IF(AND(A3603=B3603,B3603=C3603),1,0)</f>
        <v>0</v>
      </c>
    </row>
    <row r="3604" customFormat="false" ht="15.8" hidden="false" customHeight="false" outlineLevel="0" collapsed="false">
      <c r="A3604" s="0" t="n">
        <v>43</v>
      </c>
      <c r="B3604" s="0" t="n">
        <v>33</v>
      </c>
      <c r="C3604" s="0" t="n">
        <v>46</v>
      </c>
      <c r="D3604" s="0" t="n">
        <f aca="false">IF(AND(A3604=B3604,B3604=C3604),1,0)</f>
        <v>0</v>
      </c>
    </row>
    <row r="3605" customFormat="false" ht="15.8" hidden="false" customHeight="false" outlineLevel="0" collapsed="false">
      <c r="A3605" s="0" t="n">
        <v>64</v>
      </c>
      <c r="B3605" s="0" t="n">
        <v>64</v>
      </c>
      <c r="C3605" s="0" t="n">
        <v>87</v>
      </c>
      <c r="D3605" s="0" t="n">
        <f aca="false">IF(AND(A3605=B3605,B3605=C3605),1,0)</f>
        <v>0</v>
      </c>
    </row>
    <row r="3606" customFormat="false" ht="15.8" hidden="false" customHeight="false" outlineLevel="0" collapsed="false">
      <c r="A3606" s="0" t="n">
        <v>40</v>
      </c>
      <c r="B3606" s="0" t="n">
        <v>11</v>
      </c>
      <c r="C3606" s="0" t="n">
        <v>30</v>
      </c>
      <c r="D3606" s="0" t="n">
        <f aca="false">IF(AND(A3606=B3606,B3606=C3606),1,0)</f>
        <v>0</v>
      </c>
    </row>
    <row r="3607" customFormat="false" ht="15.8" hidden="false" customHeight="false" outlineLevel="0" collapsed="false">
      <c r="A3607" s="0" t="n">
        <v>43</v>
      </c>
      <c r="B3607" s="0" t="n">
        <v>32</v>
      </c>
      <c r="C3607" s="0" t="n">
        <v>99</v>
      </c>
      <c r="D3607" s="0" t="n">
        <f aca="false">IF(AND(A3607=B3607,B3607=C3607),1,0)</f>
        <v>0</v>
      </c>
    </row>
    <row r="3608" customFormat="false" ht="15.8" hidden="false" customHeight="false" outlineLevel="0" collapsed="false">
      <c r="A3608" s="0" t="n">
        <v>68</v>
      </c>
      <c r="B3608" s="0" t="n">
        <v>70</v>
      </c>
      <c r="C3608" s="0" t="n">
        <v>93</v>
      </c>
      <c r="D3608" s="0" t="n">
        <f aca="false">IF(AND(A3608=B3608,B3608=C3608),1,0)</f>
        <v>0</v>
      </c>
    </row>
    <row r="3609" customFormat="false" ht="15.8" hidden="false" customHeight="false" outlineLevel="0" collapsed="false">
      <c r="A3609" s="0" t="n">
        <v>63</v>
      </c>
      <c r="B3609" s="0" t="n">
        <v>81</v>
      </c>
      <c r="C3609" s="0" t="n">
        <v>68</v>
      </c>
      <c r="D3609" s="0" t="n">
        <f aca="false">IF(AND(A3609=B3609,B3609=C3609),1,0)</f>
        <v>0</v>
      </c>
    </row>
    <row r="3610" customFormat="false" ht="15.8" hidden="false" customHeight="false" outlineLevel="0" collapsed="false">
      <c r="A3610" s="0" t="n">
        <v>17</v>
      </c>
      <c r="B3610" s="0" t="n">
        <v>81</v>
      </c>
      <c r="C3610" s="0" t="n">
        <v>58</v>
      </c>
      <c r="D3610" s="0" t="n">
        <f aca="false">IF(AND(A3610=B3610,B3610=C3610),1,0)</f>
        <v>0</v>
      </c>
    </row>
    <row r="3611" customFormat="false" ht="15.8" hidden="false" customHeight="false" outlineLevel="0" collapsed="false">
      <c r="A3611" s="0" t="n">
        <v>15</v>
      </c>
      <c r="B3611" s="0" t="n">
        <v>54</v>
      </c>
      <c r="C3611" s="0" t="n">
        <v>64</v>
      </c>
      <c r="D3611" s="0" t="n">
        <f aca="false">IF(AND(A3611=B3611,B3611=C3611),1,0)</f>
        <v>0</v>
      </c>
    </row>
    <row r="3612" customFormat="false" ht="15.8" hidden="false" customHeight="false" outlineLevel="0" collapsed="false">
      <c r="A3612" s="0" t="n">
        <v>44</v>
      </c>
      <c r="B3612" s="0" t="n">
        <v>42</v>
      </c>
      <c r="C3612" s="0" t="n">
        <v>28</v>
      </c>
      <c r="D3612" s="0" t="n">
        <f aca="false">IF(AND(A3612=B3612,B3612=C3612),1,0)</f>
        <v>0</v>
      </c>
    </row>
    <row r="3613" customFormat="false" ht="15.8" hidden="false" customHeight="false" outlineLevel="0" collapsed="false">
      <c r="A3613" s="0" t="n">
        <v>81</v>
      </c>
      <c r="B3613" s="0" t="n">
        <v>19</v>
      </c>
      <c r="C3613" s="0" t="n">
        <v>98</v>
      </c>
      <c r="D3613" s="0" t="n">
        <f aca="false">IF(AND(A3613=B3613,B3613=C3613),1,0)</f>
        <v>0</v>
      </c>
    </row>
    <row r="3614" customFormat="false" ht="15.8" hidden="false" customHeight="false" outlineLevel="0" collapsed="false">
      <c r="A3614" s="0" t="n">
        <v>61</v>
      </c>
      <c r="B3614" s="0" t="n">
        <v>51</v>
      </c>
      <c r="C3614" s="0" t="n">
        <v>20</v>
      </c>
      <c r="D3614" s="0" t="n">
        <f aca="false">IF(AND(A3614=B3614,B3614=C3614),1,0)</f>
        <v>0</v>
      </c>
    </row>
    <row r="3615" customFormat="false" ht="15.8" hidden="false" customHeight="false" outlineLevel="0" collapsed="false">
      <c r="A3615" s="0" t="n">
        <v>63</v>
      </c>
      <c r="B3615" s="0" t="n">
        <v>92</v>
      </c>
      <c r="C3615" s="0" t="n">
        <v>20</v>
      </c>
      <c r="D3615" s="0" t="n">
        <f aca="false">IF(AND(A3615=B3615,B3615=C3615),1,0)</f>
        <v>0</v>
      </c>
    </row>
    <row r="3616" customFormat="false" ht="15.8" hidden="false" customHeight="false" outlineLevel="0" collapsed="false">
      <c r="A3616" s="0" t="n">
        <v>72</v>
      </c>
      <c r="B3616" s="0" t="n">
        <v>97</v>
      </c>
      <c r="C3616" s="0" t="n">
        <v>23</v>
      </c>
      <c r="D3616" s="0" t="n">
        <f aca="false">IF(AND(A3616=B3616,B3616=C3616),1,0)</f>
        <v>0</v>
      </c>
    </row>
    <row r="3617" customFormat="false" ht="15.8" hidden="false" customHeight="false" outlineLevel="0" collapsed="false">
      <c r="A3617" s="0" t="n">
        <v>34</v>
      </c>
      <c r="B3617" s="0" t="n">
        <v>12</v>
      </c>
      <c r="C3617" s="0" t="n">
        <v>90</v>
      </c>
      <c r="D3617" s="0" t="n">
        <f aca="false">IF(AND(A3617=B3617,B3617=C3617),1,0)</f>
        <v>0</v>
      </c>
    </row>
    <row r="3618" customFormat="false" ht="15.8" hidden="false" customHeight="false" outlineLevel="0" collapsed="false">
      <c r="A3618" s="0" t="n">
        <v>15</v>
      </c>
      <c r="B3618" s="0" t="n">
        <v>82</v>
      </c>
      <c r="C3618" s="0" t="n">
        <v>71</v>
      </c>
      <c r="D3618" s="0" t="n">
        <f aca="false">IF(AND(A3618=B3618,B3618=C3618),1,0)</f>
        <v>0</v>
      </c>
    </row>
    <row r="3619" customFormat="false" ht="15.8" hidden="false" customHeight="false" outlineLevel="0" collapsed="false">
      <c r="A3619" s="0" t="n">
        <v>81</v>
      </c>
      <c r="B3619" s="0" t="n">
        <v>41</v>
      </c>
      <c r="C3619" s="0" t="n">
        <v>67</v>
      </c>
      <c r="D3619" s="0" t="n">
        <f aca="false">IF(AND(A3619=B3619,B3619=C3619),1,0)</f>
        <v>0</v>
      </c>
    </row>
    <row r="3620" customFormat="false" ht="15.8" hidden="false" customHeight="false" outlineLevel="0" collapsed="false">
      <c r="A3620" s="0" t="n">
        <v>70</v>
      </c>
      <c r="B3620" s="0" t="n">
        <v>36</v>
      </c>
      <c r="C3620" s="0" t="n">
        <v>68</v>
      </c>
      <c r="D3620" s="0" t="n">
        <f aca="false">IF(AND(A3620=B3620,B3620=C3620),1,0)</f>
        <v>0</v>
      </c>
    </row>
    <row r="3621" customFormat="false" ht="15.8" hidden="false" customHeight="false" outlineLevel="0" collapsed="false">
      <c r="A3621" s="0" t="n">
        <v>63</v>
      </c>
      <c r="B3621" s="0" t="n">
        <v>75</v>
      </c>
      <c r="C3621" s="0" t="n">
        <v>15</v>
      </c>
      <c r="D3621" s="0" t="n">
        <f aca="false">IF(AND(A3621=B3621,B3621=C3621),1,0)</f>
        <v>0</v>
      </c>
    </row>
    <row r="3622" customFormat="false" ht="15.8" hidden="false" customHeight="false" outlineLevel="0" collapsed="false">
      <c r="A3622" s="0" t="n">
        <v>33</v>
      </c>
      <c r="B3622" s="0" t="n">
        <v>61</v>
      </c>
      <c r="C3622" s="0" t="n">
        <v>30</v>
      </c>
      <c r="D3622" s="0" t="n">
        <f aca="false">IF(AND(A3622=B3622,B3622=C3622),1,0)</f>
        <v>0</v>
      </c>
    </row>
    <row r="3623" customFormat="false" ht="15.8" hidden="false" customHeight="false" outlineLevel="0" collapsed="false">
      <c r="A3623" s="0" t="n">
        <v>72</v>
      </c>
      <c r="B3623" s="0" t="n">
        <v>74</v>
      </c>
      <c r="C3623" s="0" t="n">
        <v>32</v>
      </c>
      <c r="D3623" s="0" t="n">
        <f aca="false">IF(AND(A3623=B3623,B3623=C3623),1,0)</f>
        <v>0</v>
      </c>
    </row>
    <row r="3624" customFormat="false" ht="15.8" hidden="false" customHeight="false" outlineLevel="0" collapsed="false">
      <c r="A3624" s="0" t="n">
        <v>37</v>
      </c>
      <c r="B3624" s="0" t="n">
        <v>18</v>
      </c>
      <c r="C3624" s="0" t="n">
        <v>80</v>
      </c>
      <c r="D3624" s="0" t="n">
        <f aca="false">IF(AND(A3624=B3624,B3624=C3624),1,0)</f>
        <v>0</v>
      </c>
    </row>
    <row r="3625" customFormat="false" ht="15.8" hidden="false" customHeight="false" outlineLevel="0" collapsed="false">
      <c r="A3625" s="0" t="n">
        <v>28</v>
      </c>
      <c r="B3625" s="0" t="n">
        <v>99</v>
      </c>
      <c r="C3625" s="0" t="n">
        <v>94</v>
      </c>
      <c r="D3625" s="0" t="n">
        <f aca="false">IF(AND(A3625=B3625,B3625=C3625),1,0)</f>
        <v>0</v>
      </c>
    </row>
    <row r="3626" customFormat="false" ht="15.8" hidden="false" customHeight="false" outlineLevel="0" collapsed="false">
      <c r="A3626" s="0" t="n">
        <v>54</v>
      </c>
      <c r="B3626" s="0" t="n">
        <v>72</v>
      </c>
      <c r="C3626" s="0" t="n">
        <v>90</v>
      </c>
      <c r="D3626" s="0" t="n">
        <f aca="false">IF(AND(A3626=B3626,B3626=C3626),1,0)</f>
        <v>0</v>
      </c>
    </row>
    <row r="3627" customFormat="false" ht="15.8" hidden="false" customHeight="false" outlineLevel="0" collapsed="false">
      <c r="A3627" s="0" t="n">
        <v>97</v>
      </c>
      <c r="B3627" s="0" t="n">
        <v>99</v>
      </c>
      <c r="C3627" s="0" t="n">
        <v>58</v>
      </c>
      <c r="D3627" s="0" t="n">
        <f aca="false">IF(AND(A3627=B3627,B3627=C3627),1,0)</f>
        <v>0</v>
      </c>
    </row>
    <row r="3628" customFormat="false" ht="15.8" hidden="false" customHeight="false" outlineLevel="0" collapsed="false">
      <c r="A3628" s="0" t="n">
        <v>30</v>
      </c>
      <c r="B3628" s="0" t="n">
        <v>43</v>
      </c>
      <c r="C3628" s="0" t="n">
        <v>12</v>
      </c>
      <c r="D3628" s="0" t="n">
        <f aca="false">IF(AND(A3628=B3628,B3628=C3628),1,0)</f>
        <v>0</v>
      </c>
    </row>
    <row r="3629" customFormat="false" ht="15.8" hidden="false" customHeight="false" outlineLevel="0" collapsed="false">
      <c r="A3629" s="0" t="n">
        <v>15</v>
      </c>
      <c r="B3629" s="0" t="n">
        <v>11</v>
      </c>
      <c r="C3629" s="0" t="n">
        <v>46</v>
      </c>
      <c r="D3629" s="0" t="n">
        <f aca="false">IF(AND(A3629=B3629,B3629=C3629),1,0)</f>
        <v>0</v>
      </c>
    </row>
    <row r="3630" customFormat="false" ht="15.8" hidden="false" customHeight="false" outlineLevel="0" collapsed="false">
      <c r="A3630" s="0" t="n">
        <v>77</v>
      </c>
      <c r="B3630" s="0" t="n">
        <v>82</v>
      </c>
      <c r="C3630" s="0" t="n">
        <v>86</v>
      </c>
      <c r="D3630" s="0" t="n">
        <f aca="false">IF(AND(A3630=B3630,B3630=C3630),1,0)</f>
        <v>0</v>
      </c>
    </row>
    <row r="3631" customFormat="false" ht="15.8" hidden="false" customHeight="false" outlineLevel="0" collapsed="false">
      <c r="A3631" s="0" t="n">
        <v>68</v>
      </c>
      <c r="B3631" s="0" t="n">
        <v>66</v>
      </c>
      <c r="C3631" s="0" t="n">
        <v>81</v>
      </c>
      <c r="D3631" s="0" t="n">
        <f aca="false">IF(AND(A3631=B3631,B3631=C3631),1,0)</f>
        <v>0</v>
      </c>
    </row>
    <row r="3632" customFormat="false" ht="15.8" hidden="false" customHeight="false" outlineLevel="0" collapsed="false">
      <c r="A3632" s="0" t="n">
        <v>67</v>
      </c>
      <c r="B3632" s="0" t="n">
        <v>16</v>
      </c>
      <c r="C3632" s="0" t="n">
        <v>10</v>
      </c>
      <c r="D3632" s="0" t="n">
        <f aca="false">IF(AND(A3632=B3632,B3632=C3632),1,0)</f>
        <v>0</v>
      </c>
    </row>
    <row r="3633" customFormat="false" ht="15.8" hidden="false" customHeight="false" outlineLevel="0" collapsed="false">
      <c r="A3633" s="0" t="n">
        <v>17</v>
      </c>
      <c r="B3633" s="0" t="n">
        <v>74</v>
      </c>
      <c r="C3633" s="0" t="n">
        <v>60</v>
      </c>
      <c r="D3633" s="0" t="n">
        <f aca="false">IF(AND(A3633=B3633,B3633=C3633),1,0)</f>
        <v>0</v>
      </c>
    </row>
    <row r="3634" customFormat="false" ht="15.8" hidden="false" customHeight="false" outlineLevel="0" collapsed="false">
      <c r="A3634" s="0" t="n">
        <v>39</v>
      </c>
      <c r="B3634" s="0" t="n">
        <v>82</v>
      </c>
      <c r="C3634" s="0" t="n">
        <v>25</v>
      </c>
      <c r="D3634" s="0" t="n">
        <f aca="false">IF(AND(A3634=B3634,B3634=C3634),1,0)</f>
        <v>0</v>
      </c>
    </row>
    <row r="3635" customFormat="false" ht="15.8" hidden="false" customHeight="false" outlineLevel="0" collapsed="false">
      <c r="A3635" s="0" t="n">
        <v>48</v>
      </c>
      <c r="B3635" s="0" t="n">
        <v>89</v>
      </c>
      <c r="C3635" s="0" t="n">
        <v>73</v>
      </c>
      <c r="D3635" s="0" t="n">
        <f aca="false">IF(AND(A3635=B3635,B3635=C3635),1,0)</f>
        <v>0</v>
      </c>
    </row>
    <row r="3636" customFormat="false" ht="15.8" hidden="false" customHeight="false" outlineLevel="0" collapsed="false">
      <c r="A3636" s="0" t="n">
        <v>67</v>
      </c>
      <c r="B3636" s="0" t="n">
        <v>84</v>
      </c>
      <c r="C3636" s="0" t="n">
        <v>22</v>
      </c>
      <c r="D3636" s="0" t="n">
        <f aca="false">IF(AND(A3636=B3636,B3636=C3636),1,0)</f>
        <v>0</v>
      </c>
    </row>
    <row r="3637" customFormat="false" ht="15.8" hidden="false" customHeight="false" outlineLevel="0" collapsed="false">
      <c r="A3637" s="0" t="n">
        <v>91</v>
      </c>
      <c r="B3637" s="0" t="n">
        <v>95</v>
      </c>
      <c r="C3637" s="0" t="n">
        <v>86</v>
      </c>
      <c r="D3637" s="0" t="n">
        <f aca="false">IF(AND(A3637=B3637,B3637=C3637),1,0)</f>
        <v>0</v>
      </c>
    </row>
    <row r="3638" customFormat="false" ht="15.8" hidden="false" customHeight="false" outlineLevel="0" collapsed="false">
      <c r="A3638" s="0" t="n">
        <v>65</v>
      </c>
      <c r="B3638" s="0" t="n">
        <v>33</v>
      </c>
      <c r="C3638" s="0" t="n">
        <v>44</v>
      </c>
      <c r="D3638" s="0" t="n">
        <f aca="false">IF(AND(A3638=B3638,B3638=C3638),1,0)</f>
        <v>0</v>
      </c>
    </row>
    <row r="3639" customFormat="false" ht="15.8" hidden="false" customHeight="false" outlineLevel="0" collapsed="false">
      <c r="A3639" s="0" t="n">
        <v>37</v>
      </c>
      <c r="B3639" s="0" t="n">
        <v>91</v>
      </c>
      <c r="C3639" s="0" t="n">
        <v>70</v>
      </c>
      <c r="D3639" s="0" t="n">
        <f aca="false">IF(AND(A3639=B3639,B3639=C3639),1,0)</f>
        <v>0</v>
      </c>
    </row>
    <row r="3640" customFormat="false" ht="15.8" hidden="false" customHeight="false" outlineLevel="0" collapsed="false">
      <c r="A3640" s="0" t="n">
        <v>87</v>
      </c>
      <c r="B3640" s="0" t="n">
        <v>11</v>
      </c>
      <c r="C3640" s="0" t="n">
        <v>42</v>
      </c>
      <c r="D3640" s="0" t="n">
        <f aca="false">IF(AND(A3640=B3640,B3640=C3640),1,0)</f>
        <v>0</v>
      </c>
    </row>
    <row r="3641" customFormat="false" ht="15.8" hidden="false" customHeight="false" outlineLevel="0" collapsed="false">
      <c r="A3641" s="0" t="n">
        <v>57</v>
      </c>
      <c r="B3641" s="0" t="n">
        <v>72</v>
      </c>
      <c r="C3641" s="0" t="n">
        <v>16</v>
      </c>
      <c r="D3641" s="0" t="n">
        <f aca="false">IF(AND(A3641=B3641,B3641=C3641),1,0)</f>
        <v>0</v>
      </c>
    </row>
    <row r="3642" customFormat="false" ht="15.8" hidden="false" customHeight="false" outlineLevel="0" collapsed="false">
      <c r="A3642" s="0" t="n">
        <v>90</v>
      </c>
      <c r="B3642" s="0" t="n">
        <v>35</v>
      </c>
      <c r="C3642" s="0" t="n">
        <v>15</v>
      </c>
      <c r="D3642" s="0" t="n">
        <f aca="false">IF(AND(A3642=B3642,B3642=C3642),1,0)</f>
        <v>0</v>
      </c>
    </row>
    <row r="3643" customFormat="false" ht="15.8" hidden="false" customHeight="false" outlineLevel="0" collapsed="false">
      <c r="A3643" s="0" t="n">
        <v>21</v>
      </c>
      <c r="B3643" s="0" t="n">
        <v>58</v>
      </c>
      <c r="C3643" s="0" t="n">
        <v>20</v>
      </c>
      <c r="D3643" s="0" t="n">
        <f aca="false">IF(AND(A3643=B3643,B3643=C3643),1,0)</f>
        <v>0</v>
      </c>
    </row>
    <row r="3644" customFormat="false" ht="15.8" hidden="false" customHeight="false" outlineLevel="0" collapsed="false">
      <c r="A3644" s="0" t="n">
        <v>33</v>
      </c>
      <c r="B3644" s="0" t="n">
        <v>25</v>
      </c>
      <c r="C3644" s="0" t="n">
        <v>94</v>
      </c>
      <c r="D3644" s="0" t="n">
        <f aca="false">IF(AND(A3644=B3644,B3644=C3644),1,0)</f>
        <v>0</v>
      </c>
    </row>
    <row r="3645" customFormat="false" ht="15.8" hidden="false" customHeight="false" outlineLevel="0" collapsed="false">
      <c r="A3645" s="0" t="n">
        <v>34</v>
      </c>
      <c r="B3645" s="0" t="n">
        <v>20</v>
      </c>
      <c r="C3645" s="0" t="n">
        <v>29</v>
      </c>
      <c r="D3645" s="0" t="n">
        <f aca="false">IF(AND(A3645=B3645,B3645=C3645),1,0)</f>
        <v>0</v>
      </c>
    </row>
    <row r="3646" customFormat="false" ht="15.8" hidden="false" customHeight="false" outlineLevel="0" collapsed="false">
      <c r="A3646" s="0" t="n">
        <v>48</v>
      </c>
      <c r="B3646" s="0" t="n">
        <v>46</v>
      </c>
      <c r="C3646" s="0" t="n">
        <v>69</v>
      </c>
      <c r="D3646" s="0" t="n">
        <f aca="false">IF(AND(A3646=B3646,B3646=C3646),1,0)</f>
        <v>0</v>
      </c>
    </row>
    <row r="3647" customFormat="false" ht="15.8" hidden="false" customHeight="false" outlineLevel="0" collapsed="false">
      <c r="A3647" s="0" t="n">
        <v>60</v>
      </c>
      <c r="B3647" s="0" t="n">
        <v>56</v>
      </c>
      <c r="C3647" s="0" t="n">
        <v>42</v>
      </c>
      <c r="D3647" s="0" t="n">
        <f aca="false">IF(AND(A3647=B3647,B3647=C3647),1,0)</f>
        <v>0</v>
      </c>
    </row>
    <row r="3648" customFormat="false" ht="15.8" hidden="false" customHeight="false" outlineLevel="0" collapsed="false">
      <c r="A3648" s="0" t="n">
        <v>44</v>
      </c>
      <c r="B3648" s="0" t="n">
        <v>60</v>
      </c>
      <c r="C3648" s="0" t="n">
        <v>65</v>
      </c>
      <c r="D3648" s="0" t="n">
        <f aca="false">IF(AND(A3648=B3648,B3648=C3648),1,0)</f>
        <v>0</v>
      </c>
    </row>
    <row r="3649" customFormat="false" ht="15.8" hidden="false" customHeight="false" outlineLevel="0" collapsed="false">
      <c r="A3649" s="0" t="n">
        <v>49</v>
      </c>
      <c r="B3649" s="0" t="n">
        <v>56</v>
      </c>
      <c r="C3649" s="0" t="n">
        <v>10</v>
      </c>
      <c r="D3649" s="0" t="n">
        <f aca="false">IF(AND(A3649=B3649,B3649=C3649),1,0)</f>
        <v>0</v>
      </c>
    </row>
    <row r="3650" customFormat="false" ht="15.8" hidden="false" customHeight="false" outlineLevel="0" collapsed="false">
      <c r="A3650" s="0" t="n">
        <v>75</v>
      </c>
      <c r="B3650" s="0" t="n">
        <v>63</v>
      </c>
      <c r="C3650" s="0" t="n">
        <v>64</v>
      </c>
      <c r="D3650" s="0" t="n">
        <f aca="false">IF(AND(A3650=B3650,B3650=C3650),1,0)</f>
        <v>0</v>
      </c>
    </row>
    <row r="3651" customFormat="false" ht="15.8" hidden="false" customHeight="false" outlineLevel="0" collapsed="false">
      <c r="A3651" s="0" t="n">
        <v>53</v>
      </c>
      <c r="B3651" s="0" t="n">
        <v>32</v>
      </c>
      <c r="C3651" s="0" t="n">
        <v>68</v>
      </c>
      <c r="D3651" s="0" t="n">
        <f aca="false">IF(AND(A3651=B3651,B3651=C3651),1,0)</f>
        <v>0</v>
      </c>
    </row>
    <row r="3652" customFormat="false" ht="15.8" hidden="false" customHeight="false" outlineLevel="0" collapsed="false">
      <c r="A3652" s="0" t="n">
        <v>80</v>
      </c>
      <c r="B3652" s="0" t="n">
        <v>71</v>
      </c>
      <c r="C3652" s="0" t="n">
        <v>80</v>
      </c>
      <c r="D3652" s="0" t="n">
        <f aca="false">IF(AND(A3652=B3652,B3652=C3652),1,0)</f>
        <v>0</v>
      </c>
    </row>
    <row r="3653" customFormat="false" ht="15.8" hidden="false" customHeight="false" outlineLevel="0" collapsed="false">
      <c r="A3653" s="0" t="n">
        <v>92</v>
      </c>
      <c r="B3653" s="0" t="n">
        <v>57</v>
      </c>
      <c r="C3653" s="0" t="n">
        <v>58</v>
      </c>
      <c r="D3653" s="0" t="n">
        <f aca="false">IF(AND(A3653=B3653,B3653=C3653),1,0)</f>
        <v>0</v>
      </c>
    </row>
    <row r="3654" customFormat="false" ht="15.8" hidden="false" customHeight="false" outlineLevel="0" collapsed="false">
      <c r="A3654" s="0" t="n">
        <v>31</v>
      </c>
      <c r="B3654" s="0" t="n">
        <v>51</v>
      </c>
      <c r="C3654" s="0" t="n">
        <v>32</v>
      </c>
      <c r="D3654" s="0" t="n">
        <f aca="false">IF(AND(A3654=B3654,B3654=C3654),1,0)</f>
        <v>0</v>
      </c>
    </row>
    <row r="3655" customFormat="false" ht="15.8" hidden="false" customHeight="false" outlineLevel="0" collapsed="false">
      <c r="A3655" s="0" t="n">
        <v>84</v>
      </c>
      <c r="B3655" s="0" t="n">
        <v>86</v>
      </c>
      <c r="C3655" s="0" t="n">
        <v>13</v>
      </c>
      <c r="D3655" s="0" t="n">
        <f aca="false">IF(AND(A3655=B3655,B3655=C3655),1,0)</f>
        <v>0</v>
      </c>
    </row>
    <row r="3656" customFormat="false" ht="15.8" hidden="false" customHeight="false" outlineLevel="0" collapsed="false">
      <c r="A3656" s="0" t="n">
        <v>63</v>
      </c>
      <c r="B3656" s="0" t="n">
        <v>58</v>
      </c>
      <c r="C3656" s="0" t="n">
        <v>33</v>
      </c>
      <c r="D3656" s="0" t="n">
        <f aca="false">IF(AND(A3656=B3656,B3656=C3656),1,0)</f>
        <v>0</v>
      </c>
    </row>
    <row r="3657" customFormat="false" ht="15.8" hidden="false" customHeight="false" outlineLevel="0" collapsed="false">
      <c r="A3657" s="0" t="n">
        <v>53</v>
      </c>
      <c r="B3657" s="0" t="n">
        <v>49</v>
      </c>
      <c r="C3657" s="0" t="n">
        <v>67</v>
      </c>
      <c r="D3657" s="0" t="n">
        <f aca="false">IF(AND(A3657=B3657,B3657=C3657),1,0)</f>
        <v>0</v>
      </c>
    </row>
    <row r="3658" customFormat="false" ht="15.8" hidden="false" customHeight="false" outlineLevel="0" collapsed="false">
      <c r="A3658" s="0" t="n">
        <v>47</v>
      </c>
      <c r="B3658" s="0" t="n">
        <v>82</v>
      </c>
      <c r="C3658" s="0" t="n">
        <v>95</v>
      </c>
      <c r="D3658" s="0" t="n">
        <f aca="false">IF(AND(A3658=B3658,B3658=C3658),1,0)</f>
        <v>0</v>
      </c>
    </row>
    <row r="3659" customFormat="false" ht="15.8" hidden="false" customHeight="false" outlineLevel="0" collapsed="false">
      <c r="A3659" s="0" t="n">
        <v>65</v>
      </c>
      <c r="B3659" s="0" t="n">
        <v>80</v>
      </c>
      <c r="C3659" s="0" t="n">
        <v>92</v>
      </c>
      <c r="D3659" s="0" t="n">
        <f aca="false">IF(AND(A3659=B3659,B3659=C3659),1,0)</f>
        <v>0</v>
      </c>
    </row>
    <row r="3660" customFormat="false" ht="15.8" hidden="false" customHeight="false" outlineLevel="0" collapsed="false">
      <c r="A3660" s="0" t="n">
        <v>97</v>
      </c>
      <c r="B3660" s="0" t="n">
        <v>71</v>
      </c>
      <c r="C3660" s="0" t="n">
        <v>51</v>
      </c>
      <c r="D3660" s="0" t="n">
        <f aca="false">IF(AND(A3660=B3660,B3660=C3660),1,0)</f>
        <v>0</v>
      </c>
    </row>
    <row r="3661" customFormat="false" ht="15.8" hidden="false" customHeight="false" outlineLevel="0" collapsed="false">
      <c r="A3661" s="0" t="n">
        <v>60</v>
      </c>
      <c r="B3661" s="0" t="n">
        <v>23</v>
      </c>
      <c r="C3661" s="0" t="n">
        <v>58</v>
      </c>
      <c r="D3661" s="0" t="n">
        <f aca="false">IF(AND(A3661=B3661,B3661=C3661),1,0)</f>
        <v>0</v>
      </c>
    </row>
    <row r="3662" customFormat="false" ht="15.8" hidden="false" customHeight="false" outlineLevel="0" collapsed="false">
      <c r="A3662" s="0" t="n">
        <v>39</v>
      </c>
      <c r="B3662" s="0" t="n">
        <v>11</v>
      </c>
      <c r="C3662" s="0" t="n">
        <v>16</v>
      </c>
      <c r="D3662" s="0" t="n">
        <f aca="false">IF(AND(A3662=B3662,B3662=C3662),1,0)</f>
        <v>0</v>
      </c>
    </row>
    <row r="3663" customFormat="false" ht="15.8" hidden="false" customHeight="false" outlineLevel="0" collapsed="false">
      <c r="A3663" s="0" t="n">
        <v>31</v>
      </c>
      <c r="B3663" s="0" t="n">
        <v>23</v>
      </c>
      <c r="C3663" s="0" t="n">
        <v>82</v>
      </c>
      <c r="D3663" s="0" t="n">
        <f aca="false">IF(AND(A3663=B3663,B3663=C3663),1,0)</f>
        <v>0</v>
      </c>
    </row>
    <row r="3664" customFormat="false" ht="15.8" hidden="false" customHeight="false" outlineLevel="0" collapsed="false">
      <c r="A3664" s="0" t="n">
        <v>43</v>
      </c>
      <c r="B3664" s="0" t="n">
        <v>43</v>
      </c>
      <c r="C3664" s="0" t="n">
        <v>43</v>
      </c>
      <c r="D3664" s="0" t="n">
        <f aca="false">IF(AND(A3664=B3664,B3664=C3664),1,0)</f>
        <v>1</v>
      </c>
    </row>
    <row r="3665" customFormat="false" ht="15.8" hidden="false" customHeight="false" outlineLevel="0" collapsed="false">
      <c r="A3665" s="0" t="n">
        <v>27</v>
      </c>
      <c r="B3665" s="0" t="n">
        <v>73</v>
      </c>
      <c r="C3665" s="0" t="n">
        <v>72</v>
      </c>
      <c r="D3665" s="0" t="n">
        <f aca="false">IF(AND(A3665=B3665,B3665=C3665),1,0)</f>
        <v>0</v>
      </c>
    </row>
    <row r="3666" customFormat="false" ht="15.8" hidden="false" customHeight="false" outlineLevel="0" collapsed="false">
      <c r="A3666" s="0" t="n">
        <v>89</v>
      </c>
      <c r="B3666" s="0" t="n">
        <v>18</v>
      </c>
      <c r="C3666" s="0" t="n">
        <v>81</v>
      </c>
      <c r="D3666" s="0" t="n">
        <f aca="false">IF(AND(A3666=B3666,B3666=C3666),1,0)</f>
        <v>0</v>
      </c>
    </row>
    <row r="3667" customFormat="false" ht="15.8" hidden="false" customHeight="false" outlineLevel="0" collapsed="false">
      <c r="A3667" s="0" t="n">
        <v>98</v>
      </c>
      <c r="B3667" s="0" t="n">
        <v>68</v>
      </c>
      <c r="C3667" s="0" t="n">
        <v>92</v>
      </c>
      <c r="D3667" s="0" t="n">
        <f aca="false">IF(AND(A3667=B3667,B3667=C3667),1,0)</f>
        <v>0</v>
      </c>
    </row>
    <row r="3668" customFormat="false" ht="15.8" hidden="false" customHeight="false" outlineLevel="0" collapsed="false">
      <c r="A3668" s="0" t="n">
        <v>67</v>
      </c>
      <c r="B3668" s="0" t="n">
        <v>44</v>
      </c>
      <c r="C3668" s="0" t="n">
        <v>92</v>
      </c>
      <c r="D3668" s="0" t="n">
        <f aca="false">IF(AND(A3668=B3668,B3668=C3668),1,0)</f>
        <v>0</v>
      </c>
    </row>
    <row r="3669" customFormat="false" ht="15.8" hidden="false" customHeight="false" outlineLevel="0" collapsed="false">
      <c r="A3669" s="0" t="n">
        <v>65</v>
      </c>
      <c r="B3669" s="0" t="n">
        <v>36</v>
      </c>
      <c r="C3669" s="0" t="n">
        <v>76</v>
      </c>
      <c r="D3669" s="0" t="n">
        <f aca="false">IF(AND(A3669=B3669,B3669=C3669),1,0)</f>
        <v>0</v>
      </c>
    </row>
    <row r="3670" customFormat="false" ht="15.8" hidden="false" customHeight="false" outlineLevel="0" collapsed="false">
      <c r="A3670" s="0" t="n">
        <v>88</v>
      </c>
      <c r="B3670" s="0" t="n">
        <v>28</v>
      </c>
      <c r="C3670" s="0" t="n">
        <v>37</v>
      </c>
      <c r="D3670" s="0" t="n">
        <f aca="false">IF(AND(A3670=B3670,B3670=C3670),1,0)</f>
        <v>0</v>
      </c>
    </row>
    <row r="3671" customFormat="false" ht="15.8" hidden="false" customHeight="false" outlineLevel="0" collapsed="false">
      <c r="A3671" s="0" t="n">
        <v>96</v>
      </c>
      <c r="B3671" s="0" t="n">
        <v>69</v>
      </c>
      <c r="C3671" s="0" t="n">
        <v>19</v>
      </c>
      <c r="D3671" s="0" t="n">
        <f aca="false">IF(AND(A3671=B3671,B3671=C3671),1,0)</f>
        <v>0</v>
      </c>
    </row>
    <row r="3672" customFormat="false" ht="15.8" hidden="false" customHeight="false" outlineLevel="0" collapsed="false">
      <c r="A3672" s="0" t="n">
        <v>93</v>
      </c>
      <c r="B3672" s="0" t="n">
        <v>36</v>
      </c>
      <c r="C3672" s="0" t="n">
        <v>40</v>
      </c>
      <c r="D3672" s="0" t="n">
        <f aca="false">IF(AND(A3672=B3672,B3672=C3672),1,0)</f>
        <v>0</v>
      </c>
    </row>
    <row r="3673" customFormat="false" ht="15.8" hidden="false" customHeight="false" outlineLevel="0" collapsed="false">
      <c r="A3673" s="0" t="n">
        <v>91</v>
      </c>
      <c r="B3673" s="0" t="n">
        <v>35</v>
      </c>
      <c r="C3673" s="0" t="n">
        <v>54</v>
      </c>
      <c r="D3673" s="0" t="n">
        <f aca="false">IF(AND(A3673=B3673,B3673=C3673),1,0)</f>
        <v>0</v>
      </c>
    </row>
    <row r="3674" customFormat="false" ht="15.8" hidden="false" customHeight="false" outlineLevel="0" collapsed="false">
      <c r="A3674" s="0" t="n">
        <v>32</v>
      </c>
      <c r="B3674" s="0" t="n">
        <v>13</v>
      </c>
      <c r="C3674" s="0" t="n">
        <v>92</v>
      </c>
      <c r="D3674" s="0" t="n">
        <f aca="false">IF(AND(A3674=B3674,B3674=C3674),1,0)</f>
        <v>0</v>
      </c>
    </row>
    <row r="3675" customFormat="false" ht="15.8" hidden="false" customHeight="false" outlineLevel="0" collapsed="false">
      <c r="A3675" s="0" t="n">
        <v>15</v>
      </c>
      <c r="B3675" s="0" t="n">
        <v>79</v>
      </c>
      <c r="C3675" s="0" t="n">
        <v>10</v>
      </c>
      <c r="D3675" s="0" t="n">
        <f aca="false">IF(AND(A3675=B3675,B3675=C3675),1,0)</f>
        <v>0</v>
      </c>
    </row>
    <row r="3676" customFormat="false" ht="15.8" hidden="false" customHeight="false" outlineLevel="0" collapsed="false">
      <c r="A3676" s="0" t="n">
        <v>22</v>
      </c>
      <c r="B3676" s="0" t="n">
        <v>29</v>
      </c>
      <c r="C3676" s="0" t="n">
        <v>91</v>
      </c>
      <c r="D3676" s="0" t="n">
        <f aca="false">IF(AND(A3676=B3676,B3676=C3676),1,0)</f>
        <v>0</v>
      </c>
    </row>
    <row r="3677" customFormat="false" ht="15.8" hidden="false" customHeight="false" outlineLevel="0" collapsed="false">
      <c r="A3677" s="0" t="n">
        <v>36</v>
      </c>
      <c r="B3677" s="0" t="n">
        <v>44</v>
      </c>
      <c r="C3677" s="0" t="n">
        <v>79</v>
      </c>
      <c r="D3677" s="0" t="n">
        <f aca="false">IF(AND(A3677=B3677,B3677=C3677),1,0)</f>
        <v>0</v>
      </c>
    </row>
    <row r="3678" customFormat="false" ht="15.8" hidden="false" customHeight="false" outlineLevel="0" collapsed="false">
      <c r="A3678" s="0" t="n">
        <v>57</v>
      </c>
      <c r="B3678" s="0" t="n">
        <v>69</v>
      </c>
      <c r="C3678" s="0" t="n">
        <v>87</v>
      </c>
      <c r="D3678" s="0" t="n">
        <f aca="false">IF(AND(A3678=B3678,B3678=C3678),1,0)</f>
        <v>0</v>
      </c>
    </row>
    <row r="3679" customFormat="false" ht="15.8" hidden="false" customHeight="false" outlineLevel="0" collapsed="false">
      <c r="A3679" s="0" t="n">
        <v>31</v>
      </c>
      <c r="B3679" s="0" t="n">
        <v>51</v>
      </c>
      <c r="C3679" s="0" t="n">
        <v>26</v>
      </c>
      <c r="D3679" s="0" t="n">
        <f aca="false">IF(AND(A3679=B3679,B3679=C3679),1,0)</f>
        <v>0</v>
      </c>
    </row>
    <row r="3680" customFormat="false" ht="15.8" hidden="false" customHeight="false" outlineLevel="0" collapsed="false">
      <c r="A3680" s="0" t="n">
        <v>61</v>
      </c>
      <c r="B3680" s="0" t="n">
        <v>94</v>
      </c>
      <c r="C3680" s="0" t="n">
        <v>17</v>
      </c>
      <c r="D3680" s="0" t="n">
        <f aca="false">IF(AND(A3680=B3680,B3680=C3680),1,0)</f>
        <v>0</v>
      </c>
    </row>
    <row r="3681" customFormat="false" ht="15.8" hidden="false" customHeight="false" outlineLevel="0" collapsed="false">
      <c r="A3681" s="0" t="n">
        <v>75</v>
      </c>
      <c r="B3681" s="0" t="n">
        <v>93</v>
      </c>
      <c r="C3681" s="0" t="n">
        <v>51</v>
      </c>
      <c r="D3681" s="0" t="n">
        <f aca="false">IF(AND(A3681=B3681,B3681=C3681),1,0)</f>
        <v>0</v>
      </c>
    </row>
    <row r="3682" customFormat="false" ht="15.8" hidden="false" customHeight="false" outlineLevel="0" collapsed="false">
      <c r="A3682" s="0" t="n">
        <v>54</v>
      </c>
      <c r="B3682" s="0" t="n">
        <v>38</v>
      </c>
      <c r="C3682" s="0" t="n">
        <v>63</v>
      </c>
      <c r="D3682" s="0" t="n">
        <f aca="false">IF(AND(A3682=B3682,B3682=C3682),1,0)</f>
        <v>0</v>
      </c>
    </row>
    <row r="3683" customFormat="false" ht="15.8" hidden="false" customHeight="false" outlineLevel="0" collapsed="false">
      <c r="A3683" s="0" t="n">
        <v>41</v>
      </c>
      <c r="B3683" s="0" t="n">
        <v>68</v>
      </c>
      <c r="C3683" s="0" t="n">
        <v>75</v>
      </c>
      <c r="D3683" s="0" t="n">
        <f aca="false">IF(AND(A3683=B3683,B3683=C3683),1,0)</f>
        <v>0</v>
      </c>
    </row>
    <row r="3684" customFormat="false" ht="15.8" hidden="false" customHeight="false" outlineLevel="0" collapsed="false">
      <c r="A3684" s="0" t="n">
        <v>12</v>
      </c>
      <c r="B3684" s="0" t="n">
        <v>40</v>
      </c>
      <c r="C3684" s="0" t="n">
        <v>57</v>
      </c>
      <c r="D3684" s="0" t="n">
        <f aca="false">IF(AND(A3684=B3684,B3684=C3684),1,0)</f>
        <v>0</v>
      </c>
    </row>
    <row r="3685" customFormat="false" ht="15.8" hidden="false" customHeight="false" outlineLevel="0" collapsed="false">
      <c r="A3685" s="0" t="n">
        <v>91</v>
      </c>
      <c r="B3685" s="0" t="n">
        <v>40</v>
      </c>
      <c r="C3685" s="0" t="n">
        <v>70</v>
      </c>
      <c r="D3685" s="0" t="n">
        <f aca="false">IF(AND(A3685=B3685,B3685=C3685),1,0)</f>
        <v>0</v>
      </c>
    </row>
    <row r="3686" customFormat="false" ht="15.8" hidden="false" customHeight="false" outlineLevel="0" collapsed="false">
      <c r="A3686" s="0" t="n">
        <v>24</v>
      </c>
      <c r="B3686" s="0" t="n">
        <v>46</v>
      </c>
      <c r="C3686" s="0" t="n">
        <v>60</v>
      </c>
      <c r="D3686" s="0" t="n">
        <f aca="false">IF(AND(A3686=B3686,B3686=C3686),1,0)</f>
        <v>0</v>
      </c>
    </row>
    <row r="3687" customFormat="false" ht="15.8" hidden="false" customHeight="false" outlineLevel="0" collapsed="false">
      <c r="A3687" s="0" t="n">
        <v>23</v>
      </c>
      <c r="B3687" s="0" t="n">
        <v>37</v>
      </c>
      <c r="C3687" s="0" t="n">
        <v>92</v>
      </c>
      <c r="D3687" s="0" t="n">
        <f aca="false">IF(AND(A3687=B3687,B3687=C3687),1,0)</f>
        <v>0</v>
      </c>
    </row>
    <row r="3688" customFormat="false" ht="15.8" hidden="false" customHeight="false" outlineLevel="0" collapsed="false">
      <c r="A3688" s="0" t="n">
        <v>70</v>
      </c>
      <c r="B3688" s="0" t="n">
        <v>30</v>
      </c>
      <c r="C3688" s="0" t="n">
        <v>25</v>
      </c>
      <c r="D3688" s="0" t="n">
        <f aca="false">IF(AND(A3688=B3688,B3688=C3688),1,0)</f>
        <v>0</v>
      </c>
    </row>
    <row r="3689" customFormat="false" ht="15.8" hidden="false" customHeight="false" outlineLevel="0" collapsed="false">
      <c r="A3689" s="0" t="n">
        <v>57</v>
      </c>
      <c r="B3689" s="0" t="n">
        <v>35</v>
      </c>
      <c r="C3689" s="0" t="n">
        <v>38</v>
      </c>
      <c r="D3689" s="0" t="n">
        <f aca="false">IF(AND(A3689=B3689,B3689=C3689),1,0)</f>
        <v>0</v>
      </c>
    </row>
    <row r="3690" customFormat="false" ht="15.8" hidden="false" customHeight="false" outlineLevel="0" collapsed="false">
      <c r="A3690" s="0" t="n">
        <v>33</v>
      </c>
      <c r="B3690" s="0" t="n">
        <v>53</v>
      </c>
      <c r="C3690" s="0" t="n">
        <v>92</v>
      </c>
      <c r="D3690" s="0" t="n">
        <f aca="false">IF(AND(A3690=B3690,B3690=C3690),1,0)</f>
        <v>0</v>
      </c>
    </row>
    <row r="3691" customFormat="false" ht="15.8" hidden="false" customHeight="false" outlineLevel="0" collapsed="false">
      <c r="A3691" s="0" t="n">
        <v>97</v>
      </c>
      <c r="B3691" s="0" t="n">
        <v>50</v>
      </c>
      <c r="C3691" s="0" t="n">
        <v>76</v>
      </c>
      <c r="D3691" s="0" t="n">
        <f aca="false">IF(AND(A3691=B3691,B3691=C3691),1,0)</f>
        <v>0</v>
      </c>
    </row>
    <row r="3692" customFormat="false" ht="15.8" hidden="false" customHeight="false" outlineLevel="0" collapsed="false">
      <c r="A3692" s="0" t="n">
        <v>18</v>
      </c>
      <c r="B3692" s="0" t="n">
        <v>56</v>
      </c>
      <c r="C3692" s="0" t="n">
        <v>43</v>
      </c>
      <c r="D3692" s="0" t="n">
        <f aca="false">IF(AND(A3692=B3692,B3692=C3692),1,0)</f>
        <v>0</v>
      </c>
    </row>
    <row r="3693" customFormat="false" ht="15.8" hidden="false" customHeight="false" outlineLevel="0" collapsed="false">
      <c r="A3693" s="0" t="n">
        <v>21</v>
      </c>
      <c r="B3693" s="0" t="n">
        <v>71</v>
      </c>
      <c r="C3693" s="0" t="n">
        <v>30</v>
      </c>
      <c r="D3693" s="0" t="n">
        <f aca="false">IF(AND(A3693=B3693,B3693=C3693),1,0)</f>
        <v>0</v>
      </c>
    </row>
    <row r="3694" customFormat="false" ht="15.8" hidden="false" customHeight="false" outlineLevel="0" collapsed="false">
      <c r="A3694" s="0" t="n">
        <v>89</v>
      </c>
      <c r="B3694" s="0" t="n">
        <v>17</v>
      </c>
      <c r="C3694" s="0" t="n">
        <v>44</v>
      </c>
      <c r="D3694" s="0" t="n">
        <f aca="false">IF(AND(A3694=B3694,B3694=C3694),1,0)</f>
        <v>0</v>
      </c>
    </row>
    <row r="3695" customFormat="false" ht="15.8" hidden="false" customHeight="false" outlineLevel="0" collapsed="false">
      <c r="A3695" s="0" t="n">
        <v>17</v>
      </c>
      <c r="B3695" s="0" t="n">
        <v>48</v>
      </c>
      <c r="C3695" s="0" t="n">
        <v>26</v>
      </c>
      <c r="D3695" s="0" t="n">
        <f aca="false">IF(AND(A3695=B3695,B3695=C3695),1,0)</f>
        <v>0</v>
      </c>
    </row>
    <row r="3696" customFormat="false" ht="15.8" hidden="false" customHeight="false" outlineLevel="0" collapsed="false">
      <c r="A3696" s="0" t="n">
        <v>97</v>
      </c>
      <c r="B3696" s="0" t="n">
        <v>52</v>
      </c>
      <c r="C3696" s="0" t="n">
        <v>82</v>
      </c>
      <c r="D3696" s="0" t="n">
        <f aca="false">IF(AND(A3696=B3696,B3696=C3696),1,0)</f>
        <v>0</v>
      </c>
    </row>
    <row r="3697" customFormat="false" ht="15.8" hidden="false" customHeight="false" outlineLevel="0" collapsed="false">
      <c r="A3697" s="0" t="n">
        <v>35</v>
      </c>
      <c r="B3697" s="0" t="n">
        <v>37</v>
      </c>
      <c r="C3697" s="0" t="n">
        <v>42</v>
      </c>
      <c r="D3697" s="0" t="n">
        <f aca="false">IF(AND(A3697=B3697,B3697=C3697),1,0)</f>
        <v>0</v>
      </c>
    </row>
    <row r="3698" customFormat="false" ht="15.8" hidden="false" customHeight="false" outlineLevel="0" collapsed="false">
      <c r="A3698" s="0" t="n">
        <v>34</v>
      </c>
      <c r="B3698" s="0" t="n">
        <v>81</v>
      </c>
      <c r="C3698" s="0" t="n">
        <v>42</v>
      </c>
      <c r="D3698" s="0" t="n">
        <f aca="false">IF(AND(A3698=B3698,B3698=C3698),1,0)</f>
        <v>0</v>
      </c>
    </row>
    <row r="3699" customFormat="false" ht="15.8" hidden="false" customHeight="false" outlineLevel="0" collapsed="false">
      <c r="A3699" s="0" t="n">
        <v>81</v>
      </c>
      <c r="B3699" s="0" t="n">
        <v>16</v>
      </c>
      <c r="C3699" s="0" t="n">
        <v>50</v>
      </c>
      <c r="D3699" s="0" t="n">
        <f aca="false">IF(AND(A3699=B3699,B3699=C3699),1,0)</f>
        <v>0</v>
      </c>
    </row>
    <row r="3700" customFormat="false" ht="15.8" hidden="false" customHeight="false" outlineLevel="0" collapsed="false">
      <c r="A3700" s="0" t="n">
        <v>31</v>
      </c>
      <c r="B3700" s="0" t="n">
        <v>60</v>
      </c>
      <c r="C3700" s="0" t="n">
        <v>39</v>
      </c>
      <c r="D3700" s="0" t="n">
        <f aca="false">IF(AND(A3700=B3700,B3700=C3700),1,0)</f>
        <v>0</v>
      </c>
    </row>
    <row r="3701" customFormat="false" ht="15.8" hidden="false" customHeight="false" outlineLevel="0" collapsed="false">
      <c r="A3701" s="0" t="n">
        <v>25</v>
      </c>
      <c r="B3701" s="0" t="n">
        <v>90</v>
      </c>
      <c r="C3701" s="0" t="n">
        <v>89</v>
      </c>
      <c r="D3701" s="0" t="n">
        <f aca="false">IF(AND(A3701=B3701,B3701=C3701),1,0)</f>
        <v>0</v>
      </c>
    </row>
    <row r="3702" customFormat="false" ht="15.8" hidden="false" customHeight="false" outlineLevel="0" collapsed="false">
      <c r="A3702" s="0" t="n">
        <v>25</v>
      </c>
      <c r="B3702" s="0" t="n">
        <v>15</v>
      </c>
      <c r="C3702" s="0" t="n">
        <v>20</v>
      </c>
      <c r="D3702" s="0" t="n">
        <f aca="false">IF(AND(A3702=B3702,B3702=C3702),1,0)</f>
        <v>0</v>
      </c>
    </row>
    <row r="3703" customFormat="false" ht="15.8" hidden="false" customHeight="false" outlineLevel="0" collapsed="false">
      <c r="A3703" s="0" t="n">
        <v>62</v>
      </c>
      <c r="B3703" s="0" t="n">
        <v>36</v>
      </c>
      <c r="C3703" s="0" t="n">
        <v>52</v>
      </c>
      <c r="D3703" s="0" t="n">
        <f aca="false">IF(AND(A3703=B3703,B3703=C3703),1,0)</f>
        <v>0</v>
      </c>
    </row>
    <row r="3704" customFormat="false" ht="15.8" hidden="false" customHeight="false" outlineLevel="0" collapsed="false">
      <c r="A3704" s="0" t="n">
        <v>58</v>
      </c>
      <c r="B3704" s="0" t="n">
        <v>31</v>
      </c>
      <c r="C3704" s="0" t="n">
        <v>25</v>
      </c>
      <c r="D3704" s="0" t="n">
        <f aca="false">IF(AND(A3704=B3704,B3704=C3704),1,0)</f>
        <v>0</v>
      </c>
    </row>
    <row r="3705" customFormat="false" ht="15.8" hidden="false" customHeight="false" outlineLevel="0" collapsed="false">
      <c r="A3705" s="0" t="n">
        <v>53</v>
      </c>
      <c r="B3705" s="0" t="n">
        <v>10</v>
      </c>
      <c r="C3705" s="0" t="n">
        <v>67</v>
      </c>
      <c r="D3705" s="0" t="n">
        <f aca="false">IF(AND(A3705=B3705,B3705=C3705),1,0)</f>
        <v>0</v>
      </c>
    </row>
    <row r="3706" customFormat="false" ht="15.8" hidden="false" customHeight="false" outlineLevel="0" collapsed="false">
      <c r="A3706" s="0" t="n">
        <v>41</v>
      </c>
      <c r="B3706" s="0" t="n">
        <v>27</v>
      </c>
      <c r="C3706" s="0" t="n">
        <v>22</v>
      </c>
      <c r="D3706" s="0" t="n">
        <f aca="false">IF(AND(A3706=B3706,B3706=C3706),1,0)</f>
        <v>0</v>
      </c>
    </row>
    <row r="3707" customFormat="false" ht="15.8" hidden="false" customHeight="false" outlineLevel="0" collapsed="false">
      <c r="A3707" s="0" t="n">
        <v>23</v>
      </c>
      <c r="B3707" s="0" t="n">
        <v>16</v>
      </c>
      <c r="C3707" s="0" t="n">
        <v>41</v>
      </c>
      <c r="D3707" s="0" t="n">
        <f aca="false">IF(AND(A3707=B3707,B3707=C3707),1,0)</f>
        <v>0</v>
      </c>
    </row>
    <row r="3708" customFormat="false" ht="15.8" hidden="false" customHeight="false" outlineLevel="0" collapsed="false">
      <c r="A3708" s="0" t="n">
        <v>59</v>
      </c>
      <c r="B3708" s="0" t="n">
        <v>59</v>
      </c>
      <c r="C3708" s="0" t="n">
        <v>67</v>
      </c>
      <c r="D3708" s="0" t="n">
        <f aca="false">IF(AND(A3708=B3708,B3708=C3708),1,0)</f>
        <v>0</v>
      </c>
    </row>
    <row r="3709" customFormat="false" ht="15.8" hidden="false" customHeight="false" outlineLevel="0" collapsed="false">
      <c r="A3709" s="0" t="n">
        <v>49</v>
      </c>
      <c r="B3709" s="0" t="n">
        <v>12</v>
      </c>
      <c r="C3709" s="0" t="n">
        <v>31</v>
      </c>
      <c r="D3709" s="0" t="n">
        <f aca="false">IF(AND(A3709=B3709,B3709=C3709),1,0)</f>
        <v>0</v>
      </c>
    </row>
    <row r="3710" customFormat="false" ht="15.8" hidden="false" customHeight="false" outlineLevel="0" collapsed="false">
      <c r="A3710" s="0" t="n">
        <v>64</v>
      </c>
      <c r="B3710" s="0" t="n">
        <v>76</v>
      </c>
      <c r="C3710" s="0" t="n">
        <v>17</v>
      </c>
      <c r="D3710" s="0" t="n">
        <f aca="false">IF(AND(A3710=B3710,B3710=C3710),1,0)</f>
        <v>0</v>
      </c>
    </row>
    <row r="3711" customFormat="false" ht="15.8" hidden="false" customHeight="false" outlineLevel="0" collapsed="false">
      <c r="A3711" s="0" t="n">
        <v>98</v>
      </c>
      <c r="B3711" s="0" t="n">
        <v>95</v>
      </c>
      <c r="C3711" s="0" t="n">
        <v>79</v>
      </c>
      <c r="D3711" s="0" t="n">
        <f aca="false">IF(AND(A3711=B3711,B3711=C3711),1,0)</f>
        <v>0</v>
      </c>
    </row>
    <row r="3712" customFormat="false" ht="15.8" hidden="false" customHeight="false" outlineLevel="0" collapsed="false">
      <c r="A3712" s="0" t="n">
        <v>64</v>
      </c>
      <c r="B3712" s="0" t="n">
        <v>67</v>
      </c>
      <c r="C3712" s="0" t="n">
        <v>66</v>
      </c>
      <c r="D3712" s="0" t="n">
        <f aca="false">IF(AND(A3712=B3712,B3712=C3712),1,0)</f>
        <v>0</v>
      </c>
    </row>
    <row r="3713" customFormat="false" ht="15.8" hidden="false" customHeight="false" outlineLevel="0" collapsed="false">
      <c r="A3713" s="0" t="n">
        <v>16</v>
      </c>
      <c r="B3713" s="0" t="n">
        <v>83</v>
      </c>
      <c r="C3713" s="0" t="n">
        <v>52</v>
      </c>
      <c r="D3713" s="0" t="n">
        <f aca="false">IF(AND(A3713=B3713,B3713=C3713),1,0)</f>
        <v>0</v>
      </c>
    </row>
    <row r="3714" customFormat="false" ht="15.8" hidden="false" customHeight="false" outlineLevel="0" collapsed="false">
      <c r="A3714" s="0" t="n">
        <v>44</v>
      </c>
      <c r="B3714" s="0" t="n">
        <v>96</v>
      </c>
      <c r="C3714" s="0" t="n">
        <v>25</v>
      </c>
      <c r="D3714" s="0" t="n">
        <f aca="false">IF(AND(A3714=B3714,B3714=C3714),1,0)</f>
        <v>0</v>
      </c>
    </row>
    <row r="3715" customFormat="false" ht="15.8" hidden="false" customHeight="false" outlineLevel="0" collapsed="false">
      <c r="A3715" s="0" t="n">
        <v>41</v>
      </c>
      <c r="B3715" s="0" t="n">
        <v>59</v>
      </c>
      <c r="C3715" s="0" t="n">
        <v>69</v>
      </c>
      <c r="D3715" s="0" t="n">
        <f aca="false">IF(AND(A3715=B3715,B3715=C3715),1,0)</f>
        <v>0</v>
      </c>
    </row>
    <row r="3716" customFormat="false" ht="15.8" hidden="false" customHeight="false" outlineLevel="0" collapsed="false">
      <c r="A3716" s="0" t="n">
        <v>15</v>
      </c>
      <c r="B3716" s="0" t="n">
        <v>55</v>
      </c>
      <c r="C3716" s="0" t="n">
        <v>73</v>
      </c>
      <c r="D3716" s="0" t="n">
        <f aca="false">IF(AND(A3716=B3716,B3716=C3716),1,0)</f>
        <v>0</v>
      </c>
    </row>
    <row r="3717" customFormat="false" ht="15.8" hidden="false" customHeight="false" outlineLevel="0" collapsed="false">
      <c r="A3717" s="0" t="n">
        <v>67</v>
      </c>
      <c r="B3717" s="0" t="n">
        <v>64</v>
      </c>
      <c r="C3717" s="0" t="n">
        <v>43</v>
      </c>
      <c r="D3717" s="0" t="n">
        <f aca="false">IF(AND(A3717=B3717,B3717=C3717),1,0)</f>
        <v>0</v>
      </c>
    </row>
    <row r="3718" customFormat="false" ht="15.8" hidden="false" customHeight="false" outlineLevel="0" collapsed="false">
      <c r="A3718" s="0" t="n">
        <v>17</v>
      </c>
      <c r="B3718" s="0" t="n">
        <v>33</v>
      </c>
      <c r="C3718" s="0" t="n">
        <v>98</v>
      </c>
      <c r="D3718" s="0" t="n">
        <f aca="false">IF(AND(A3718=B3718,B3718=C3718),1,0)</f>
        <v>0</v>
      </c>
    </row>
    <row r="3719" customFormat="false" ht="15.8" hidden="false" customHeight="false" outlineLevel="0" collapsed="false">
      <c r="A3719" s="0" t="n">
        <v>38</v>
      </c>
      <c r="B3719" s="0" t="n">
        <v>11</v>
      </c>
      <c r="C3719" s="0" t="n">
        <v>83</v>
      </c>
      <c r="D3719" s="0" t="n">
        <f aca="false">IF(AND(A3719=B3719,B3719=C3719),1,0)</f>
        <v>0</v>
      </c>
    </row>
    <row r="3720" customFormat="false" ht="15.8" hidden="false" customHeight="false" outlineLevel="0" collapsed="false">
      <c r="A3720" s="0" t="n">
        <v>53</v>
      </c>
      <c r="B3720" s="0" t="n">
        <v>93</v>
      </c>
      <c r="C3720" s="0" t="n">
        <v>54</v>
      </c>
      <c r="D3720" s="0" t="n">
        <f aca="false">IF(AND(A3720=B3720,B3720=C3720),1,0)</f>
        <v>0</v>
      </c>
    </row>
    <row r="3721" customFormat="false" ht="15.8" hidden="false" customHeight="false" outlineLevel="0" collapsed="false">
      <c r="A3721" s="0" t="n">
        <v>62</v>
      </c>
      <c r="B3721" s="0" t="n">
        <v>93</v>
      </c>
      <c r="C3721" s="0" t="n">
        <v>25</v>
      </c>
      <c r="D3721" s="0" t="n">
        <f aca="false">IF(AND(A3721=B3721,B3721=C3721),1,0)</f>
        <v>0</v>
      </c>
    </row>
    <row r="3722" customFormat="false" ht="15.8" hidden="false" customHeight="false" outlineLevel="0" collapsed="false">
      <c r="A3722" s="0" t="n">
        <v>55</v>
      </c>
      <c r="B3722" s="0" t="n">
        <v>20</v>
      </c>
      <c r="C3722" s="0" t="n">
        <v>52</v>
      </c>
      <c r="D3722" s="0" t="n">
        <f aca="false">IF(AND(A3722=B3722,B3722=C3722),1,0)</f>
        <v>0</v>
      </c>
    </row>
    <row r="3723" customFormat="false" ht="15.8" hidden="false" customHeight="false" outlineLevel="0" collapsed="false">
      <c r="A3723" s="0" t="n">
        <v>60</v>
      </c>
      <c r="B3723" s="0" t="n">
        <v>36</v>
      </c>
      <c r="C3723" s="0" t="n">
        <v>22</v>
      </c>
      <c r="D3723" s="0" t="n">
        <f aca="false">IF(AND(A3723=B3723,B3723=C3723),1,0)</f>
        <v>0</v>
      </c>
    </row>
    <row r="3724" customFormat="false" ht="15.8" hidden="false" customHeight="false" outlineLevel="0" collapsed="false">
      <c r="A3724" s="0" t="n">
        <v>96</v>
      </c>
      <c r="B3724" s="0" t="n">
        <v>96</v>
      </c>
      <c r="C3724" s="0" t="n">
        <v>96</v>
      </c>
      <c r="D3724" s="0" t="n">
        <f aca="false">IF(AND(A3724=B3724,B3724=C3724),1,0)</f>
        <v>1</v>
      </c>
    </row>
    <row r="3725" customFormat="false" ht="15.8" hidden="false" customHeight="false" outlineLevel="0" collapsed="false">
      <c r="A3725" s="0" t="n">
        <v>70</v>
      </c>
      <c r="B3725" s="0" t="n">
        <v>92</v>
      </c>
      <c r="C3725" s="0" t="n">
        <v>32</v>
      </c>
      <c r="D3725" s="0" t="n">
        <f aca="false">IF(AND(A3725=B3725,B3725=C3725),1,0)</f>
        <v>0</v>
      </c>
    </row>
    <row r="3726" customFormat="false" ht="15.8" hidden="false" customHeight="false" outlineLevel="0" collapsed="false">
      <c r="A3726" s="0" t="n">
        <v>65</v>
      </c>
      <c r="B3726" s="0" t="n">
        <v>78</v>
      </c>
      <c r="C3726" s="0" t="n">
        <v>55</v>
      </c>
      <c r="D3726" s="0" t="n">
        <f aca="false">IF(AND(A3726=B3726,B3726=C3726),1,0)</f>
        <v>0</v>
      </c>
    </row>
    <row r="3727" customFormat="false" ht="15.8" hidden="false" customHeight="false" outlineLevel="0" collapsed="false">
      <c r="A3727" s="0" t="n">
        <v>67</v>
      </c>
      <c r="B3727" s="0" t="n">
        <v>63</v>
      </c>
      <c r="C3727" s="0" t="n">
        <v>44</v>
      </c>
      <c r="D3727" s="0" t="n">
        <f aca="false">IF(AND(A3727=B3727,B3727=C3727),1,0)</f>
        <v>0</v>
      </c>
    </row>
    <row r="3728" customFormat="false" ht="15.8" hidden="false" customHeight="false" outlineLevel="0" collapsed="false">
      <c r="A3728" s="0" t="n">
        <v>95</v>
      </c>
      <c r="B3728" s="0" t="n">
        <v>39</v>
      </c>
      <c r="C3728" s="0" t="n">
        <v>91</v>
      </c>
      <c r="D3728" s="0" t="n">
        <f aca="false">IF(AND(A3728=B3728,B3728=C3728),1,0)</f>
        <v>0</v>
      </c>
    </row>
    <row r="3729" customFormat="false" ht="15.8" hidden="false" customHeight="false" outlineLevel="0" collapsed="false">
      <c r="A3729" s="0" t="n">
        <v>85</v>
      </c>
      <c r="B3729" s="0" t="n">
        <v>47</v>
      </c>
      <c r="C3729" s="0" t="n">
        <v>55</v>
      </c>
      <c r="D3729" s="0" t="n">
        <f aca="false">IF(AND(A3729=B3729,B3729=C3729),1,0)</f>
        <v>0</v>
      </c>
    </row>
    <row r="3730" customFormat="false" ht="15.8" hidden="false" customHeight="false" outlineLevel="0" collapsed="false">
      <c r="A3730" s="0" t="n">
        <v>84</v>
      </c>
      <c r="B3730" s="0" t="n">
        <v>62</v>
      </c>
      <c r="C3730" s="0" t="n">
        <v>81</v>
      </c>
      <c r="D3730" s="0" t="n">
        <f aca="false">IF(AND(A3730=B3730,B3730=C3730),1,0)</f>
        <v>0</v>
      </c>
    </row>
    <row r="3731" customFormat="false" ht="15.8" hidden="false" customHeight="false" outlineLevel="0" collapsed="false">
      <c r="A3731" s="0" t="n">
        <v>10</v>
      </c>
      <c r="B3731" s="0" t="n">
        <v>27</v>
      </c>
      <c r="C3731" s="0" t="n">
        <v>44</v>
      </c>
      <c r="D3731" s="0" t="n">
        <f aca="false">IF(AND(A3731=B3731,B3731=C3731),1,0)</f>
        <v>0</v>
      </c>
    </row>
    <row r="3732" customFormat="false" ht="15.8" hidden="false" customHeight="false" outlineLevel="0" collapsed="false">
      <c r="A3732" s="0" t="n">
        <v>37</v>
      </c>
      <c r="B3732" s="0" t="n">
        <v>86</v>
      </c>
      <c r="C3732" s="0" t="n">
        <v>89</v>
      </c>
      <c r="D3732" s="0" t="n">
        <f aca="false">IF(AND(A3732=B3732,B3732=C3732),1,0)</f>
        <v>0</v>
      </c>
    </row>
    <row r="3733" customFormat="false" ht="15.8" hidden="false" customHeight="false" outlineLevel="0" collapsed="false">
      <c r="A3733" s="0" t="n">
        <v>94</v>
      </c>
      <c r="B3733" s="0" t="n">
        <v>61</v>
      </c>
      <c r="C3733" s="0" t="n">
        <v>77</v>
      </c>
      <c r="D3733" s="0" t="n">
        <f aca="false">IF(AND(A3733=B3733,B3733=C3733),1,0)</f>
        <v>0</v>
      </c>
    </row>
    <row r="3734" customFormat="false" ht="15.8" hidden="false" customHeight="false" outlineLevel="0" collapsed="false">
      <c r="A3734" s="0" t="n">
        <v>16</v>
      </c>
      <c r="B3734" s="0" t="n">
        <v>98</v>
      </c>
      <c r="C3734" s="0" t="n">
        <v>25</v>
      </c>
      <c r="D3734" s="0" t="n">
        <f aca="false">IF(AND(A3734=B3734,B3734=C3734),1,0)</f>
        <v>0</v>
      </c>
    </row>
    <row r="3735" customFormat="false" ht="15.8" hidden="false" customHeight="false" outlineLevel="0" collapsed="false">
      <c r="A3735" s="0" t="n">
        <v>41</v>
      </c>
      <c r="B3735" s="0" t="n">
        <v>71</v>
      </c>
      <c r="C3735" s="0" t="n">
        <v>88</v>
      </c>
      <c r="D3735" s="0" t="n">
        <f aca="false">IF(AND(A3735=B3735,B3735=C3735),1,0)</f>
        <v>0</v>
      </c>
    </row>
    <row r="3736" customFormat="false" ht="15.8" hidden="false" customHeight="false" outlineLevel="0" collapsed="false">
      <c r="A3736" s="0" t="n">
        <v>40</v>
      </c>
      <c r="B3736" s="0" t="n">
        <v>10</v>
      </c>
      <c r="C3736" s="0" t="n">
        <v>60</v>
      </c>
      <c r="D3736" s="0" t="n">
        <f aca="false">IF(AND(A3736=B3736,B3736=C3736),1,0)</f>
        <v>0</v>
      </c>
    </row>
    <row r="3737" customFormat="false" ht="15.8" hidden="false" customHeight="false" outlineLevel="0" collapsed="false">
      <c r="A3737" s="0" t="n">
        <v>14</v>
      </c>
      <c r="B3737" s="0" t="n">
        <v>13</v>
      </c>
      <c r="C3737" s="0" t="n">
        <v>90</v>
      </c>
      <c r="D3737" s="0" t="n">
        <f aca="false">IF(AND(A3737=B3737,B3737=C3737),1,0)</f>
        <v>0</v>
      </c>
    </row>
    <row r="3738" customFormat="false" ht="15.8" hidden="false" customHeight="false" outlineLevel="0" collapsed="false">
      <c r="A3738" s="0" t="n">
        <v>44</v>
      </c>
      <c r="B3738" s="0" t="n">
        <v>21</v>
      </c>
      <c r="C3738" s="0" t="n">
        <v>55</v>
      </c>
      <c r="D3738" s="0" t="n">
        <f aca="false">IF(AND(A3738=B3738,B3738=C3738),1,0)</f>
        <v>0</v>
      </c>
    </row>
    <row r="3739" customFormat="false" ht="15.8" hidden="false" customHeight="false" outlineLevel="0" collapsed="false">
      <c r="A3739" s="0" t="n">
        <v>38</v>
      </c>
      <c r="B3739" s="0" t="n">
        <v>62</v>
      </c>
      <c r="C3739" s="0" t="n">
        <v>15</v>
      </c>
      <c r="D3739" s="0" t="n">
        <f aca="false">IF(AND(A3739=B3739,B3739=C3739),1,0)</f>
        <v>0</v>
      </c>
    </row>
    <row r="3740" customFormat="false" ht="15.8" hidden="false" customHeight="false" outlineLevel="0" collapsed="false">
      <c r="A3740" s="0" t="n">
        <v>33</v>
      </c>
      <c r="B3740" s="0" t="n">
        <v>85</v>
      </c>
      <c r="C3740" s="0" t="n">
        <v>98</v>
      </c>
      <c r="D3740" s="0" t="n">
        <f aca="false">IF(AND(A3740=B3740,B3740=C3740),1,0)</f>
        <v>0</v>
      </c>
    </row>
    <row r="3741" customFormat="false" ht="15.8" hidden="false" customHeight="false" outlineLevel="0" collapsed="false">
      <c r="A3741" s="0" t="n">
        <v>10</v>
      </c>
      <c r="B3741" s="0" t="n">
        <v>23</v>
      </c>
      <c r="C3741" s="0" t="n">
        <v>36</v>
      </c>
      <c r="D3741" s="0" t="n">
        <f aca="false">IF(AND(A3741=B3741,B3741=C3741),1,0)</f>
        <v>0</v>
      </c>
    </row>
    <row r="3742" customFormat="false" ht="15.8" hidden="false" customHeight="false" outlineLevel="0" collapsed="false">
      <c r="A3742" s="0" t="n">
        <v>96</v>
      </c>
      <c r="B3742" s="0" t="n">
        <v>19</v>
      </c>
      <c r="C3742" s="0" t="n">
        <v>96</v>
      </c>
      <c r="D3742" s="0" t="n">
        <f aca="false">IF(AND(A3742=B3742,B3742=C3742),1,0)</f>
        <v>0</v>
      </c>
    </row>
    <row r="3743" customFormat="false" ht="15.8" hidden="false" customHeight="false" outlineLevel="0" collapsed="false">
      <c r="A3743" s="0" t="n">
        <v>57</v>
      </c>
      <c r="B3743" s="0" t="n">
        <v>53</v>
      </c>
      <c r="C3743" s="0" t="n">
        <v>63</v>
      </c>
      <c r="D3743" s="0" t="n">
        <f aca="false">IF(AND(A3743=B3743,B3743=C3743),1,0)</f>
        <v>0</v>
      </c>
    </row>
    <row r="3744" customFormat="false" ht="15.8" hidden="false" customHeight="false" outlineLevel="0" collapsed="false">
      <c r="A3744" s="0" t="n">
        <v>58</v>
      </c>
      <c r="B3744" s="0" t="n">
        <v>73</v>
      </c>
      <c r="C3744" s="0" t="n">
        <v>86</v>
      </c>
      <c r="D3744" s="0" t="n">
        <f aca="false">IF(AND(A3744=B3744,B3744=C3744),1,0)</f>
        <v>0</v>
      </c>
    </row>
    <row r="3745" customFormat="false" ht="15.8" hidden="false" customHeight="false" outlineLevel="0" collapsed="false">
      <c r="A3745" s="0" t="n">
        <v>81</v>
      </c>
      <c r="B3745" s="0" t="n">
        <v>26</v>
      </c>
      <c r="C3745" s="0" t="n">
        <v>89</v>
      </c>
      <c r="D3745" s="0" t="n">
        <f aca="false">IF(AND(A3745=B3745,B3745=C3745),1,0)</f>
        <v>0</v>
      </c>
    </row>
    <row r="3746" customFormat="false" ht="15.8" hidden="false" customHeight="false" outlineLevel="0" collapsed="false">
      <c r="A3746" s="0" t="n">
        <v>76</v>
      </c>
      <c r="B3746" s="0" t="n">
        <v>33</v>
      </c>
      <c r="C3746" s="0" t="n">
        <v>69</v>
      </c>
      <c r="D3746" s="0" t="n">
        <f aca="false">IF(AND(A3746=B3746,B3746=C3746),1,0)</f>
        <v>0</v>
      </c>
    </row>
    <row r="3747" customFormat="false" ht="15.8" hidden="false" customHeight="false" outlineLevel="0" collapsed="false">
      <c r="A3747" s="0" t="n">
        <v>22</v>
      </c>
      <c r="B3747" s="0" t="n">
        <v>24</v>
      </c>
      <c r="C3747" s="0" t="n">
        <v>82</v>
      </c>
      <c r="D3747" s="0" t="n">
        <f aca="false">IF(AND(A3747=B3747,B3747=C3747),1,0)</f>
        <v>0</v>
      </c>
    </row>
    <row r="3748" customFormat="false" ht="15.8" hidden="false" customHeight="false" outlineLevel="0" collapsed="false">
      <c r="A3748" s="0" t="n">
        <v>69</v>
      </c>
      <c r="B3748" s="0" t="n">
        <v>50</v>
      </c>
      <c r="C3748" s="0" t="n">
        <v>12</v>
      </c>
      <c r="D3748" s="0" t="n">
        <f aca="false">IF(AND(A3748=B3748,B3748=C3748),1,0)</f>
        <v>0</v>
      </c>
    </row>
    <row r="3749" customFormat="false" ht="15.8" hidden="false" customHeight="false" outlineLevel="0" collapsed="false">
      <c r="A3749" s="0" t="n">
        <v>69</v>
      </c>
      <c r="B3749" s="0" t="n">
        <v>84</v>
      </c>
      <c r="C3749" s="0" t="n">
        <v>61</v>
      </c>
      <c r="D3749" s="0" t="n">
        <f aca="false">IF(AND(A3749=B3749,B3749=C3749),1,0)</f>
        <v>0</v>
      </c>
    </row>
    <row r="3750" customFormat="false" ht="15.8" hidden="false" customHeight="false" outlineLevel="0" collapsed="false">
      <c r="A3750" s="0" t="n">
        <v>17</v>
      </c>
      <c r="B3750" s="0" t="n">
        <v>17</v>
      </c>
      <c r="C3750" s="0" t="n">
        <v>17</v>
      </c>
      <c r="D3750" s="0" t="n">
        <f aca="false">IF(AND(A3750=B3750,B3750=C3750),1,0)</f>
        <v>1</v>
      </c>
    </row>
    <row r="3751" customFormat="false" ht="15.8" hidden="false" customHeight="false" outlineLevel="0" collapsed="false">
      <c r="A3751" s="0" t="n">
        <v>14</v>
      </c>
      <c r="B3751" s="0" t="n">
        <v>44</v>
      </c>
      <c r="C3751" s="0" t="n">
        <v>43</v>
      </c>
      <c r="D3751" s="0" t="n">
        <f aca="false">IF(AND(A3751=B3751,B3751=C3751),1,0)</f>
        <v>0</v>
      </c>
    </row>
    <row r="3752" customFormat="false" ht="15.8" hidden="false" customHeight="false" outlineLevel="0" collapsed="false">
      <c r="A3752" s="0" t="n">
        <v>70</v>
      </c>
      <c r="B3752" s="0" t="n">
        <v>15</v>
      </c>
      <c r="C3752" s="0" t="n">
        <v>84</v>
      </c>
      <c r="D3752" s="0" t="n">
        <f aca="false">IF(AND(A3752=B3752,B3752=C3752),1,0)</f>
        <v>0</v>
      </c>
    </row>
    <row r="3753" customFormat="false" ht="15.8" hidden="false" customHeight="false" outlineLevel="0" collapsed="false">
      <c r="A3753" s="0" t="n">
        <v>31</v>
      </c>
      <c r="B3753" s="0" t="n">
        <v>73</v>
      </c>
      <c r="C3753" s="0" t="n">
        <v>19</v>
      </c>
      <c r="D3753" s="0" t="n">
        <f aca="false">IF(AND(A3753=B3753,B3753=C3753),1,0)</f>
        <v>0</v>
      </c>
    </row>
    <row r="3754" customFormat="false" ht="15.8" hidden="false" customHeight="false" outlineLevel="0" collapsed="false">
      <c r="A3754" s="0" t="n">
        <v>22</v>
      </c>
      <c r="B3754" s="0" t="n">
        <v>53</v>
      </c>
      <c r="C3754" s="0" t="n">
        <v>58</v>
      </c>
      <c r="D3754" s="0" t="n">
        <f aca="false">IF(AND(A3754=B3754,B3754=C3754),1,0)</f>
        <v>0</v>
      </c>
    </row>
    <row r="3755" customFormat="false" ht="15.8" hidden="false" customHeight="false" outlineLevel="0" collapsed="false">
      <c r="A3755" s="0" t="n">
        <v>59</v>
      </c>
      <c r="B3755" s="0" t="n">
        <v>96</v>
      </c>
      <c r="C3755" s="0" t="n">
        <v>68</v>
      </c>
      <c r="D3755" s="0" t="n">
        <f aca="false">IF(AND(A3755=B3755,B3755=C3755),1,0)</f>
        <v>0</v>
      </c>
    </row>
    <row r="3756" customFormat="false" ht="15.8" hidden="false" customHeight="false" outlineLevel="0" collapsed="false">
      <c r="A3756" s="0" t="n">
        <v>81</v>
      </c>
      <c r="B3756" s="0" t="n">
        <v>49</v>
      </c>
      <c r="C3756" s="0" t="n">
        <v>33</v>
      </c>
      <c r="D3756" s="0" t="n">
        <f aca="false">IF(AND(A3756=B3756,B3756=C3756),1,0)</f>
        <v>0</v>
      </c>
    </row>
    <row r="3757" customFormat="false" ht="15.8" hidden="false" customHeight="false" outlineLevel="0" collapsed="false">
      <c r="A3757" s="0" t="n">
        <v>90</v>
      </c>
      <c r="B3757" s="0" t="n">
        <v>23</v>
      </c>
      <c r="C3757" s="0" t="n">
        <v>14</v>
      </c>
      <c r="D3757" s="0" t="n">
        <f aca="false">IF(AND(A3757=B3757,B3757=C3757),1,0)</f>
        <v>0</v>
      </c>
    </row>
    <row r="3758" customFormat="false" ht="15.8" hidden="false" customHeight="false" outlineLevel="0" collapsed="false">
      <c r="A3758" s="0" t="n">
        <v>38</v>
      </c>
      <c r="B3758" s="0" t="n">
        <v>86</v>
      </c>
      <c r="C3758" s="0" t="n">
        <v>48</v>
      </c>
      <c r="D3758" s="0" t="n">
        <f aca="false">IF(AND(A3758=B3758,B3758=C3758),1,0)</f>
        <v>0</v>
      </c>
    </row>
    <row r="3759" customFormat="false" ht="15.8" hidden="false" customHeight="false" outlineLevel="0" collapsed="false">
      <c r="A3759" s="0" t="n">
        <v>73</v>
      </c>
      <c r="B3759" s="0" t="n">
        <v>89</v>
      </c>
      <c r="C3759" s="0" t="n">
        <v>52</v>
      </c>
      <c r="D3759" s="0" t="n">
        <f aca="false">IF(AND(A3759=B3759,B3759=C3759),1,0)</f>
        <v>0</v>
      </c>
    </row>
    <row r="3760" customFormat="false" ht="15.8" hidden="false" customHeight="false" outlineLevel="0" collapsed="false">
      <c r="A3760" s="0" t="n">
        <v>76</v>
      </c>
      <c r="B3760" s="0" t="n">
        <v>27</v>
      </c>
      <c r="C3760" s="0" t="n">
        <v>33</v>
      </c>
      <c r="D3760" s="0" t="n">
        <f aca="false">IF(AND(A3760=B3760,B3760=C3760),1,0)</f>
        <v>0</v>
      </c>
    </row>
    <row r="3761" customFormat="false" ht="15.8" hidden="false" customHeight="false" outlineLevel="0" collapsed="false">
      <c r="A3761" s="0" t="n">
        <v>51</v>
      </c>
      <c r="B3761" s="0" t="n">
        <v>15</v>
      </c>
      <c r="C3761" s="0" t="n">
        <v>75</v>
      </c>
      <c r="D3761" s="0" t="n">
        <f aca="false">IF(AND(A3761=B3761,B3761=C3761),1,0)</f>
        <v>0</v>
      </c>
    </row>
    <row r="3762" customFormat="false" ht="15.8" hidden="false" customHeight="false" outlineLevel="0" collapsed="false">
      <c r="A3762" s="0" t="n">
        <v>23</v>
      </c>
      <c r="B3762" s="0" t="n">
        <v>58</v>
      </c>
      <c r="C3762" s="0" t="n">
        <v>54</v>
      </c>
      <c r="D3762" s="0" t="n">
        <f aca="false">IF(AND(A3762=B3762,B3762=C3762),1,0)</f>
        <v>0</v>
      </c>
    </row>
    <row r="3763" customFormat="false" ht="15.8" hidden="false" customHeight="false" outlineLevel="0" collapsed="false">
      <c r="A3763" s="0" t="n">
        <v>77</v>
      </c>
      <c r="B3763" s="0" t="n">
        <v>75</v>
      </c>
      <c r="C3763" s="0" t="n">
        <v>10</v>
      </c>
      <c r="D3763" s="0" t="n">
        <f aca="false">IF(AND(A3763=B3763,B3763=C3763),1,0)</f>
        <v>0</v>
      </c>
    </row>
    <row r="3764" customFormat="false" ht="15.8" hidden="false" customHeight="false" outlineLevel="0" collapsed="false">
      <c r="A3764" s="0" t="n">
        <v>15</v>
      </c>
      <c r="B3764" s="0" t="n">
        <v>49</v>
      </c>
      <c r="C3764" s="0" t="n">
        <v>52</v>
      </c>
      <c r="D3764" s="0" t="n">
        <f aca="false">IF(AND(A3764=B3764,B3764=C3764),1,0)</f>
        <v>0</v>
      </c>
    </row>
    <row r="3765" customFormat="false" ht="15.8" hidden="false" customHeight="false" outlineLevel="0" collapsed="false">
      <c r="A3765" s="0" t="n">
        <v>92</v>
      </c>
      <c r="B3765" s="0" t="n">
        <v>61</v>
      </c>
      <c r="C3765" s="0" t="n">
        <v>64</v>
      </c>
      <c r="D3765" s="0" t="n">
        <f aca="false">IF(AND(A3765=B3765,B3765=C3765),1,0)</f>
        <v>0</v>
      </c>
    </row>
    <row r="3766" customFormat="false" ht="15.8" hidden="false" customHeight="false" outlineLevel="0" collapsed="false">
      <c r="A3766" s="0" t="n">
        <v>38</v>
      </c>
      <c r="B3766" s="0" t="n">
        <v>62</v>
      </c>
      <c r="C3766" s="0" t="n">
        <v>82</v>
      </c>
      <c r="D3766" s="0" t="n">
        <f aca="false">IF(AND(A3766=B3766,B3766=C3766),1,0)</f>
        <v>0</v>
      </c>
    </row>
    <row r="3767" customFormat="false" ht="15.8" hidden="false" customHeight="false" outlineLevel="0" collapsed="false">
      <c r="A3767" s="0" t="n">
        <v>28</v>
      </c>
      <c r="B3767" s="0" t="n">
        <v>30</v>
      </c>
      <c r="C3767" s="0" t="n">
        <v>75</v>
      </c>
      <c r="D3767" s="0" t="n">
        <f aca="false">IF(AND(A3767=B3767,B3767=C3767),1,0)</f>
        <v>0</v>
      </c>
    </row>
    <row r="3768" customFormat="false" ht="15.8" hidden="false" customHeight="false" outlineLevel="0" collapsed="false">
      <c r="A3768" s="0" t="n">
        <v>31</v>
      </c>
      <c r="B3768" s="0" t="n">
        <v>71</v>
      </c>
      <c r="C3768" s="0" t="n">
        <v>13</v>
      </c>
      <c r="D3768" s="0" t="n">
        <f aca="false">IF(AND(A3768=B3768,B3768=C3768),1,0)</f>
        <v>0</v>
      </c>
    </row>
    <row r="3769" customFormat="false" ht="15.8" hidden="false" customHeight="false" outlineLevel="0" collapsed="false">
      <c r="A3769" s="0" t="n">
        <v>84</v>
      </c>
      <c r="B3769" s="0" t="n">
        <v>95</v>
      </c>
      <c r="C3769" s="0" t="n">
        <v>70</v>
      </c>
      <c r="D3769" s="0" t="n">
        <f aca="false">IF(AND(A3769=B3769,B3769=C3769),1,0)</f>
        <v>0</v>
      </c>
    </row>
    <row r="3770" customFormat="false" ht="15.8" hidden="false" customHeight="false" outlineLevel="0" collapsed="false">
      <c r="A3770" s="0" t="n">
        <v>66</v>
      </c>
      <c r="B3770" s="0" t="n">
        <v>82</v>
      </c>
      <c r="C3770" s="0" t="n">
        <v>99</v>
      </c>
      <c r="D3770" s="0" t="n">
        <f aca="false">IF(AND(A3770=B3770,B3770=C3770),1,0)</f>
        <v>0</v>
      </c>
    </row>
    <row r="3771" customFormat="false" ht="15.8" hidden="false" customHeight="false" outlineLevel="0" collapsed="false">
      <c r="A3771" s="0" t="n">
        <v>28</v>
      </c>
      <c r="B3771" s="0" t="n">
        <v>67</v>
      </c>
      <c r="C3771" s="0" t="n">
        <v>63</v>
      </c>
      <c r="D3771" s="0" t="n">
        <f aca="false">IF(AND(A3771=B3771,B3771=C3771),1,0)</f>
        <v>0</v>
      </c>
    </row>
    <row r="3772" customFormat="false" ht="15.8" hidden="false" customHeight="false" outlineLevel="0" collapsed="false">
      <c r="A3772" s="0" t="n">
        <v>29</v>
      </c>
      <c r="B3772" s="0" t="n">
        <v>86</v>
      </c>
      <c r="C3772" s="0" t="n">
        <v>14</v>
      </c>
      <c r="D3772" s="0" t="n">
        <f aca="false">IF(AND(A3772=B3772,B3772=C3772),1,0)</f>
        <v>0</v>
      </c>
    </row>
    <row r="3773" customFormat="false" ht="15.8" hidden="false" customHeight="false" outlineLevel="0" collapsed="false">
      <c r="A3773" s="0" t="n">
        <v>42</v>
      </c>
      <c r="B3773" s="0" t="n">
        <v>32</v>
      </c>
      <c r="C3773" s="0" t="n">
        <v>52</v>
      </c>
      <c r="D3773" s="0" t="n">
        <f aca="false">IF(AND(A3773=B3773,B3773=C3773),1,0)</f>
        <v>0</v>
      </c>
    </row>
    <row r="3774" customFormat="false" ht="15.8" hidden="false" customHeight="false" outlineLevel="0" collapsed="false">
      <c r="A3774" s="0" t="n">
        <v>76</v>
      </c>
      <c r="B3774" s="0" t="n">
        <v>46</v>
      </c>
      <c r="C3774" s="0" t="n">
        <v>94</v>
      </c>
      <c r="D3774" s="0" t="n">
        <f aca="false">IF(AND(A3774=B3774,B3774=C3774),1,0)</f>
        <v>0</v>
      </c>
    </row>
    <row r="3775" customFormat="false" ht="15.8" hidden="false" customHeight="false" outlineLevel="0" collapsed="false">
      <c r="A3775" s="0" t="n">
        <v>16</v>
      </c>
      <c r="B3775" s="0" t="n">
        <v>21</v>
      </c>
      <c r="C3775" s="0" t="n">
        <v>57</v>
      </c>
      <c r="D3775" s="0" t="n">
        <f aca="false">IF(AND(A3775=B3775,B3775=C3775),1,0)</f>
        <v>0</v>
      </c>
    </row>
    <row r="3776" customFormat="false" ht="15.8" hidden="false" customHeight="false" outlineLevel="0" collapsed="false">
      <c r="A3776" s="0" t="n">
        <v>97</v>
      </c>
      <c r="B3776" s="0" t="n">
        <v>25</v>
      </c>
      <c r="C3776" s="0" t="n">
        <v>74</v>
      </c>
      <c r="D3776" s="0" t="n">
        <f aca="false">IF(AND(A3776=B3776,B3776=C3776),1,0)</f>
        <v>0</v>
      </c>
    </row>
    <row r="3777" customFormat="false" ht="15.8" hidden="false" customHeight="false" outlineLevel="0" collapsed="false">
      <c r="A3777" s="0" t="n">
        <v>56</v>
      </c>
      <c r="B3777" s="0" t="n">
        <v>73</v>
      </c>
      <c r="C3777" s="0" t="n">
        <v>73</v>
      </c>
      <c r="D3777" s="0" t="n">
        <f aca="false">IF(AND(A3777=B3777,B3777=C3777),1,0)</f>
        <v>0</v>
      </c>
    </row>
    <row r="3778" customFormat="false" ht="15.8" hidden="false" customHeight="false" outlineLevel="0" collapsed="false">
      <c r="A3778" s="0" t="n">
        <v>33</v>
      </c>
      <c r="B3778" s="0" t="n">
        <v>65</v>
      </c>
      <c r="C3778" s="0" t="n">
        <v>44</v>
      </c>
      <c r="D3778" s="0" t="n">
        <f aca="false">IF(AND(A3778=B3778,B3778=C3778),1,0)</f>
        <v>0</v>
      </c>
    </row>
    <row r="3779" customFormat="false" ht="15.8" hidden="false" customHeight="false" outlineLevel="0" collapsed="false">
      <c r="A3779" s="0" t="n">
        <v>21</v>
      </c>
      <c r="B3779" s="0" t="n">
        <v>90</v>
      </c>
      <c r="C3779" s="0" t="n">
        <v>80</v>
      </c>
      <c r="D3779" s="0" t="n">
        <f aca="false">IF(AND(A3779=B3779,B3779=C3779),1,0)</f>
        <v>0</v>
      </c>
    </row>
    <row r="3780" customFormat="false" ht="15.8" hidden="false" customHeight="false" outlineLevel="0" collapsed="false">
      <c r="A3780" s="0" t="n">
        <v>36</v>
      </c>
      <c r="B3780" s="0" t="n">
        <v>32</v>
      </c>
      <c r="C3780" s="0" t="n">
        <v>88</v>
      </c>
      <c r="D3780" s="0" t="n">
        <f aca="false">IF(AND(A3780=B3780,B3780=C3780),1,0)</f>
        <v>0</v>
      </c>
    </row>
    <row r="3781" customFormat="false" ht="15.8" hidden="false" customHeight="false" outlineLevel="0" collapsed="false">
      <c r="A3781" s="0" t="n">
        <v>24</v>
      </c>
      <c r="B3781" s="0" t="n">
        <v>41</v>
      </c>
      <c r="C3781" s="0" t="n">
        <v>12</v>
      </c>
      <c r="D3781" s="0" t="n">
        <f aca="false">IF(AND(A3781=B3781,B3781=C3781),1,0)</f>
        <v>0</v>
      </c>
    </row>
    <row r="3782" customFormat="false" ht="15.8" hidden="false" customHeight="false" outlineLevel="0" collapsed="false">
      <c r="A3782" s="0" t="n">
        <v>58</v>
      </c>
      <c r="B3782" s="0" t="n">
        <v>49</v>
      </c>
      <c r="C3782" s="0" t="n">
        <v>26</v>
      </c>
      <c r="D3782" s="0" t="n">
        <f aca="false">IF(AND(A3782=B3782,B3782=C3782),1,0)</f>
        <v>0</v>
      </c>
    </row>
    <row r="3783" customFormat="false" ht="15.8" hidden="false" customHeight="false" outlineLevel="0" collapsed="false">
      <c r="A3783" s="0" t="n">
        <v>50</v>
      </c>
      <c r="B3783" s="0" t="n">
        <v>52</v>
      </c>
      <c r="C3783" s="0" t="n">
        <v>91</v>
      </c>
      <c r="D3783" s="0" t="n">
        <f aca="false">IF(AND(A3783=B3783,B3783=C3783),1,0)</f>
        <v>0</v>
      </c>
    </row>
    <row r="3784" customFormat="false" ht="15.8" hidden="false" customHeight="false" outlineLevel="0" collapsed="false">
      <c r="A3784" s="0" t="n">
        <v>72</v>
      </c>
      <c r="B3784" s="0" t="n">
        <v>39</v>
      </c>
      <c r="C3784" s="0" t="n">
        <v>72</v>
      </c>
      <c r="D3784" s="0" t="n">
        <f aca="false">IF(AND(A3784=B3784,B3784=C3784),1,0)</f>
        <v>0</v>
      </c>
    </row>
    <row r="3785" customFormat="false" ht="15.8" hidden="false" customHeight="false" outlineLevel="0" collapsed="false">
      <c r="A3785" s="0" t="n">
        <v>75</v>
      </c>
      <c r="B3785" s="0" t="n">
        <v>52</v>
      </c>
      <c r="C3785" s="0" t="n">
        <v>40</v>
      </c>
      <c r="D3785" s="0" t="n">
        <f aca="false">IF(AND(A3785=B3785,B3785=C3785),1,0)</f>
        <v>0</v>
      </c>
    </row>
    <row r="3786" customFormat="false" ht="15.8" hidden="false" customHeight="false" outlineLevel="0" collapsed="false">
      <c r="A3786" s="0" t="n">
        <v>35</v>
      </c>
      <c r="B3786" s="0" t="n">
        <v>71</v>
      </c>
      <c r="C3786" s="0" t="n">
        <v>64</v>
      </c>
      <c r="D3786" s="0" t="n">
        <f aca="false">IF(AND(A3786=B3786,B3786=C3786),1,0)</f>
        <v>0</v>
      </c>
    </row>
    <row r="3787" customFormat="false" ht="15.8" hidden="false" customHeight="false" outlineLevel="0" collapsed="false">
      <c r="A3787" s="0" t="n">
        <v>52</v>
      </c>
      <c r="B3787" s="0" t="n">
        <v>46</v>
      </c>
      <c r="C3787" s="0" t="n">
        <v>20</v>
      </c>
      <c r="D3787" s="0" t="n">
        <f aca="false">IF(AND(A3787=B3787,B3787=C3787),1,0)</f>
        <v>0</v>
      </c>
    </row>
    <row r="3788" customFormat="false" ht="15.8" hidden="false" customHeight="false" outlineLevel="0" collapsed="false">
      <c r="A3788" s="0" t="n">
        <v>33</v>
      </c>
      <c r="B3788" s="0" t="n">
        <v>47</v>
      </c>
      <c r="C3788" s="0" t="n">
        <v>69</v>
      </c>
      <c r="D3788" s="0" t="n">
        <f aca="false">IF(AND(A3788=B3788,B3788=C3788),1,0)</f>
        <v>0</v>
      </c>
    </row>
    <row r="3789" customFormat="false" ht="15.8" hidden="false" customHeight="false" outlineLevel="0" collapsed="false">
      <c r="A3789" s="0" t="n">
        <v>98</v>
      </c>
      <c r="B3789" s="0" t="n">
        <v>62</v>
      </c>
      <c r="C3789" s="0" t="n">
        <v>66</v>
      </c>
      <c r="D3789" s="0" t="n">
        <f aca="false">IF(AND(A3789=B3789,B3789=C3789),1,0)</f>
        <v>0</v>
      </c>
    </row>
    <row r="3790" customFormat="false" ht="15.8" hidden="false" customHeight="false" outlineLevel="0" collapsed="false">
      <c r="A3790" s="0" t="n">
        <v>22</v>
      </c>
      <c r="B3790" s="0" t="n">
        <v>36</v>
      </c>
      <c r="C3790" s="0" t="n">
        <v>44</v>
      </c>
      <c r="D3790" s="0" t="n">
        <f aca="false">IF(AND(A3790=B3790,B3790=C3790),1,0)</f>
        <v>0</v>
      </c>
    </row>
    <row r="3791" customFormat="false" ht="15.8" hidden="false" customHeight="false" outlineLevel="0" collapsed="false">
      <c r="A3791" s="0" t="n">
        <v>35</v>
      </c>
      <c r="B3791" s="0" t="n">
        <v>29</v>
      </c>
      <c r="C3791" s="0" t="n">
        <v>50</v>
      </c>
      <c r="D3791" s="0" t="n">
        <f aca="false">IF(AND(A3791=B3791,B3791=C3791),1,0)</f>
        <v>0</v>
      </c>
    </row>
    <row r="3792" customFormat="false" ht="15.8" hidden="false" customHeight="false" outlineLevel="0" collapsed="false">
      <c r="A3792" s="0" t="n">
        <v>54</v>
      </c>
      <c r="B3792" s="0" t="n">
        <v>19</v>
      </c>
      <c r="C3792" s="0" t="n">
        <v>53</v>
      </c>
      <c r="D3792" s="0" t="n">
        <f aca="false">IF(AND(A3792=B3792,B3792=C3792),1,0)</f>
        <v>0</v>
      </c>
    </row>
    <row r="3793" customFormat="false" ht="15.8" hidden="false" customHeight="false" outlineLevel="0" collapsed="false">
      <c r="A3793" s="0" t="n">
        <v>61</v>
      </c>
      <c r="B3793" s="0" t="n">
        <v>26</v>
      </c>
      <c r="C3793" s="0" t="n">
        <v>70</v>
      </c>
      <c r="D3793" s="0" t="n">
        <f aca="false">IF(AND(A3793=B3793,B3793=C3793),1,0)</f>
        <v>0</v>
      </c>
    </row>
    <row r="3794" customFormat="false" ht="15.8" hidden="false" customHeight="false" outlineLevel="0" collapsed="false">
      <c r="A3794" s="0" t="n">
        <v>32</v>
      </c>
      <c r="B3794" s="0" t="n">
        <v>92</v>
      </c>
      <c r="C3794" s="0" t="n">
        <v>39</v>
      </c>
      <c r="D3794" s="0" t="n">
        <f aca="false">IF(AND(A3794=B3794,B3794=C3794),1,0)</f>
        <v>0</v>
      </c>
    </row>
    <row r="3795" customFormat="false" ht="15.8" hidden="false" customHeight="false" outlineLevel="0" collapsed="false">
      <c r="A3795" s="0" t="n">
        <v>77</v>
      </c>
      <c r="B3795" s="0" t="n">
        <v>46</v>
      </c>
      <c r="C3795" s="0" t="n">
        <v>88</v>
      </c>
      <c r="D3795" s="0" t="n">
        <f aca="false">IF(AND(A3795=B3795,B3795=C3795),1,0)</f>
        <v>0</v>
      </c>
    </row>
    <row r="3796" customFormat="false" ht="15.8" hidden="false" customHeight="false" outlineLevel="0" collapsed="false">
      <c r="A3796" s="0" t="n">
        <v>51</v>
      </c>
      <c r="B3796" s="0" t="n">
        <v>85</v>
      </c>
      <c r="C3796" s="0" t="n">
        <v>68</v>
      </c>
      <c r="D3796" s="0" t="n">
        <f aca="false">IF(AND(A3796=B3796,B3796=C3796),1,0)</f>
        <v>0</v>
      </c>
    </row>
    <row r="3797" customFormat="false" ht="15.8" hidden="false" customHeight="false" outlineLevel="0" collapsed="false">
      <c r="A3797" s="0" t="n">
        <v>62</v>
      </c>
      <c r="B3797" s="0" t="n">
        <v>56</v>
      </c>
      <c r="C3797" s="0" t="n">
        <v>27</v>
      </c>
      <c r="D3797" s="0" t="n">
        <f aca="false">IF(AND(A3797=B3797,B3797=C3797),1,0)</f>
        <v>0</v>
      </c>
    </row>
    <row r="3798" customFormat="false" ht="15.8" hidden="false" customHeight="false" outlineLevel="0" collapsed="false">
      <c r="A3798" s="0" t="n">
        <v>29</v>
      </c>
      <c r="B3798" s="0" t="n">
        <v>95</v>
      </c>
      <c r="C3798" s="0" t="n">
        <v>10</v>
      </c>
      <c r="D3798" s="0" t="n">
        <f aca="false">IF(AND(A3798=B3798,B3798=C3798),1,0)</f>
        <v>0</v>
      </c>
    </row>
    <row r="3799" customFormat="false" ht="15.8" hidden="false" customHeight="false" outlineLevel="0" collapsed="false">
      <c r="A3799" s="0" t="n">
        <v>72</v>
      </c>
      <c r="B3799" s="0" t="n">
        <v>35</v>
      </c>
      <c r="C3799" s="0" t="n">
        <v>56</v>
      </c>
      <c r="D3799" s="0" t="n">
        <f aca="false">IF(AND(A3799=B3799,B3799=C3799),1,0)</f>
        <v>0</v>
      </c>
    </row>
    <row r="3800" customFormat="false" ht="15.8" hidden="false" customHeight="false" outlineLevel="0" collapsed="false">
      <c r="A3800" s="0" t="n">
        <v>52</v>
      </c>
      <c r="B3800" s="0" t="n">
        <v>14</v>
      </c>
      <c r="C3800" s="0" t="n">
        <v>25</v>
      </c>
      <c r="D3800" s="0" t="n">
        <f aca="false">IF(AND(A3800=B3800,B3800=C3800),1,0)</f>
        <v>0</v>
      </c>
    </row>
    <row r="3801" customFormat="false" ht="15.8" hidden="false" customHeight="false" outlineLevel="0" collapsed="false">
      <c r="A3801" s="0" t="n">
        <v>40</v>
      </c>
      <c r="B3801" s="0" t="n">
        <v>32</v>
      </c>
      <c r="C3801" s="0" t="n">
        <v>24</v>
      </c>
      <c r="D3801" s="0" t="n">
        <f aca="false">IF(AND(A3801=B3801,B3801=C3801),1,0)</f>
        <v>0</v>
      </c>
    </row>
    <row r="3802" customFormat="false" ht="15.8" hidden="false" customHeight="false" outlineLevel="0" collapsed="false">
      <c r="A3802" s="0" t="n">
        <v>29</v>
      </c>
      <c r="B3802" s="0" t="n">
        <v>85</v>
      </c>
      <c r="C3802" s="0" t="n">
        <v>52</v>
      </c>
      <c r="D3802" s="0" t="n">
        <f aca="false">IF(AND(A3802=B3802,B3802=C3802),1,0)</f>
        <v>0</v>
      </c>
    </row>
    <row r="3803" customFormat="false" ht="15.8" hidden="false" customHeight="false" outlineLevel="0" collapsed="false">
      <c r="A3803" s="0" t="n">
        <v>20</v>
      </c>
      <c r="B3803" s="0" t="n">
        <v>85</v>
      </c>
      <c r="C3803" s="0" t="n">
        <v>55</v>
      </c>
      <c r="D3803" s="0" t="n">
        <f aca="false">IF(AND(A3803=B3803,B3803=C3803),1,0)</f>
        <v>0</v>
      </c>
    </row>
    <row r="3804" customFormat="false" ht="15.8" hidden="false" customHeight="false" outlineLevel="0" collapsed="false">
      <c r="A3804" s="0" t="n">
        <v>87</v>
      </c>
      <c r="B3804" s="0" t="n">
        <v>51</v>
      </c>
      <c r="C3804" s="0" t="n">
        <v>22</v>
      </c>
      <c r="D3804" s="0" t="n">
        <f aca="false">IF(AND(A3804=B3804,B3804=C3804),1,0)</f>
        <v>0</v>
      </c>
    </row>
    <row r="3805" customFormat="false" ht="15.8" hidden="false" customHeight="false" outlineLevel="0" collapsed="false">
      <c r="A3805" s="0" t="n">
        <v>49</v>
      </c>
      <c r="B3805" s="0" t="n">
        <v>31</v>
      </c>
      <c r="C3805" s="0" t="n">
        <v>84</v>
      </c>
      <c r="D3805" s="0" t="n">
        <f aca="false">IF(AND(A3805=B3805,B3805=C3805),1,0)</f>
        <v>0</v>
      </c>
    </row>
    <row r="3806" customFormat="false" ht="15.8" hidden="false" customHeight="false" outlineLevel="0" collapsed="false">
      <c r="A3806" s="0" t="n">
        <v>19</v>
      </c>
      <c r="B3806" s="0" t="n">
        <v>87</v>
      </c>
      <c r="C3806" s="0" t="n">
        <v>33</v>
      </c>
      <c r="D3806" s="0" t="n">
        <f aca="false">IF(AND(A3806=B3806,B3806=C3806),1,0)</f>
        <v>0</v>
      </c>
    </row>
    <row r="3807" customFormat="false" ht="15.8" hidden="false" customHeight="false" outlineLevel="0" collapsed="false">
      <c r="A3807" s="0" t="n">
        <v>93</v>
      </c>
      <c r="B3807" s="0" t="n">
        <v>85</v>
      </c>
      <c r="C3807" s="0" t="n">
        <v>25</v>
      </c>
      <c r="D3807" s="0" t="n">
        <f aca="false">IF(AND(A3807=B3807,B3807=C3807),1,0)</f>
        <v>0</v>
      </c>
    </row>
    <row r="3808" customFormat="false" ht="15.8" hidden="false" customHeight="false" outlineLevel="0" collapsed="false">
      <c r="A3808" s="0" t="n">
        <v>15</v>
      </c>
      <c r="B3808" s="0" t="n">
        <v>19</v>
      </c>
      <c r="C3808" s="0" t="n">
        <v>13</v>
      </c>
      <c r="D3808" s="0" t="n">
        <f aca="false">IF(AND(A3808=B3808,B3808=C3808),1,0)</f>
        <v>0</v>
      </c>
    </row>
    <row r="3809" customFormat="false" ht="15.8" hidden="false" customHeight="false" outlineLevel="0" collapsed="false">
      <c r="A3809" s="0" t="n">
        <v>29</v>
      </c>
      <c r="B3809" s="0" t="n">
        <v>15</v>
      </c>
      <c r="C3809" s="0" t="n">
        <v>58</v>
      </c>
      <c r="D3809" s="0" t="n">
        <f aca="false">IF(AND(A3809=B3809,B3809=C3809),1,0)</f>
        <v>0</v>
      </c>
    </row>
    <row r="3810" customFormat="false" ht="15.8" hidden="false" customHeight="false" outlineLevel="0" collapsed="false">
      <c r="A3810" s="0" t="n">
        <v>71</v>
      </c>
      <c r="B3810" s="0" t="n">
        <v>33</v>
      </c>
      <c r="C3810" s="0" t="n">
        <v>97</v>
      </c>
      <c r="D3810" s="0" t="n">
        <f aca="false">IF(AND(A3810=B3810,B3810=C3810),1,0)</f>
        <v>0</v>
      </c>
    </row>
    <row r="3811" customFormat="false" ht="15.8" hidden="false" customHeight="false" outlineLevel="0" collapsed="false">
      <c r="A3811" s="0" t="n">
        <v>59</v>
      </c>
      <c r="B3811" s="0" t="n">
        <v>13</v>
      </c>
      <c r="C3811" s="0" t="n">
        <v>85</v>
      </c>
      <c r="D3811" s="0" t="n">
        <f aca="false">IF(AND(A3811=B3811,B3811=C3811),1,0)</f>
        <v>0</v>
      </c>
    </row>
    <row r="3812" customFormat="false" ht="15.8" hidden="false" customHeight="false" outlineLevel="0" collapsed="false">
      <c r="A3812" s="0" t="n">
        <v>54</v>
      </c>
      <c r="B3812" s="0" t="n">
        <v>95</v>
      </c>
      <c r="C3812" s="0" t="n">
        <v>26</v>
      </c>
      <c r="D3812" s="0" t="n">
        <f aca="false">IF(AND(A3812=B3812,B3812=C3812),1,0)</f>
        <v>0</v>
      </c>
    </row>
    <row r="3813" customFormat="false" ht="15.8" hidden="false" customHeight="false" outlineLevel="0" collapsed="false">
      <c r="A3813" s="0" t="n">
        <v>79</v>
      </c>
      <c r="B3813" s="0" t="n">
        <v>38</v>
      </c>
      <c r="C3813" s="0" t="n">
        <v>66</v>
      </c>
      <c r="D3813" s="0" t="n">
        <f aca="false">IF(AND(A3813=B3813,B3813=C3813),1,0)</f>
        <v>0</v>
      </c>
    </row>
    <row r="3814" customFormat="false" ht="15.8" hidden="false" customHeight="false" outlineLevel="0" collapsed="false">
      <c r="A3814" s="0" t="n">
        <v>79</v>
      </c>
      <c r="B3814" s="0" t="n">
        <v>64</v>
      </c>
      <c r="C3814" s="0" t="n">
        <v>10</v>
      </c>
      <c r="D3814" s="0" t="n">
        <f aca="false">IF(AND(A3814=B3814,B3814=C3814),1,0)</f>
        <v>0</v>
      </c>
    </row>
    <row r="3815" customFormat="false" ht="15.8" hidden="false" customHeight="false" outlineLevel="0" collapsed="false">
      <c r="A3815" s="0" t="n">
        <v>59</v>
      </c>
      <c r="B3815" s="0" t="n">
        <v>36</v>
      </c>
      <c r="C3815" s="0" t="n">
        <v>13</v>
      </c>
      <c r="D3815" s="0" t="n">
        <f aca="false">IF(AND(A3815=B3815,B3815=C3815),1,0)</f>
        <v>0</v>
      </c>
    </row>
    <row r="3816" customFormat="false" ht="15.8" hidden="false" customHeight="false" outlineLevel="0" collapsed="false">
      <c r="A3816" s="0" t="n">
        <v>92</v>
      </c>
      <c r="B3816" s="0" t="n">
        <v>44</v>
      </c>
      <c r="C3816" s="0" t="n">
        <v>64</v>
      </c>
      <c r="D3816" s="0" t="n">
        <f aca="false">IF(AND(A3816=B3816,B3816=C3816),1,0)</f>
        <v>0</v>
      </c>
    </row>
    <row r="3817" customFormat="false" ht="15.8" hidden="false" customHeight="false" outlineLevel="0" collapsed="false">
      <c r="A3817" s="0" t="n">
        <v>47</v>
      </c>
      <c r="B3817" s="0" t="n">
        <v>81</v>
      </c>
      <c r="C3817" s="0" t="n">
        <v>74</v>
      </c>
      <c r="D3817" s="0" t="n">
        <f aca="false">IF(AND(A3817=B3817,B3817=C3817),1,0)</f>
        <v>0</v>
      </c>
    </row>
    <row r="3818" customFormat="false" ht="15.8" hidden="false" customHeight="false" outlineLevel="0" collapsed="false">
      <c r="A3818" s="0" t="n">
        <v>69</v>
      </c>
      <c r="B3818" s="0" t="n">
        <v>20</v>
      </c>
      <c r="C3818" s="0" t="n">
        <v>71</v>
      </c>
      <c r="D3818" s="0" t="n">
        <f aca="false">IF(AND(A3818=B3818,B3818=C3818),1,0)</f>
        <v>0</v>
      </c>
    </row>
    <row r="3819" customFormat="false" ht="15.8" hidden="false" customHeight="false" outlineLevel="0" collapsed="false">
      <c r="A3819" s="0" t="n">
        <v>26</v>
      </c>
      <c r="B3819" s="0" t="n">
        <v>91</v>
      </c>
      <c r="C3819" s="0" t="n">
        <v>96</v>
      </c>
      <c r="D3819" s="0" t="n">
        <f aca="false">IF(AND(A3819=B3819,B3819=C3819),1,0)</f>
        <v>0</v>
      </c>
    </row>
    <row r="3820" customFormat="false" ht="15.8" hidden="false" customHeight="false" outlineLevel="0" collapsed="false">
      <c r="A3820" s="0" t="n">
        <v>33</v>
      </c>
      <c r="B3820" s="0" t="n">
        <v>87</v>
      </c>
      <c r="C3820" s="0" t="n">
        <v>27</v>
      </c>
      <c r="D3820" s="0" t="n">
        <f aca="false">IF(AND(A3820=B3820,B3820=C3820),1,0)</f>
        <v>0</v>
      </c>
    </row>
    <row r="3821" customFormat="false" ht="15.8" hidden="false" customHeight="false" outlineLevel="0" collapsed="false">
      <c r="A3821" s="0" t="n">
        <v>39</v>
      </c>
      <c r="B3821" s="0" t="n">
        <v>16</v>
      </c>
      <c r="C3821" s="0" t="n">
        <v>80</v>
      </c>
      <c r="D3821" s="0" t="n">
        <f aca="false">IF(AND(A3821=B3821,B3821=C3821),1,0)</f>
        <v>0</v>
      </c>
    </row>
    <row r="3822" customFormat="false" ht="15.8" hidden="false" customHeight="false" outlineLevel="0" collapsed="false">
      <c r="A3822" s="0" t="n">
        <v>30</v>
      </c>
      <c r="B3822" s="0" t="n">
        <v>13</v>
      </c>
      <c r="C3822" s="0" t="n">
        <v>24</v>
      </c>
      <c r="D3822" s="0" t="n">
        <f aca="false">IF(AND(A3822=B3822,B3822=C3822),1,0)</f>
        <v>0</v>
      </c>
    </row>
    <row r="3823" customFormat="false" ht="15.8" hidden="false" customHeight="false" outlineLevel="0" collapsed="false">
      <c r="A3823" s="0" t="n">
        <v>97</v>
      </c>
      <c r="B3823" s="0" t="n">
        <v>23</v>
      </c>
      <c r="C3823" s="0" t="n">
        <v>97</v>
      </c>
      <c r="D3823" s="0" t="n">
        <f aca="false">IF(AND(A3823=B3823,B3823=C3823),1,0)</f>
        <v>0</v>
      </c>
    </row>
    <row r="3824" customFormat="false" ht="15.8" hidden="false" customHeight="false" outlineLevel="0" collapsed="false">
      <c r="A3824" s="0" t="n">
        <v>51</v>
      </c>
      <c r="B3824" s="0" t="n">
        <v>87</v>
      </c>
      <c r="C3824" s="0" t="n">
        <v>15</v>
      </c>
      <c r="D3824" s="0" t="n">
        <f aca="false">IF(AND(A3824=B3824,B3824=C3824),1,0)</f>
        <v>0</v>
      </c>
    </row>
    <row r="3825" customFormat="false" ht="15.8" hidden="false" customHeight="false" outlineLevel="0" collapsed="false">
      <c r="A3825" s="0" t="n">
        <v>15</v>
      </c>
      <c r="B3825" s="0" t="n">
        <v>48</v>
      </c>
      <c r="C3825" s="0" t="n">
        <v>56</v>
      </c>
      <c r="D3825" s="0" t="n">
        <f aca="false">IF(AND(A3825=B3825,B3825=C3825),1,0)</f>
        <v>0</v>
      </c>
    </row>
    <row r="3826" customFormat="false" ht="15.8" hidden="false" customHeight="false" outlineLevel="0" collapsed="false">
      <c r="A3826" s="0" t="n">
        <v>19</v>
      </c>
      <c r="B3826" s="0" t="n">
        <v>45</v>
      </c>
      <c r="C3826" s="0" t="n">
        <v>30</v>
      </c>
      <c r="D3826" s="0" t="n">
        <f aca="false">IF(AND(A3826=B3826,B3826=C3826),1,0)</f>
        <v>0</v>
      </c>
    </row>
    <row r="3827" customFormat="false" ht="15.8" hidden="false" customHeight="false" outlineLevel="0" collapsed="false">
      <c r="A3827" s="0" t="n">
        <v>45</v>
      </c>
      <c r="B3827" s="0" t="n">
        <v>72</v>
      </c>
      <c r="C3827" s="0" t="n">
        <v>68</v>
      </c>
      <c r="D3827" s="0" t="n">
        <f aca="false">IF(AND(A3827=B3827,B3827=C3827),1,0)</f>
        <v>0</v>
      </c>
    </row>
    <row r="3828" customFormat="false" ht="15.8" hidden="false" customHeight="false" outlineLevel="0" collapsed="false">
      <c r="A3828" s="0" t="n">
        <v>88</v>
      </c>
      <c r="B3828" s="0" t="n">
        <v>61</v>
      </c>
      <c r="C3828" s="0" t="n">
        <v>11</v>
      </c>
      <c r="D3828" s="0" t="n">
        <f aca="false">IF(AND(A3828=B3828,B3828=C3828),1,0)</f>
        <v>0</v>
      </c>
    </row>
    <row r="3829" customFormat="false" ht="15.8" hidden="false" customHeight="false" outlineLevel="0" collapsed="false">
      <c r="A3829" s="0" t="n">
        <v>62</v>
      </c>
      <c r="B3829" s="0" t="n">
        <v>91</v>
      </c>
      <c r="C3829" s="0" t="n">
        <v>39</v>
      </c>
      <c r="D3829" s="0" t="n">
        <f aca="false">IF(AND(A3829=B3829,B3829=C3829),1,0)</f>
        <v>0</v>
      </c>
    </row>
    <row r="3830" customFormat="false" ht="15.8" hidden="false" customHeight="false" outlineLevel="0" collapsed="false">
      <c r="A3830" s="0" t="n">
        <v>45</v>
      </c>
      <c r="B3830" s="0" t="n">
        <v>30</v>
      </c>
      <c r="C3830" s="0" t="n">
        <v>87</v>
      </c>
      <c r="D3830" s="0" t="n">
        <f aca="false">IF(AND(A3830=B3830,B3830=C3830),1,0)</f>
        <v>0</v>
      </c>
    </row>
    <row r="3831" customFormat="false" ht="15.8" hidden="false" customHeight="false" outlineLevel="0" collapsed="false">
      <c r="A3831" s="0" t="n">
        <v>75</v>
      </c>
      <c r="B3831" s="0" t="n">
        <v>75</v>
      </c>
      <c r="C3831" s="0" t="n">
        <v>35</v>
      </c>
      <c r="D3831" s="0" t="n">
        <f aca="false">IF(AND(A3831=B3831,B3831=C3831),1,0)</f>
        <v>0</v>
      </c>
    </row>
    <row r="3832" customFormat="false" ht="15.8" hidden="false" customHeight="false" outlineLevel="0" collapsed="false">
      <c r="A3832" s="0" t="n">
        <v>84</v>
      </c>
      <c r="B3832" s="0" t="n">
        <v>25</v>
      </c>
      <c r="C3832" s="0" t="n">
        <v>54</v>
      </c>
      <c r="D3832" s="0" t="n">
        <f aca="false">IF(AND(A3832=B3832,B3832=C3832),1,0)</f>
        <v>0</v>
      </c>
    </row>
    <row r="3833" customFormat="false" ht="15.8" hidden="false" customHeight="false" outlineLevel="0" collapsed="false">
      <c r="A3833" s="0" t="n">
        <v>15</v>
      </c>
      <c r="B3833" s="0" t="n">
        <v>76</v>
      </c>
      <c r="C3833" s="0" t="n">
        <v>50</v>
      </c>
      <c r="D3833" s="0" t="n">
        <f aca="false">IF(AND(A3833=B3833,B3833=C3833),1,0)</f>
        <v>0</v>
      </c>
    </row>
    <row r="3834" customFormat="false" ht="15.8" hidden="false" customHeight="false" outlineLevel="0" collapsed="false">
      <c r="A3834" s="0" t="n">
        <v>96</v>
      </c>
      <c r="B3834" s="0" t="n">
        <v>70</v>
      </c>
      <c r="C3834" s="0" t="n">
        <v>78</v>
      </c>
      <c r="D3834" s="0" t="n">
        <f aca="false">IF(AND(A3834=B3834,B3834=C3834),1,0)</f>
        <v>0</v>
      </c>
    </row>
    <row r="3835" customFormat="false" ht="15.8" hidden="false" customHeight="false" outlineLevel="0" collapsed="false">
      <c r="A3835" s="0" t="n">
        <v>15</v>
      </c>
      <c r="B3835" s="0" t="n">
        <v>58</v>
      </c>
      <c r="C3835" s="0" t="n">
        <v>87</v>
      </c>
      <c r="D3835" s="0" t="n">
        <f aca="false">IF(AND(A3835=B3835,B3835=C3835),1,0)</f>
        <v>0</v>
      </c>
    </row>
    <row r="3836" customFormat="false" ht="15.8" hidden="false" customHeight="false" outlineLevel="0" collapsed="false">
      <c r="A3836" s="0" t="n">
        <v>10</v>
      </c>
      <c r="B3836" s="0" t="n">
        <v>53</v>
      </c>
      <c r="C3836" s="0" t="n">
        <v>19</v>
      </c>
      <c r="D3836" s="0" t="n">
        <f aca="false">IF(AND(A3836=B3836,B3836=C3836),1,0)</f>
        <v>0</v>
      </c>
    </row>
    <row r="3837" customFormat="false" ht="15.8" hidden="false" customHeight="false" outlineLevel="0" collapsed="false">
      <c r="A3837" s="0" t="n">
        <v>17</v>
      </c>
      <c r="B3837" s="0" t="n">
        <v>15</v>
      </c>
      <c r="C3837" s="0" t="n">
        <v>91</v>
      </c>
      <c r="D3837" s="0" t="n">
        <f aca="false">IF(AND(A3837=B3837,B3837=C3837),1,0)</f>
        <v>0</v>
      </c>
    </row>
    <row r="3838" customFormat="false" ht="15.8" hidden="false" customHeight="false" outlineLevel="0" collapsed="false">
      <c r="A3838" s="0" t="n">
        <v>50</v>
      </c>
      <c r="B3838" s="0" t="n">
        <v>32</v>
      </c>
      <c r="C3838" s="0" t="n">
        <v>93</v>
      </c>
      <c r="D3838" s="0" t="n">
        <f aca="false">IF(AND(A3838=B3838,B3838=C3838),1,0)</f>
        <v>0</v>
      </c>
    </row>
    <row r="3839" customFormat="false" ht="15.8" hidden="false" customHeight="false" outlineLevel="0" collapsed="false">
      <c r="A3839" s="0" t="n">
        <v>53</v>
      </c>
      <c r="B3839" s="0" t="n">
        <v>24</v>
      </c>
      <c r="C3839" s="0" t="n">
        <v>64</v>
      </c>
      <c r="D3839" s="0" t="n">
        <f aca="false">IF(AND(A3839=B3839,B3839=C3839),1,0)</f>
        <v>0</v>
      </c>
    </row>
    <row r="3840" customFormat="false" ht="15.8" hidden="false" customHeight="false" outlineLevel="0" collapsed="false">
      <c r="A3840" s="0" t="n">
        <v>16</v>
      </c>
      <c r="B3840" s="0" t="n">
        <v>74</v>
      </c>
      <c r="C3840" s="0" t="n">
        <v>85</v>
      </c>
      <c r="D3840" s="0" t="n">
        <f aca="false">IF(AND(A3840=B3840,B3840=C3840),1,0)</f>
        <v>0</v>
      </c>
    </row>
    <row r="3841" customFormat="false" ht="15.8" hidden="false" customHeight="false" outlineLevel="0" collapsed="false">
      <c r="A3841" s="0" t="n">
        <v>63</v>
      </c>
      <c r="B3841" s="0" t="n">
        <v>30</v>
      </c>
      <c r="C3841" s="0" t="n">
        <v>93</v>
      </c>
      <c r="D3841" s="0" t="n">
        <f aca="false">IF(AND(A3841=B3841,B3841=C3841),1,0)</f>
        <v>0</v>
      </c>
    </row>
    <row r="3842" customFormat="false" ht="15.8" hidden="false" customHeight="false" outlineLevel="0" collapsed="false">
      <c r="A3842" s="0" t="n">
        <v>12</v>
      </c>
      <c r="B3842" s="0" t="n">
        <v>90</v>
      </c>
      <c r="C3842" s="0" t="n">
        <v>84</v>
      </c>
      <c r="D3842" s="0" t="n">
        <f aca="false">IF(AND(A3842=B3842,B3842=C3842),1,0)</f>
        <v>0</v>
      </c>
    </row>
    <row r="3843" customFormat="false" ht="15.8" hidden="false" customHeight="false" outlineLevel="0" collapsed="false">
      <c r="A3843" s="0" t="n">
        <v>22</v>
      </c>
      <c r="B3843" s="0" t="n">
        <v>98</v>
      </c>
      <c r="C3843" s="0" t="n">
        <v>10</v>
      </c>
      <c r="D3843" s="0" t="n">
        <f aca="false">IF(AND(A3843=B3843,B3843=C3843),1,0)</f>
        <v>0</v>
      </c>
    </row>
    <row r="3844" customFormat="false" ht="15.8" hidden="false" customHeight="false" outlineLevel="0" collapsed="false">
      <c r="A3844" s="0" t="n">
        <v>30</v>
      </c>
      <c r="B3844" s="0" t="n">
        <v>63</v>
      </c>
      <c r="C3844" s="0" t="n">
        <v>81</v>
      </c>
      <c r="D3844" s="0" t="n">
        <f aca="false">IF(AND(A3844=B3844,B3844=C3844),1,0)</f>
        <v>0</v>
      </c>
    </row>
    <row r="3845" customFormat="false" ht="15.8" hidden="false" customHeight="false" outlineLevel="0" collapsed="false">
      <c r="A3845" s="0" t="n">
        <v>45</v>
      </c>
      <c r="B3845" s="0" t="n">
        <v>34</v>
      </c>
      <c r="C3845" s="0" t="n">
        <v>66</v>
      </c>
      <c r="D3845" s="0" t="n">
        <f aca="false">IF(AND(A3845=B3845,B3845=C3845),1,0)</f>
        <v>0</v>
      </c>
    </row>
    <row r="3846" customFormat="false" ht="15.8" hidden="false" customHeight="false" outlineLevel="0" collapsed="false">
      <c r="A3846" s="0" t="n">
        <v>37</v>
      </c>
      <c r="B3846" s="0" t="n">
        <v>91</v>
      </c>
      <c r="C3846" s="0" t="n">
        <v>13</v>
      </c>
      <c r="D3846" s="0" t="n">
        <f aca="false">IF(AND(A3846=B3846,B3846=C3846),1,0)</f>
        <v>0</v>
      </c>
    </row>
    <row r="3847" customFormat="false" ht="15.8" hidden="false" customHeight="false" outlineLevel="0" collapsed="false">
      <c r="A3847" s="0" t="n">
        <v>63</v>
      </c>
      <c r="B3847" s="0" t="n">
        <v>71</v>
      </c>
      <c r="C3847" s="0" t="n">
        <v>28</v>
      </c>
      <c r="D3847" s="0" t="n">
        <f aca="false">IF(AND(A3847=B3847,B3847=C3847),1,0)</f>
        <v>0</v>
      </c>
    </row>
    <row r="3848" customFormat="false" ht="15.8" hidden="false" customHeight="false" outlineLevel="0" collapsed="false">
      <c r="A3848" s="0" t="n">
        <v>45</v>
      </c>
      <c r="B3848" s="0" t="n">
        <v>45</v>
      </c>
      <c r="C3848" s="0" t="n">
        <v>84</v>
      </c>
      <c r="D3848" s="0" t="n">
        <f aca="false">IF(AND(A3848=B3848,B3848=C3848),1,0)</f>
        <v>0</v>
      </c>
    </row>
    <row r="3849" customFormat="false" ht="15.8" hidden="false" customHeight="false" outlineLevel="0" collapsed="false">
      <c r="A3849" s="0" t="n">
        <v>80</v>
      </c>
      <c r="B3849" s="0" t="n">
        <v>40</v>
      </c>
      <c r="C3849" s="0" t="n">
        <v>95</v>
      </c>
      <c r="D3849" s="0" t="n">
        <f aca="false">IF(AND(A3849=B3849,B3849=C3849),1,0)</f>
        <v>0</v>
      </c>
    </row>
    <row r="3850" customFormat="false" ht="15.8" hidden="false" customHeight="false" outlineLevel="0" collapsed="false">
      <c r="A3850" s="0" t="n">
        <v>19</v>
      </c>
      <c r="B3850" s="0" t="n">
        <v>78</v>
      </c>
      <c r="C3850" s="0" t="n">
        <v>29</v>
      </c>
      <c r="D3850" s="0" t="n">
        <f aca="false">IF(AND(A3850=B3850,B3850=C3850),1,0)</f>
        <v>0</v>
      </c>
    </row>
    <row r="3851" customFormat="false" ht="15.8" hidden="false" customHeight="false" outlineLevel="0" collapsed="false">
      <c r="A3851" s="0" t="n">
        <v>95</v>
      </c>
      <c r="B3851" s="0" t="n">
        <v>25</v>
      </c>
      <c r="C3851" s="0" t="n">
        <v>72</v>
      </c>
      <c r="D3851" s="0" t="n">
        <f aca="false">IF(AND(A3851=B3851,B3851=C3851),1,0)</f>
        <v>0</v>
      </c>
    </row>
    <row r="3852" customFormat="false" ht="15.8" hidden="false" customHeight="false" outlineLevel="0" collapsed="false">
      <c r="A3852" s="0" t="n">
        <v>75</v>
      </c>
      <c r="B3852" s="0" t="n">
        <v>69</v>
      </c>
      <c r="C3852" s="0" t="n">
        <v>17</v>
      </c>
      <c r="D3852" s="0" t="n">
        <f aca="false">IF(AND(A3852=B3852,B3852=C3852),1,0)</f>
        <v>0</v>
      </c>
    </row>
    <row r="3853" customFormat="false" ht="15.8" hidden="false" customHeight="false" outlineLevel="0" collapsed="false">
      <c r="A3853" s="0" t="n">
        <v>83</v>
      </c>
      <c r="B3853" s="0" t="n">
        <v>20</v>
      </c>
      <c r="C3853" s="0" t="n">
        <v>26</v>
      </c>
      <c r="D3853" s="0" t="n">
        <f aca="false">IF(AND(A3853=B3853,B3853=C3853),1,0)</f>
        <v>0</v>
      </c>
    </row>
    <row r="3854" customFormat="false" ht="15.8" hidden="false" customHeight="false" outlineLevel="0" collapsed="false">
      <c r="A3854" s="0" t="n">
        <v>24</v>
      </c>
      <c r="B3854" s="0" t="n">
        <v>64</v>
      </c>
      <c r="C3854" s="0" t="n">
        <v>16</v>
      </c>
      <c r="D3854" s="0" t="n">
        <f aca="false">IF(AND(A3854=B3854,B3854=C3854),1,0)</f>
        <v>0</v>
      </c>
    </row>
    <row r="3855" customFormat="false" ht="15.8" hidden="false" customHeight="false" outlineLevel="0" collapsed="false">
      <c r="A3855" s="0" t="n">
        <v>81</v>
      </c>
      <c r="B3855" s="0" t="n">
        <v>76</v>
      </c>
      <c r="C3855" s="0" t="n">
        <v>87</v>
      </c>
      <c r="D3855" s="0" t="n">
        <f aca="false">IF(AND(A3855=B3855,B3855=C3855),1,0)</f>
        <v>0</v>
      </c>
    </row>
    <row r="3856" customFormat="false" ht="15.8" hidden="false" customHeight="false" outlineLevel="0" collapsed="false">
      <c r="A3856" s="0" t="n">
        <v>40</v>
      </c>
      <c r="B3856" s="0" t="n">
        <v>40</v>
      </c>
      <c r="C3856" s="0" t="n">
        <v>28</v>
      </c>
      <c r="D3856" s="0" t="n">
        <f aca="false">IF(AND(A3856=B3856,B3856=C3856),1,0)</f>
        <v>0</v>
      </c>
    </row>
    <row r="3857" customFormat="false" ht="15.8" hidden="false" customHeight="false" outlineLevel="0" collapsed="false">
      <c r="A3857" s="0" t="n">
        <v>12</v>
      </c>
      <c r="B3857" s="0" t="n">
        <v>88</v>
      </c>
      <c r="C3857" s="0" t="n">
        <v>71</v>
      </c>
      <c r="D3857" s="0" t="n">
        <f aca="false">IF(AND(A3857=B3857,B3857=C3857),1,0)</f>
        <v>0</v>
      </c>
    </row>
    <row r="3858" customFormat="false" ht="15.8" hidden="false" customHeight="false" outlineLevel="0" collapsed="false">
      <c r="A3858" s="0" t="n">
        <v>66</v>
      </c>
      <c r="B3858" s="0" t="n">
        <v>38</v>
      </c>
      <c r="C3858" s="0" t="n">
        <v>20</v>
      </c>
      <c r="D3858" s="0" t="n">
        <f aca="false">IF(AND(A3858=B3858,B3858=C3858),1,0)</f>
        <v>0</v>
      </c>
    </row>
    <row r="3859" customFormat="false" ht="15.8" hidden="false" customHeight="false" outlineLevel="0" collapsed="false">
      <c r="A3859" s="0" t="n">
        <v>15</v>
      </c>
      <c r="B3859" s="0" t="n">
        <v>51</v>
      </c>
      <c r="C3859" s="0" t="n">
        <v>38</v>
      </c>
      <c r="D3859" s="0" t="n">
        <f aca="false">IF(AND(A3859=B3859,B3859=C3859),1,0)</f>
        <v>0</v>
      </c>
    </row>
    <row r="3860" customFormat="false" ht="15.8" hidden="false" customHeight="false" outlineLevel="0" collapsed="false">
      <c r="A3860" s="0" t="n">
        <v>79</v>
      </c>
      <c r="B3860" s="0" t="n">
        <v>49</v>
      </c>
      <c r="C3860" s="0" t="n">
        <v>47</v>
      </c>
      <c r="D3860" s="0" t="n">
        <f aca="false">IF(AND(A3860=B3860,B3860=C3860),1,0)</f>
        <v>0</v>
      </c>
    </row>
    <row r="3861" customFormat="false" ht="15.8" hidden="false" customHeight="false" outlineLevel="0" collapsed="false">
      <c r="A3861" s="0" t="n">
        <v>18</v>
      </c>
      <c r="B3861" s="0" t="n">
        <v>80</v>
      </c>
      <c r="C3861" s="0" t="n">
        <v>15</v>
      </c>
      <c r="D3861" s="0" t="n">
        <f aca="false">IF(AND(A3861=B3861,B3861=C3861),1,0)</f>
        <v>0</v>
      </c>
    </row>
    <row r="3862" customFormat="false" ht="15.8" hidden="false" customHeight="false" outlineLevel="0" collapsed="false">
      <c r="A3862" s="0" t="n">
        <v>27</v>
      </c>
      <c r="B3862" s="0" t="n">
        <v>19</v>
      </c>
      <c r="C3862" s="0" t="n">
        <v>28</v>
      </c>
      <c r="D3862" s="0" t="n">
        <f aca="false">IF(AND(A3862=B3862,B3862=C3862),1,0)</f>
        <v>0</v>
      </c>
    </row>
    <row r="3863" customFormat="false" ht="15.8" hidden="false" customHeight="false" outlineLevel="0" collapsed="false">
      <c r="A3863" s="0" t="n">
        <v>12</v>
      </c>
      <c r="B3863" s="0" t="n">
        <v>33</v>
      </c>
      <c r="C3863" s="0" t="n">
        <v>86</v>
      </c>
      <c r="D3863" s="0" t="n">
        <f aca="false">IF(AND(A3863=B3863,B3863=C3863),1,0)</f>
        <v>0</v>
      </c>
    </row>
    <row r="3864" customFormat="false" ht="15.8" hidden="false" customHeight="false" outlineLevel="0" collapsed="false">
      <c r="A3864" s="0" t="n">
        <v>25</v>
      </c>
      <c r="B3864" s="0" t="n">
        <v>41</v>
      </c>
      <c r="C3864" s="0" t="n">
        <v>67</v>
      </c>
      <c r="D3864" s="0" t="n">
        <f aca="false">IF(AND(A3864=B3864,B3864=C3864),1,0)</f>
        <v>0</v>
      </c>
    </row>
    <row r="3865" customFormat="false" ht="15.8" hidden="false" customHeight="false" outlineLevel="0" collapsed="false">
      <c r="A3865" s="0" t="n">
        <v>77</v>
      </c>
      <c r="B3865" s="0" t="n">
        <v>18</v>
      </c>
      <c r="C3865" s="0" t="n">
        <v>34</v>
      </c>
      <c r="D3865" s="0" t="n">
        <f aca="false">IF(AND(A3865=B3865,B3865=C3865),1,0)</f>
        <v>0</v>
      </c>
    </row>
    <row r="3866" customFormat="false" ht="15.8" hidden="false" customHeight="false" outlineLevel="0" collapsed="false">
      <c r="A3866" s="0" t="n">
        <v>45</v>
      </c>
      <c r="B3866" s="0" t="n">
        <v>68</v>
      </c>
      <c r="C3866" s="0" t="n">
        <v>24</v>
      </c>
      <c r="D3866" s="0" t="n">
        <f aca="false">IF(AND(A3866=B3866,B3866=C3866),1,0)</f>
        <v>0</v>
      </c>
    </row>
    <row r="3867" customFormat="false" ht="15.8" hidden="false" customHeight="false" outlineLevel="0" collapsed="false">
      <c r="A3867" s="0" t="n">
        <v>33</v>
      </c>
      <c r="B3867" s="0" t="n">
        <v>68</v>
      </c>
      <c r="C3867" s="0" t="n">
        <v>52</v>
      </c>
      <c r="D3867" s="0" t="n">
        <f aca="false">IF(AND(A3867=B3867,B3867=C3867),1,0)</f>
        <v>0</v>
      </c>
    </row>
    <row r="3868" customFormat="false" ht="15.8" hidden="false" customHeight="false" outlineLevel="0" collapsed="false">
      <c r="A3868" s="0" t="n">
        <v>10</v>
      </c>
      <c r="B3868" s="0" t="n">
        <v>20</v>
      </c>
      <c r="C3868" s="0" t="n">
        <v>38</v>
      </c>
      <c r="D3868" s="0" t="n">
        <f aca="false">IF(AND(A3868=B3868,B3868=C3868),1,0)</f>
        <v>0</v>
      </c>
    </row>
    <row r="3869" customFormat="false" ht="15.8" hidden="false" customHeight="false" outlineLevel="0" collapsed="false">
      <c r="A3869" s="0" t="n">
        <v>75</v>
      </c>
      <c r="B3869" s="0" t="n">
        <v>91</v>
      </c>
      <c r="C3869" s="0" t="n">
        <v>26</v>
      </c>
      <c r="D3869" s="0" t="n">
        <f aca="false">IF(AND(A3869=B3869,B3869=C3869),1,0)</f>
        <v>0</v>
      </c>
    </row>
    <row r="3870" customFormat="false" ht="15.8" hidden="false" customHeight="false" outlineLevel="0" collapsed="false">
      <c r="A3870" s="0" t="n">
        <v>25</v>
      </c>
      <c r="B3870" s="0" t="n">
        <v>95</v>
      </c>
      <c r="C3870" s="0" t="n">
        <v>95</v>
      </c>
      <c r="D3870" s="0" t="n">
        <f aca="false">IF(AND(A3870=B3870,B3870=C3870),1,0)</f>
        <v>0</v>
      </c>
    </row>
    <row r="3871" customFormat="false" ht="15.8" hidden="false" customHeight="false" outlineLevel="0" collapsed="false">
      <c r="A3871" s="0" t="n">
        <v>72</v>
      </c>
      <c r="B3871" s="0" t="n">
        <v>13</v>
      </c>
      <c r="C3871" s="0" t="n">
        <v>46</v>
      </c>
      <c r="D3871" s="0" t="n">
        <f aca="false">IF(AND(A3871=B3871,B3871=C3871),1,0)</f>
        <v>0</v>
      </c>
    </row>
    <row r="3872" customFormat="false" ht="15.8" hidden="false" customHeight="false" outlineLevel="0" collapsed="false">
      <c r="A3872" s="0" t="n">
        <v>20</v>
      </c>
      <c r="B3872" s="0" t="n">
        <v>35</v>
      </c>
      <c r="C3872" s="0" t="n">
        <v>80</v>
      </c>
      <c r="D3872" s="0" t="n">
        <f aca="false">IF(AND(A3872=B3872,B3872=C3872),1,0)</f>
        <v>0</v>
      </c>
    </row>
    <row r="3873" customFormat="false" ht="15.8" hidden="false" customHeight="false" outlineLevel="0" collapsed="false">
      <c r="A3873" s="0" t="n">
        <v>16</v>
      </c>
      <c r="B3873" s="0" t="n">
        <v>22</v>
      </c>
      <c r="C3873" s="0" t="n">
        <v>80</v>
      </c>
      <c r="D3873" s="0" t="n">
        <f aca="false">IF(AND(A3873=B3873,B3873=C3873),1,0)</f>
        <v>0</v>
      </c>
    </row>
    <row r="3874" customFormat="false" ht="15.8" hidden="false" customHeight="false" outlineLevel="0" collapsed="false">
      <c r="A3874" s="0" t="n">
        <v>69</v>
      </c>
      <c r="B3874" s="0" t="n">
        <v>33</v>
      </c>
      <c r="C3874" s="0" t="n">
        <v>56</v>
      </c>
      <c r="D3874" s="0" t="n">
        <f aca="false">IF(AND(A3874=B3874,B3874=C3874),1,0)</f>
        <v>0</v>
      </c>
    </row>
    <row r="3875" customFormat="false" ht="15.8" hidden="false" customHeight="false" outlineLevel="0" collapsed="false">
      <c r="A3875" s="0" t="n">
        <v>67</v>
      </c>
      <c r="B3875" s="0" t="n">
        <v>56</v>
      </c>
      <c r="C3875" s="0" t="n">
        <v>98</v>
      </c>
      <c r="D3875" s="0" t="n">
        <f aca="false">IF(AND(A3875=B3875,B3875=C3875),1,0)</f>
        <v>0</v>
      </c>
    </row>
    <row r="3876" customFormat="false" ht="15.8" hidden="false" customHeight="false" outlineLevel="0" collapsed="false">
      <c r="A3876" s="0" t="n">
        <v>47</v>
      </c>
      <c r="B3876" s="0" t="n">
        <v>69</v>
      </c>
      <c r="C3876" s="0" t="n">
        <v>40</v>
      </c>
      <c r="D3876" s="0" t="n">
        <f aca="false">IF(AND(A3876=B3876,B3876=C3876),1,0)</f>
        <v>0</v>
      </c>
    </row>
    <row r="3877" customFormat="false" ht="15.8" hidden="false" customHeight="false" outlineLevel="0" collapsed="false">
      <c r="A3877" s="0" t="n">
        <v>46</v>
      </c>
      <c r="B3877" s="0" t="n">
        <v>43</v>
      </c>
      <c r="C3877" s="0" t="n">
        <v>83</v>
      </c>
      <c r="D3877" s="0" t="n">
        <f aca="false">IF(AND(A3877=B3877,B3877=C3877),1,0)</f>
        <v>0</v>
      </c>
    </row>
    <row r="3878" customFormat="false" ht="15.8" hidden="false" customHeight="false" outlineLevel="0" collapsed="false">
      <c r="A3878" s="0" t="n">
        <v>90</v>
      </c>
      <c r="B3878" s="0" t="n">
        <v>75</v>
      </c>
      <c r="C3878" s="0" t="n">
        <v>87</v>
      </c>
      <c r="D3878" s="0" t="n">
        <f aca="false">IF(AND(A3878=B3878,B3878=C3878),1,0)</f>
        <v>0</v>
      </c>
    </row>
    <row r="3879" customFormat="false" ht="15.8" hidden="false" customHeight="false" outlineLevel="0" collapsed="false">
      <c r="A3879" s="0" t="n">
        <v>91</v>
      </c>
      <c r="B3879" s="0" t="n">
        <v>11</v>
      </c>
      <c r="C3879" s="0" t="n">
        <v>87</v>
      </c>
      <c r="D3879" s="0" t="n">
        <f aca="false">IF(AND(A3879=B3879,B3879=C3879),1,0)</f>
        <v>0</v>
      </c>
    </row>
    <row r="3880" customFormat="false" ht="15.8" hidden="false" customHeight="false" outlineLevel="0" collapsed="false">
      <c r="A3880" s="0" t="n">
        <v>99</v>
      </c>
      <c r="B3880" s="0" t="n">
        <v>97</v>
      </c>
      <c r="C3880" s="0" t="n">
        <v>79</v>
      </c>
      <c r="D3880" s="0" t="n">
        <f aca="false">IF(AND(A3880=B3880,B3880=C3880),1,0)</f>
        <v>0</v>
      </c>
    </row>
    <row r="3881" customFormat="false" ht="15.8" hidden="false" customHeight="false" outlineLevel="0" collapsed="false">
      <c r="A3881" s="0" t="n">
        <v>69</v>
      </c>
      <c r="B3881" s="0" t="n">
        <v>65</v>
      </c>
      <c r="C3881" s="0" t="n">
        <v>12</v>
      </c>
      <c r="D3881" s="0" t="n">
        <f aca="false">IF(AND(A3881=B3881,B3881=C3881),1,0)</f>
        <v>0</v>
      </c>
    </row>
    <row r="3882" customFormat="false" ht="15.8" hidden="false" customHeight="false" outlineLevel="0" collapsed="false">
      <c r="A3882" s="0" t="n">
        <v>10</v>
      </c>
      <c r="B3882" s="0" t="n">
        <v>42</v>
      </c>
      <c r="C3882" s="0" t="n">
        <v>19</v>
      </c>
      <c r="D3882" s="0" t="n">
        <f aca="false">IF(AND(A3882=B3882,B3882=C3882),1,0)</f>
        <v>0</v>
      </c>
    </row>
    <row r="3883" customFormat="false" ht="15.8" hidden="false" customHeight="false" outlineLevel="0" collapsed="false">
      <c r="A3883" s="0" t="n">
        <v>44</v>
      </c>
      <c r="B3883" s="0" t="n">
        <v>11</v>
      </c>
      <c r="C3883" s="0" t="n">
        <v>84</v>
      </c>
      <c r="D3883" s="0" t="n">
        <f aca="false">IF(AND(A3883=B3883,B3883=C3883),1,0)</f>
        <v>0</v>
      </c>
    </row>
    <row r="3884" customFormat="false" ht="15.8" hidden="false" customHeight="false" outlineLevel="0" collapsed="false">
      <c r="A3884" s="0" t="n">
        <v>41</v>
      </c>
      <c r="B3884" s="0" t="n">
        <v>70</v>
      </c>
      <c r="C3884" s="0" t="n">
        <v>23</v>
      </c>
      <c r="D3884" s="0" t="n">
        <f aca="false">IF(AND(A3884=B3884,B3884=C3884),1,0)</f>
        <v>0</v>
      </c>
    </row>
    <row r="3885" customFormat="false" ht="15.8" hidden="false" customHeight="false" outlineLevel="0" collapsed="false">
      <c r="A3885" s="0" t="n">
        <v>42</v>
      </c>
      <c r="B3885" s="0" t="n">
        <v>73</v>
      </c>
      <c r="C3885" s="0" t="n">
        <v>17</v>
      </c>
      <c r="D3885" s="0" t="n">
        <f aca="false">IF(AND(A3885=B3885,B3885=C3885),1,0)</f>
        <v>0</v>
      </c>
    </row>
    <row r="3886" customFormat="false" ht="15.8" hidden="false" customHeight="false" outlineLevel="0" collapsed="false">
      <c r="A3886" s="0" t="n">
        <v>68</v>
      </c>
      <c r="B3886" s="0" t="n">
        <v>87</v>
      </c>
      <c r="C3886" s="0" t="n">
        <v>10</v>
      </c>
      <c r="D3886" s="0" t="n">
        <f aca="false">IF(AND(A3886=B3886,B3886=C3886),1,0)</f>
        <v>0</v>
      </c>
    </row>
    <row r="3887" customFormat="false" ht="15.8" hidden="false" customHeight="false" outlineLevel="0" collapsed="false">
      <c r="A3887" s="0" t="n">
        <v>86</v>
      </c>
      <c r="B3887" s="0" t="n">
        <v>92</v>
      </c>
      <c r="C3887" s="0" t="n">
        <v>61</v>
      </c>
      <c r="D3887" s="0" t="n">
        <f aca="false">IF(AND(A3887=B3887,B3887=C3887),1,0)</f>
        <v>0</v>
      </c>
    </row>
    <row r="3888" customFormat="false" ht="15.8" hidden="false" customHeight="false" outlineLevel="0" collapsed="false">
      <c r="A3888" s="0" t="n">
        <v>95</v>
      </c>
      <c r="B3888" s="0" t="n">
        <v>61</v>
      </c>
      <c r="C3888" s="0" t="n">
        <v>80</v>
      </c>
      <c r="D3888" s="0" t="n">
        <f aca="false">IF(AND(A3888=B3888,B3888=C3888),1,0)</f>
        <v>0</v>
      </c>
    </row>
    <row r="3889" customFormat="false" ht="15.8" hidden="false" customHeight="false" outlineLevel="0" collapsed="false">
      <c r="A3889" s="0" t="n">
        <v>76</v>
      </c>
      <c r="B3889" s="0" t="n">
        <v>21</v>
      </c>
      <c r="C3889" s="0" t="n">
        <v>88</v>
      </c>
      <c r="D3889" s="0" t="n">
        <f aca="false">IF(AND(A3889=B3889,B3889=C3889),1,0)</f>
        <v>0</v>
      </c>
    </row>
    <row r="3890" customFormat="false" ht="15.8" hidden="false" customHeight="false" outlineLevel="0" collapsed="false">
      <c r="A3890" s="0" t="n">
        <v>92</v>
      </c>
      <c r="B3890" s="0" t="n">
        <v>64</v>
      </c>
      <c r="C3890" s="0" t="n">
        <v>27</v>
      </c>
      <c r="D3890" s="0" t="n">
        <f aca="false">IF(AND(A3890=B3890,B3890=C3890),1,0)</f>
        <v>0</v>
      </c>
    </row>
    <row r="3891" customFormat="false" ht="15.8" hidden="false" customHeight="false" outlineLevel="0" collapsed="false">
      <c r="A3891" s="0" t="n">
        <v>57</v>
      </c>
      <c r="B3891" s="0" t="n">
        <v>78</v>
      </c>
      <c r="C3891" s="0" t="n">
        <v>25</v>
      </c>
      <c r="D3891" s="0" t="n">
        <f aca="false">IF(AND(A3891=B3891,B3891=C3891),1,0)</f>
        <v>0</v>
      </c>
    </row>
    <row r="3892" customFormat="false" ht="15.8" hidden="false" customHeight="false" outlineLevel="0" collapsed="false">
      <c r="A3892" s="0" t="n">
        <v>62</v>
      </c>
      <c r="B3892" s="0" t="n">
        <v>17</v>
      </c>
      <c r="C3892" s="0" t="n">
        <v>76</v>
      </c>
      <c r="D3892" s="0" t="n">
        <f aca="false">IF(AND(A3892=B3892,B3892=C3892),1,0)</f>
        <v>0</v>
      </c>
    </row>
    <row r="3893" customFormat="false" ht="15.8" hidden="false" customHeight="false" outlineLevel="0" collapsed="false">
      <c r="A3893" s="0" t="n">
        <v>64</v>
      </c>
      <c r="B3893" s="0" t="n">
        <v>16</v>
      </c>
      <c r="C3893" s="0" t="n">
        <v>16</v>
      </c>
      <c r="D3893" s="0" t="n">
        <f aca="false">IF(AND(A3893=B3893,B3893=C3893),1,0)</f>
        <v>0</v>
      </c>
    </row>
    <row r="3894" customFormat="false" ht="15.8" hidden="false" customHeight="false" outlineLevel="0" collapsed="false">
      <c r="A3894" s="0" t="n">
        <v>36</v>
      </c>
      <c r="B3894" s="0" t="n">
        <v>35</v>
      </c>
      <c r="C3894" s="0" t="n">
        <v>89</v>
      </c>
      <c r="D3894" s="0" t="n">
        <f aca="false">IF(AND(A3894=B3894,B3894=C3894),1,0)</f>
        <v>0</v>
      </c>
    </row>
    <row r="3895" customFormat="false" ht="15.8" hidden="false" customHeight="false" outlineLevel="0" collapsed="false">
      <c r="A3895" s="0" t="n">
        <v>43</v>
      </c>
      <c r="B3895" s="0" t="n">
        <v>38</v>
      </c>
      <c r="C3895" s="0" t="n">
        <v>58</v>
      </c>
      <c r="D3895" s="0" t="n">
        <f aca="false">IF(AND(A3895=B3895,B3895=C3895),1,0)</f>
        <v>0</v>
      </c>
    </row>
    <row r="3896" customFormat="false" ht="15.8" hidden="false" customHeight="false" outlineLevel="0" collapsed="false">
      <c r="A3896" s="0" t="n">
        <v>69</v>
      </c>
      <c r="B3896" s="0" t="n">
        <v>50</v>
      </c>
      <c r="C3896" s="0" t="n">
        <v>28</v>
      </c>
      <c r="D3896" s="0" t="n">
        <f aca="false">IF(AND(A3896=B3896,B3896=C3896),1,0)</f>
        <v>0</v>
      </c>
    </row>
    <row r="3897" customFormat="false" ht="15.8" hidden="false" customHeight="false" outlineLevel="0" collapsed="false">
      <c r="A3897" s="0" t="n">
        <v>57</v>
      </c>
      <c r="B3897" s="0" t="n">
        <v>19</v>
      </c>
      <c r="C3897" s="0" t="n">
        <v>30</v>
      </c>
      <c r="D3897" s="0" t="n">
        <f aca="false">IF(AND(A3897=B3897,B3897=C3897),1,0)</f>
        <v>0</v>
      </c>
    </row>
    <row r="3898" customFormat="false" ht="15.8" hidden="false" customHeight="false" outlineLevel="0" collapsed="false">
      <c r="A3898" s="0" t="n">
        <v>48</v>
      </c>
      <c r="B3898" s="0" t="n">
        <v>43</v>
      </c>
      <c r="C3898" s="0" t="n">
        <v>81</v>
      </c>
      <c r="D3898" s="0" t="n">
        <f aca="false">IF(AND(A3898=B3898,B3898=C3898),1,0)</f>
        <v>0</v>
      </c>
    </row>
    <row r="3899" customFormat="false" ht="15.8" hidden="false" customHeight="false" outlineLevel="0" collapsed="false">
      <c r="A3899" s="0" t="n">
        <v>33</v>
      </c>
      <c r="B3899" s="0" t="n">
        <v>83</v>
      </c>
      <c r="C3899" s="0" t="n">
        <v>30</v>
      </c>
      <c r="D3899" s="0" t="n">
        <f aca="false">IF(AND(A3899=B3899,B3899=C3899),1,0)</f>
        <v>0</v>
      </c>
    </row>
    <row r="3900" customFormat="false" ht="15.8" hidden="false" customHeight="false" outlineLevel="0" collapsed="false">
      <c r="A3900" s="0" t="n">
        <v>92</v>
      </c>
      <c r="B3900" s="0" t="n">
        <v>78</v>
      </c>
      <c r="C3900" s="0" t="n">
        <v>79</v>
      </c>
      <c r="D3900" s="0" t="n">
        <f aca="false">IF(AND(A3900=B3900,B3900=C3900),1,0)</f>
        <v>0</v>
      </c>
    </row>
    <row r="3901" customFormat="false" ht="15.8" hidden="false" customHeight="false" outlineLevel="0" collapsed="false">
      <c r="A3901" s="0" t="n">
        <v>84</v>
      </c>
      <c r="B3901" s="0" t="n">
        <v>84</v>
      </c>
      <c r="C3901" s="0" t="n">
        <v>84</v>
      </c>
      <c r="D3901" s="0" t="n">
        <f aca="false">IF(AND(A3901=B3901,B3901=C3901),1,0)</f>
        <v>1</v>
      </c>
    </row>
    <row r="3902" customFormat="false" ht="15.8" hidden="false" customHeight="false" outlineLevel="0" collapsed="false">
      <c r="A3902" s="0" t="n">
        <v>66</v>
      </c>
      <c r="B3902" s="0" t="n">
        <v>40</v>
      </c>
      <c r="C3902" s="0" t="n">
        <v>33</v>
      </c>
      <c r="D3902" s="0" t="n">
        <f aca="false">IF(AND(A3902=B3902,B3902=C3902),1,0)</f>
        <v>0</v>
      </c>
    </row>
    <row r="3903" customFormat="false" ht="15.8" hidden="false" customHeight="false" outlineLevel="0" collapsed="false">
      <c r="A3903" s="0" t="n">
        <v>94</v>
      </c>
      <c r="B3903" s="0" t="n">
        <v>30</v>
      </c>
      <c r="C3903" s="0" t="n">
        <v>96</v>
      </c>
      <c r="D3903" s="0" t="n">
        <f aca="false">IF(AND(A3903=B3903,B3903=C3903),1,0)</f>
        <v>0</v>
      </c>
    </row>
    <row r="3904" customFormat="false" ht="15.8" hidden="false" customHeight="false" outlineLevel="0" collapsed="false">
      <c r="A3904" s="0" t="n">
        <v>77</v>
      </c>
      <c r="B3904" s="0" t="n">
        <v>32</v>
      </c>
      <c r="C3904" s="0" t="n">
        <v>70</v>
      </c>
      <c r="D3904" s="0" t="n">
        <f aca="false">IF(AND(A3904=B3904,B3904=C3904),1,0)</f>
        <v>0</v>
      </c>
    </row>
    <row r="3905" customFormat="false" ht="15.8" hidden="false" customHeight="false" outlineLevel="0" collapsed="false">
      <c r="A3905" s="0" t="n">
        <v>40</v>
      </c>
      <c r="B3905" s="0" t="n">
        <v>68</v>
      </c>
      <c r="C3905" s="0" t="n">
        <v>66</v>
      </c>
      <c r="D3905" s="0" t="n">
        <f aca="false">IF(AND(A3905=B3905,B3905=C3905),1,0)</f>
        <v>0</v>
      </c>
    </row>
    <row r="3906" customFormat="false" ht="15.8" hidden="false" customHeight="false" outlineLevel="0" collapsed="false">
      <c r="A3906" s="0" t="n">
        <v>59</v>
      </c>
      <c r="B3906" s="0" t="n">
        <v>23</v>
      </c>
      <c r="C3906" s="0" t="n">
        <v>75</v>
      </c>
      <c r="D3906" s="0" t="n">
        <f aca="false">IF(AND(A3906=B3906,B3906=C3906),1,0)</f>
        <v>0</v>
      </c>
    </row>
    <row r="3907" customFormat="false" ht="15.8" hidden="false" customHeight="false" outlineLevel="0" collapsed="false">
      <c r="A3907" s="0" t="n">
        <v>85</v>
      </c>
      <c r="B3907" s="0" t="n">
        <v>76</v>
      </c>
      <c r="C3907" s="0" t="n">
        <v>25</v>
      </c>
      <c r="D3907" s="0" t="n">
        <f aca="false">IF(AND(A3907=B3907,B3907=C3907),1,0)</f>
        <v>0</v>
      </c>
    </row>
    <row r="3908" customFormat="false" ht="15.8" hidden="false" customHeight="false" outlineLevel="0" collapsed="false">
      <c r="A3908" s="0" t="n">
        <v>37</v>
      </c>
      <c r="B3908" s="0" t="n">
        <v>79</v>
      </c>
      <c r="C3908" s="0" t="n">
        <v>51</v>
      </c>
      <c r="D3908" s="0" t="n">
        <f aca="false">IF(AND(A3908=B3908,B3908=C3908),1,0)</f>
        <v>0</v>
      </c>
    </row>
    <row r="3909" customFormat="false" ht="15.8" hidden="false" customHeight="false" outlineLevel="0" collapsed="false">
      <c r="A3909" s="0" t="n">
        <v>66</v>
      </c>
      <c r="B3909" s="0" t="n">
        <v>93</v>
      </c>
      <c r="C3909" s="0" t="n">
        <v>37</v>
      </c>
      <c r="D3909" s="0" t="n">
        <f aca="false">IF(AND(A3909=B3909,B3909=C3909),1,0)</f>
        <v>0</v>
      </c>
    </row>
    <row r="3910" customFormat="false" ht="15.8" hidden="false" customHeight="false" outlineLevel="0" collapsed="false">
      <c r="A3910" s="0" t="n">
        <v>75</v>
      </c>
      <c r="B3910" s="0" t="n">
        <v>76</v>
      </c>
      <c r="C3910" s="0" t="n">
        <v>52</v>
      </c>
      <c r="D3910" s="0" t="n">
        <f aca="false">IF(AND(A3910=B3910,B3910=C3910),1,0)</f>
        <v>0</v>
      </c>
    </row>
    <row r="3911" customFormat="false" ht="15.8" hidden="false" customHeight="false" outlineLevel="0" collapsed="false">
      <c r="A3911" s="0" t="n">
        <v>50</v>
      </c>
      <c r="B3911" s="0" t="n">
        <v>14</v>
      </c>
      <c r="C3911" s="0" t="n">
        <v>78</v>
      </c>
      <c r="D3911" s="0" t="n">
        <f aca="false">IF(AND(A3911=B3911,B3911=C3911),1,0)</f>
        <v>0</v>
      </c>
    </row>
    <row r="3912" customFormat="false" ht="15.8" hidden="false" customHeight="false" outlineLevel="0" collapsed="false">
      <c r="A3912" s="0" t="n">
        <v>31</v>
      </c>
      <c r="B3912" s="0" t="n">
        <v>47</v>
      </c>
      <c r="C3912" s="0" t="n">
        <v>78</v>
      </c>
      <c r="D3912" s="0" t="n">
        <f aca="false">IF(AND(A3912=B3912,B3912=C3912),1,0)</f>
        <v>0</v>
      </c>
    </row>
    <row r="3913" customFormat="false" ht="15.8" hidden="false" customHeight="false" outlineLevel="0" collapsed="false">
      <c r="A3913" s="0" t="n">
        <v>34</v>
      </c>
      <c r="B3913" s="0" t="n">
        <v>49</v>
      </c>
      <c r="C3913" s="0" t="n">
        <v>80</v>
      </c>
      <c r="D3913" s="0" t="n">
        <f aca="false">IF(AND(A3913=B3913,B3913=C3913),1,0)</f>
        <v>0</v>
      </c>
    </row>
    <row r="3914" customFormat="false" ht="15.8" hidden="false" customHeight="false" outlineLevel="0" collapsed="false">
      <c r="A3914" s="0" t="n">
        <v>51</v>
      </c>
      <c r="B3914" s="0" t="n">
        <v>81</v>
      </c>
      <c r="C3914" s="0" t="n">
        <v>57</v>
      </c>
      <c r="D3914" s="0" t="n">
        <f aca="false">IF(AND(A3914=B3914,B3914=C3914),1,0)</f>
        <v>0</v>
      </c>
    </row>
    <row r="3915" customFormat="false" ht="15.8" hidden="false" customHeight="false" outlineLevel="0" collapsed="false">
      <c r="A3915" s="0" t="n">
        <v>55</v>
      </c>
      <c r="B3915" s="0" t="n">
        <v>97</v>
      </c>
      <c r="C3915" s="0" t="n">
        <v>18</v>
      </c>
      <c r="D3915" s="0" t="n">
        <f aca="false">IF(AND(A3915=B3915,B3915=C3915),1,0)</f>
        <v>0</v>
      </c>
    </row>
    <row r="3916" customFormat="false" ht="15.8" hidden="false" customHeight="false" outlineLevel="0" collapsed="false">
      <c r="A3916" s="0" t="n">
        <v>48</v>
      </c>
      <c r="B3916" s="0" t="n">
        <v>50</v>
      </c>
      <c r="C3916" s="0" t="n">
        <v>68</v>
      </c>
      <c r="D3916" s="0" t="n">
        <f aca="false">IF(AND(A3916=B3916,B3916=C3916),1,0)</f>
        <v>0</v>
      </c>
    </row>
    <row r="3917" customFormat="false" ht="15.8" hidden="false" customHeight="false" outlineLevel="0" collapsed="false">
      <c r="A3917" s="0" t="n">
        <v>31</v>
      </c>
      <c r="B3917" s="0" t="n">
        <v>14</v>
      </c>
      <c r="C3917" s="0" t="n">
        <v>14</v>
      </c>
      <c r="D3917" s="0" t="n">
        <f aca="false">IF(AND(A3917=B3917,B3917=C3917),1,0)</f>
        <v>0</v>
      </c>
    </row>
    <row r="3918" customFormat="false" ht="15.8" hidden="false" customHeight="false" outlineLevel="0" collapsed="false">
      <c r="A3918" s="0" t="n">
        <v>95</v>
      </c>
      <c r="B3918" s="0" t="n">
        <v>31</v>
      </c>
      <c r="C3918" s="0" t="n">
        <v>88</v>
      </c>
      <c r="D3918" s="0" t="n">
        <f aca="false">IF(AND(A3918=B3918,B3918=C3918),1,0)</f>
        <v>0</v>
      </c>
    </row>
    <row r="3919" customFormat="false" ht="15.8" hidden="false" customHeight="false" outlineLevel="0" collapsed="false">
      <c r="A3919" s="0" t="n">
        <v>56</v>
      </c>
      <c r="B3919" s="0" t="n">
        <v>20</v>
      </c>
      <c r="C3919" s="0" t="n">
        <v>50</v>
      </c>
      <c r="D3919" s="0" t="n">
        <f aca="false">IF(AND(A3919=B3919,B3919=C3919),1,0)</f>
        <v>0</v>
      </c>
    </row>
    <row r="3920" customFormat="false" ht="15.8" hidden="false" customHeight="false" outlineLevel="0" collapsed="false">
      <c r="A3920" s="0" t="n">
        <v>54</v>
      </c>
      <c r="B3920" s="0" t="n">
        <v>67</v>
      </c>
      <c r="C3920" s="0" t="n">
        <v>27</v>
      </c>
      <c r="D3920" s="0" t="n">
        <f aca="false">IF(AND(A3920=B3920,B3920=C3920),1,0)</f>
        <v>0</v>
      </c>
    </row>
    <row r="3921" customFormat="false" ht="15.8" hidden="false" customHeight="false" outlineLevel="0" collapsed="false">
      <c r="A3921" s="0" t="n">
        <v>64</v>
      </c>
      <c r="B3921" s="0" t="n">
        <v>11</v>
      </c>
      <c r="C3921" s="0" t="n">
        <v>11</v>
      </c>
      <c r="D3921" s="0" t="n">
        <f aca="false">IF(AND(A3921=B3921,B3921=C3921),1,0)</f>
        <v>0</v>
      </c>
    </row>
    <row r="3922" customFormat="false" ht="15.8" hidden="false" customHeight="false" outlineLevel="0" collapsed="false">
      <c r="A3922" s="0" t="n">
        <v>13</v>
      </c>
      <c r="B3922" s="0" t="n">
        <v>56</v>
      </c>
      <c r="C3922" s="0" t="n">
        <v>26</v>
      </c>
      <c r="D3922" s="0" t="n">
        <f aca="false">IF(AND(A3922=B3922,B3922=C3922),1,0)</f>
        <v>0</v>
      </c>
    </row>
    <row r="3923" customFormat="false" ht="15.8" hidden="false" customHeight="false" outlineLevel="0" collapsed="false">
      <c r="A3923" s="0" t="n">
        <v>18</v>
      </c>
      <c r="B3923" s="0" t="n">
        <v>40</v>
      </c>
      <c r="C3923" s="0" t="n">
        <v>90</v>
      </c>
      <c r="D3923" s="0" t="n">
        <f aca="false">IF(AND(A3923=B3923,B3923=C3923),1,0)</f>
        <v>0</v>
      </c>
    </row>
    <row r="3924" customFormat="false" ht="15.8" hidden="false" customHeight="false" outlineLevel="0" collapsed="false">
      <c r="A3924" s="0" t="n">
        <v>41</v>
      </c>
      <c r="B3924" s="0" t="n">
        <v>52</v>
      </c>
      <c r="C3924" s="0" t="n">
        <v>58</v>
      </c>
      <c r="D3924" s="0" t="n">
        <f aca="false">IF(AND(A3924=B3924,B3924=C3924),1,0)</f>
        <v>0</v>
      </c>
    </row>
    <row r="3925" customFormat="false" ht="15.8" hidden="false" customHeight="false" outlineLevel="0" collapsed="false">
      <c r="A3925" s="0" t="n">
        <v>31</v>
      </c>
      <c r="B3925" s="0" t="n">
        <v>88</v>
      </c>
      <c r="C3925" s="0" t="n">
        <v>86</v>
      </c>
      <c r="D3925" s="0" t="n">
        <f aca="false">IF(AND(A3925=B3925,B3925=C3925),1,0)</f>
        <v>0</v>
      </c>
    </row>
    <row r="3926" customFormat="false" ht="15.8" hidden="false" customHeight="false" outlineLevel="0" collapsed="false">
      <c r="A3926" s="0" t="n">
        <v>69</v>
      </c>
      <c r="B3926" s="0" t="n">
        <v>96</v>
      </c>
      <c r="C3926" s="0" t="n">
        <v>35</v>
      </c>
      <c r="D3926" s="0" t="n">
        <f aca="false">IF(AND(A3926=B3926,B3926=C3926),1,0)</f>
        <v>0</v>
      </c>
    </row>
    <row r="3927" customFormat="false" ht="15.8" hidden="false" customHeight="false" outlineLevel="0" collapsed="false">
      <c r="A3927" s="0" t="n">
        <v>66</v>
      </c>
      <c r="B3927" s="0" t="n">
        <v>68</v>
      </c>
      <c r="C3927" s="0" t="n">
        <v>40</v>
      </c>
      <c r="D3927" s="0" t="n">
        <f aca="false">IF(AND(A3927=B3927,B3927=C3927),1,0)</f>
        <v>0</v>
      </c>
    </row>
    <row r="3928" customFormat="false" ht="15.8" hidden="false" customHeight="false" outlineLevel="0" collapsed="false">
      <c r="A3928" s="0" t="n">
        <v>88</v>
      </c>
      <c r="B3928" s="0" t="n">
        <v>91</v>
      </c>
      <c r="C3928" s="0" t="n">
        <v>68</v>
      </c>
      <c r="D3928" s="0" t="n">
        <f aca="false">IF(AND(A3928=B3928,B3928=C3928),1,0)</f>
        <v>0</v>
      </c>
    </row>
    <row r="3929" customFormat="false" ht="15.8" hidden="false" customHeight="false" outlineLevel="0" collapsed="false">
      <c r="A3929" s="0" t="n">
        <v>10</v>
      </c>
      <c r="B3929" s="0" t="n">
        <v>93</v>
      </c>
      <c r="C3929" s="0" t="n">
        <v>21</v>
      </c>
      <c r="D3929" s="0" t="n">
        <f aca="false">IF(AND(A3929=B3929,B3929=C3929),1,0)</f>
        <v>0</v>
      </c>
    </row>
    <row r="3930" customFormat="false" ht="15.8" hidden="false" customHeight="false" outlineLevel="0" collapsed="false">
      <c r="A3930" s="0" t="n">
        <v>78</v>
      </c>
      <c r="B3930" s="0" t="n">
        <v>63</v>
      </c>
      <c r="C3930" s="0" t="n">
        <v>61</v>
      </c>
      <c r="D3930" s="0" t="n">
        <f aca="false">IF(AND(A3930=B3930,B3930=C3930),1,0)</f>
        <v>0</v>
      </c>
    </row>
    <row r="3931" customFormat="false" ht="15.8" hidden="false" customHeight="false" outlineLevel="0" collapsed="false">
      <c r="A3931" s="0" t="n">
        <v>62</v>
      </c>
      <c r="B3931" s="0" t="n">
        <v>81</v>
      </c>
      <c r="C3931" s="0" t="n">
        <v>83</v>
      </c>
      <c r="D3931" s="0" t="n">
        <f aca="false">IF(AND(A3931=B3931,B3931=C3931),1,0)</f>
        <v>0</v>
      </c>
    </row>
    <row r="3932" customFormat="false" ht="15.8" hidden="false" customHeight="false" outlineLevel="0" collapsed="false">
      <c r="A3932" s="0" t="n">
        <v>69</v>
      </c>
      <c r="B3932" s="0" t="n">
        <v>89</v>
      </c>
      <c r="C3932" s="0" t="n">
        <v>89</v>
      </c>
      <c r="D3932" s="0" t="n">
        <f aca="false">IF(AND(A3932=B3932,B3932=C3932),1,0)</f>
        <v>0</v>
      </c>
    </row>
    <row r="3933" customFormat="false" ht="15.8" hidden="false" customHeight="false" outlineLevel="0" collapsed="false">
      <c r="A3933" s="0" t="n">
        <v>24</v>
      </c>
      <c r="B3933" s="0" t="n">
        <v>70</v>
      </c>
      <c r="C3933" s="0" t="n">
        <v>41</v>
      </c>
      <c r="D3933" s="0" t="n">
        <f aca="false">IF(AND(A3933=B3933,B3933=C3933),1,0)</f>
        <v>0</v>
      </c>
    </row>
    <row r="3934" customFormat="false" ht="15.8" hidden="false" customHeight="false" outlineLevel="0" collapsed="false">
      <c r="A3934" s="0" t="n">
        <v>65</v>
      </c>
      <c r="B3934" s="0" t="n">
        <v>83</v>
      </c>
      <c r="C3934" s="0" t="n">
        <v>18</v>
      </c>
      <c r="D3934" s="0" t="n">
        <f aca="false">IF(AND(A3934=B3934,B3934=C3934),1,0)</f>
        <v>0</v>
      </c>
    </row>
    <row r="3935" customFormat="false" ht="15.8" hidden="false" customHeight="false" outlineLevel="0" collapsed="false">
      <c r="A3935" s="0" t="n">
        <v>33</v>
      </c>
      <c r="B3935" s="0" t="n">
        <v>28</v>
      </c>
      <c r="C3935" s="0" t="n">
        <v>57</v>
      </c>
      <c r="D3935" s="0" t="n">
        <f aca="false">IF(AND(A3935=B3935,B3935=C3935),1,0)</f>
        <v>0</v>
      </c>
    </row>
    <row r="3936" customFormat="false" ht="15.8" hidden="false" customHeight="false" outlineLevel="0" collapsed="false">
      <c r="A3936" s="0" t="n">
        <v>17</v>
      </c>
      <c r="B3936" s="0" t="n">
        <v>43</v>
      </c>
      <c r="C3936" s="0" t="n">
        <v>62</v>
      </c>
      <c r="D3936" s="0" t="n">
        <f aca="false">IF(AND(A3936=B3936,B3936=C3936),1,0)</f>
        <v>0</v>
      </c>
    </row>
    <row r="3937" customFormat="false" ht="15.8" hidden="false" customHeight="false" outlineLevel="0" collapsed="false">
      <c r="A3937" s="0" t="n">
        <v>79</v>
      </c>
      <c r="B3937" s="0" t="n">
        <v>98</v>
      </c>
      <c r="C3937" s="0" t="n">
        <v>21</v>
      </c>
      <c r="D3937" s="0" t="n">
        <f aca="false">IF(AND(A3937=B3937,B3937=C3937),1,0)</f>
        <v>0</v>
      </c>
    </row>
    <row r="3938" customFormat="false" ht="15.8" hidden="false" customHeight="false" outlineLevel="0" collapsed="false">
      <c r="A3938" s="0" t="n">
        <v>30</v>
      </c>
      <c r="B3938" s="0" t="n">
        <v>79</v>
      </c>
      <c r="C3938" s="0" t="n">
        <v>53</v>
      </c>
      <c r="D3938" s="0" t="n">
        <f aca="false">IF(AND(A3938=B3938,B3938=C3938),1,0)</f>
        <v>0</v>
      </c>
    </row>
    <row r="3939" customFormat="false" ht="15.8" hidden="false" customHeight="false" outlineLevel="0" collapsed="false">
      <c r="A3939" s="0" t="n">
        <v>84</v>
      </c>
      <c r="B3939" s="0" t="n">
        <v>32</v>
      </c>
      <c r="C3939" s="0" t="n">
        <v>61</v>
      </c>
      <c r="D3939" s="0" t="n">
        <f aca="false">IF(AND(A3939=B3939,B3939=C3939),1,0)</f>
        <v>0</v>
      </c>
    </row>
    <row r="3940" customFormat="false" ht="15.8" hidden="false" customHeight="false" outlineLevel="0" collapsed="false">
      <c r="A3940" s="0" t="n">
        <v>41</v>
      </c>
      <c r="B3940" s="0" t="n">
        <v>24</v>
      </c>
      <c r="C3940" s="0" t="n">
        <v>76</v>
      </c>
      <c r="D3940" s="0" t="n">
        <f aca="false">IF(AND(A3940=B3940,B3940=C3940),1,0)</f>
        <v>0</v>
      </c>
    </row>
    <row r="3941" customFormat="false" ht="15.8" hidden="false" customHeight="false" outlineLevel="0" collapsed="false">
      <c r="A3941" s="0" t="n">
        <v>29</v>
      </c>
      <c r="B3941" s="0" t="n">
        <v>34</v>
      </c>
      <c r="C3941" s="0" t="n">
        <v>29</v>
      </c>
      <c r="D3941" s="0" t="n">
        <f aca="false">IF(AND(A3941=B3941,B3941=C3941),1,0)</f>
        <v>0</v>
      </c>
    </row>
    <row r="3942" customFormat="false" ht="15.8" hidden="false" customHeight="false" outlineLevel="0" collapsed="false">
      <c r="A3942" s="0" t="n">
        <v>89</v>
      </c>
      <c r="B3942" s="0" t="n">
        <v>56</v>
      </c>
      <c r="C3942" s="0" t="n">
        <v>64</v>
      </c>
      <c r="D3942" s="0" t="n">
        <f aca="false">IF(AND(A3942=B3942,B3942=C3942),1,0)</f>
        <v>0</v>
      </c>
    </row>
    <row r="3943" customFormat="false" ht="15.8" hidden="false" customHeight="false" outlineLevel="0" collapsed="false">
      <c r="A3943" s="0" t="n">
        <v>58</v>
      </c>
      <c r="B3943" s="0" t="n">
        <v>33</v>
      </c>
      <c r="C3943" s="0" t="n">
        <v>12</v>
      </c>
      <c r="D3943" s="0" t="n">
        <f aca="false">IF(AND(A3943=B3943,B3943=C3943),1,0)</f>
        <v>0</v>
      </c>
    </row>
    <row r="3944" customFormat="false" ht="15.8" hidden="false" customHeight="false" outlineLevel="0" collapsed="false">
      <c r="A3944" s="0" t="n">
        <v>85</v>
      </c>
      <c r="B3944" s="0" t="n">
        <v>67</v>
      </c>
      <c r="C3944" s="0" t="n">
        <v>43</v>
      </c>
      <c r="D3944" s="0" t="n">
        <f aca="false">IF(AND(A3944=B3944,B3944=C3944),1,0)</f>
        <v>0</v>
      </c>
    </row>
    <row r="3945" customFormat="false" ht="15.8" hidden="false" customHeight="false" outlineLevel="0" collapsed="false">
      <c r="A3945" s="0" t="n">
        <v>76</v>
      </c>
      <c r="B3945" s="0" t="n">
        <v>96</v>
      </c>
      <c r="C3945" s="0" t="n">
        <v>84</v>
      </c>
      <c r="D3945" s="0" t="n">
        <f aca="false">IF(AND(A3945=B3945,B3945=C3945),1,0)</f>
        <v>0</v>
      </c>
    </row>
    <row r="3946" customFormat="false" ht="15.8" hidden="false" customHeight="false" outlineLevel="0" collapsed="false">
      <c r="A3946" s="0" t="n">
        <v>75</v>
      </c>
      <c r="B3946" s="0" t="n">
        <v>70</v>
      </c>
      <c r="C3946" s="0" t="n">
        <v>66</v>
      </c>
      <c r="D3946" s="0" t="n">
        <f aca="false">IF(AND(A3946=B3946,B3946=C3946),1,0)</f>
        <v>0</v>
      </c>
    </row>
    <row r="3947" customFormat="false" ht="15.8" hidden="false" customHeight="false" outlineLevel="0" collapsed="false">
      <c r="A3947" s="0" t="n">
        <v>46</v>
      </c>
      <c r="B3947" s="0" t="n">
        <v>86</v>
      </c>
      <c r="C3947" s="0" t="n">
        <v>88</v>
      </c>
      <c r="D3947" s="0" t="n">
        <f aca="false">IF(AND(A3947=B3947,B3947=C3947),1,0)</f>
        <v>0</v>
      </c>
    </row>
    <row r="3948" customFormat="false" ht="15.8" hidden="false" customHeight="false" outlineLevel="0" collapsed="false">
      <c r="A3948" s="0" t="n">
        <v>44</v>
      </c>
      <c r="B3948" s="0" t="n">
        <v>80</v>
      </c>
      <c r="C3948" s="0" t="n">
        <v>21</v>
      </c>
      <c r="D3948" s="0" t="n">
        <f aca="false">IF(AND(A3948=B3948,B3948=C3948),1,0)</f>
        <v>0</v>
      </c>
    </row>
    <row r="3949" customFormat="false" ht="15.8" hidden="false" customHeight="false" outlineLevel="0" collapsed="false">
      <c r="A3949" s="0" t="n">
        <v>20</v>
      </c>
      <c r="B3949" s="0" t="n">
        <v>15</v>
      </c>
      <c r="C3949" s="0" t="n">
        <v>39</v>
      </c>
      <c r="D3949" s="0" t="n">
        <f aca="false">IF(AND(A3949=B3949,B3949=C3949),1,0)</f>
        <v>0</v>
      </c>
    </row>
    <row r="3950" customFormat="false" ht="15.8" hidden="false" customHeight="false" outlineLevel="0" collapsed="false">
      <c r="A3950" s="0" t="n">
        <v>49</v>
      </c>
      <c r="B3950" s="0" t="n">
        <v>23</v>
      </c>
      <c r="C3950" s="0" t="n">
        <v>48</v>
      </c>
      <c r="D3950" s="0" t="n">
        <f aca="false">IF(AND(A3950=B3950,B3950=C3950),1,0)</f>
        <v>0</v>
      </c>
    </row>
    <row r="3951" customFormat="false" ht="15.8" hidden="false" customHeight="false" outlineLevel="0" collapsed="false">
      <c r="A3951" s="0" t="n">
        <v>18</v>
      </c>
      <c r="B3951" s="0" t="n">
        <v>93</v>
      </c>
      <c r="C3951" s="0" t="n">
        <v>49</v>
      </c>
      <c r="D3951" s="0" t="n">
        <f aca="false">IF(AND(A3951=B3951,B3951=C3951),1,0)</f>
        <v>0</v>
      </c>
    </row>
    <row r="3952" customFormat="false" ht="15.8" hidden="false" customHeight="false" outlineLevel="0" collapsed="false">
      <c r="A3952" s="0" t="n">
        <v>89</v>
      </c>
      <c r="B3952" s="0" t="n">
        <v>96</v>
      </c>
      <c r="C3952" s="0" t="n">
        <v>52</v>
      </c>
      <c r="D3952" s="0" t="n">
        <f aca="false">IF(AND(A3952=B3952,B3952=C3952),1,0)</f>
        <v>0</v>
      </c>
    </row>
    <row r="3953" customFormat="false" ht="15.8" hidden="false" customHeight="false" outlineLevel="0" collapsed="false">
      <c r="A3953" s="0" t="n">
        <v>43</v>
      </c>
      <c r="B3953" s="0" t="n">
        <v>10</v>
      </c>
      <c r="C3953" s="0" t="n">
        <v>89</v>
      </c>
      <c r="D3953" s="0" t="n">
        <f aca="false">IF(AND(A3953=B3953,B3953=C3953),1,0)</f>
        <v>0</v>
      </c>
    </row>
    <row r="3954" customFormat="false" ht="15.8" hidden="false" customHeight="false" outlineLevel="0" collapsed="false">
      <c r="A3954" s="0" t="n">
        <v>43</v>
      </c>
      <c r="B3954" s="0" t="n">
        <v>40</v>
      </c>
      <c r="C3954" s="0" t="n">
        <v>22</v>
      </c>
      <c r="D3954" s="0" t="n">
        <f aca="false">IF(AND(A3954=B3954,B3954=C3954),1,0)</f>
        <v>0</v>
      </c>
    </row>
    <row r="3955" customFormat="false" ht="15.8" hidden="false" customHeight="false" outlineLevel="0" collapsed="false">
      <c r="A3955" s="0" t="n">
        <v>20</v>
      </c>
      <c r="B3955" s="0" t="n">
        <v>91</v>
      </c>
      <c r="C3955" s="0" t="n">
        <v>48</v>
      </c>
      <c r="D3955" s="0" t="n">
        <f aca="false">IF(AND(A3955=B3955,B3955=C3955),1,0)</f>
        <v>0</v>
      </c>
    </row>
    <row r="3956" customFormat="false" ht="15.8" hidden="false" customHeight="false" outlineLevel="0" collapsed="false">
      <c r="A3956" s="0" t="n">
        <v>53</v>
      </c>
      <c r="B3956" s="0" t="n">
        <v>27</v>
      </c>
      <c r="C3956" s="0" t="n">
        <v>12</v>
      </c>
      <c r="D3956" s="0" t="n">
        <f aca="false">IF(AND(A3956=B3956,B3956=C3956),1,0)</f>
        <v>0</v>
      </c>
    </row>
    <row r="3957" customFormat="false" ht="15.8" hidden="false" customHeight="false" outlineLevel="0" collapsed="false">
      <c r="A3957" s="0" t="n">
        <v>40</v>
      </c>
      <c r="B3957" s="0" t="n">
        <v>17</v>
      </c>
      <c r="C3957" s="0" t="n">
        <v>61</v>
      </c>
      <c r="D3957" s="0" t="n">
        <f aca="false">IF(AND(A3957=B3957,B3957=C3957),1,0)</f>
        <v>0</v>
      </c>
    </row>
    <row r="3958" customFormat="false" ht="15.8" hidden="false" customHeight="false" outlineLevel="0" collapsed="false">
      <c r="A3958" s="0" t="n">
        <v>67</v>
      </c>
      <c r="B3958" s="0" t="n">
        <v>81</v>
      </c>
      <c r="C3958" s="0" t="n">
        <v>70</v>
      </c>
      <c r="D3958" s="0" t="n">
        <f aca="false">IF(AND(A3958=B3958,B3958=C3958),1,0)</f>
        <v>0</v>
      </c>
    </row>
    <row r="3959" customFormat="false" ht="15.8" hidden="false" customHeight="false" outlineLevel="0" collapsed="false">
      <c r="A3959" s="0" t="n">
        <v>26</v>
      </c>
      <c r="B3959" s="0" t="n">
        <v>75</v>
      </c>
      <c r="C3959" s="0" t="n">
        <v>64</v>
      </c>
      <c r="D3959" s="0" t="n">
        <f aca="false">IF(AND(A3959=B3959,B3959=C3959),1,0)</f>
        <v>0</v>
      </c>
    </row>
    <row r="3960" customFormat="false" ht="15.8" hidden="false" customHeight="false" outlineLevel="0" collapsed="false">
      <c r="A3960" s="0" t="n">
        <v>79</v>
      </c>
      <c r="B3960" s="0" t="n">
        <v>73</v>
      </c>
      <c r="C3960" s="0" t="n">
        <v>64</v>
      </c>
      <c r="D3960" s="0" t="n">
        <f aca="false">IF(AND(A3960=B3960,B3960=C3960),1,0)</f>
        <v>0</v>
      </c>
    </row>
    <row r="3961" customFormat="false" ht="15.8" hidden="false" customHeight="false" outlineLevel="0" collapsed="false">
      <c r="A3961" s="0" t="n">
        <v>14</v>
      </c>
      <c r="B3961" s="0" t="n">
        <v>29</v>
      </c>
      <c r="C3961" s="0" t="n">
        <v>77</v>
      </c>
      <c r="D3961" s="0" t="n">
        <f aca="false">IF(AND(A3961=B3961,B3961=C3961),1,0)</f>
        <v>0</v>
      </c>
    </row>
    <row r="3962" customFormat="false" ht="15.8" hidden="false" customHeight="false" outlineLevel="0" collapsed="false">
      <c r="A3962" s="0" t="n">
        <v>43</v>
      </c>
      <c r="B3962" s="0" t="n">
        <v>77</v>
      </c>
      <c r="C3962" s="0" t="n">
        <v>72</v>
      </c>
      <c r="D3962" s="0" t="n">
        <f aca="false">IF(AND(A3962=B3962,B3962=C3962),1,0)</f>
        <v>0</v>
      </c>
    </row>
    <row r="3963" customFormat="false" ht="15.8" hidden="false" customHeight="false" outlineLevel="0" collapsed="false">
      <c r="A3963" s="0" t="n">
        <v>12</v>
      </c>
      <c r="B3963" s="0" t="n">
        <v>83</v>
      </c>
      <c r="C3963" s="0" t="n">
        <v>47</v>
      </c>
      <c r="D3963" s="0" t="n">
        <f aca="false">IF(AND(A3963=B3963,B3963=C3963),1,0)</f>
        <v>0</v>
      </c>
    </row>
    <row r="3964" customFormat="false" ht="15.8" hidden="false" customHeight="false" outlineLevel="0" collapsed="false">
      <c r="A3964" s="0" t="n">
        <v>27</v>
      </c>
      <c r="B3964" s="0" t="n">
        <v>44</v>
      </c>
      <c r="C3964" s="0" t="n">
        <v>48</v>
      </c>
      <c r="D3964" s="0" t="n">
        <f aca="false">IF(AND(A3964=B3964,B3964=C3964),1,0)</f>
        <v>0</v>
      </c>
    </row>
    <row r="3965" customFormat="false" ht="15.8" hidden="false" customHeight="false" outlineLevel="0" collapsed="false">
      <c r="A3965" s="0" t="n">
        <v>73</v>
      </c>
      <c r="B3965" s="0" t="n">
        <v>94</v>
      </c>
      <c r="C3965" s="0" t="n">
        <v>41</v>
      </c>
      <c r="D3965" s="0" t="n">
        <f aca="false">IF(AND(A3965=B3965,B3965=C3965),1,0)</f>
        <v>0</v>
      </c>
    </row>
    <row r="3966" customFormat="false" ht="15.8" hidden="false" customHeight="false" outlineLevel="0" collapsed="false">
      <c r="A3966" s="0" t="n">
        <v>93</v>
      </c>
      <c r="B3966" s="0" t="n">
        <v>53</v>
      </c>
      <c r="C3966" s="0" t="n">
        <v>83</v>
      </c>
      <c r="D3966" s="0" t="n">
        <f aca="false">IF(AND(A3966=B3966,B3966=C3966),1,0)</f>
        <v>0</v>
      </c>
    </row>
    <row r="3967" customFormat="false" ht="15.8" hidden="false" customHeight="false" outlineLevel="0" collapsed="false">
      <c r="A3967" s="0" t="n">
        <v>99</v>
      </c>
      <c r="B3967" s="0" t="n">
        <v>12</v>
      </c>
      <c r="C3967" s="0" t="n">
        <v>84</v>
      </c>
      <c r="D3967" s="0" t="n">
        <f aca="false">IF(AND(A3967=B3967,B3967=C3967),1,0)</f>
        <v>0</v>
      </c>
    </row>
    <row r="3968" customFormat="false" ht="15.8" hidden="false" customHeight="false" outlineLevel="0" collapsed="false">
      <c r="A3968" s="0" t="n">
        <v>31</v>
      </c>
      <c r="B3968" s="0" t="n">
        <v>93</v>
      </c>
      <c r="C3968" s="0" t="n">
        <v>65</v>
      </c>
      <c r="D3968" s="0" t="n">
        <f aca="false">IF(AND(A3968=B3968,B3968=C3968),1,0)</f>
        <v>0</v>
      </c>
    </row>
    <row r="3969" customFormat="false" ht="15.8" hidden="false" customHeight="false" outlineLevel="0" collapsed="false">
      <c r="A3969" s="0" t="n">
        <v>49</v>
      </c>
      <c r="B3969" s="0" t="n">
        <v>34</v>
      </c>
      <c r="C3969" s="0" t="n">
        <v>67</v>
      </c>
      <c r="D3969" s="0" t="n">
        <f aca="false">IF(AND(A3969=B3969,B3969=C3969),1,0)</f>
        <v>0</v>
      </c>
    </row>
    <row r="3970" customFormat="false" ht="15.8" hidden="false" customHeight="false" outlineLevel="0" collapsed="false">
      <c r="A3970" s="0" t="n">
        <v>48</v>
      </c>
      <c r="B3970" s="0" t="n">
        <v>83</v>
      </c>
      <c r="C3970" s="0" t="n">
        <v>20</v>
      </c>
      <c r="D3970" s="0" t="n">
        <f aca="false">IF(AND(A3970=B3970,B3970=C3970),1,0)</f>
        <v>0</v>
      </c>
    </row>
    <row r="3971" customFormat="false" ht="15.8" hidden="false" customHeight="false" outlineLevel="0" collapsed="false">
      <c r="A3971" s="0" t="n">
        <v>84</v>
      </c>
      <c r="B3971" s="0" t="n">
        <v>63</v>
      </c>
      <c r="C3971" s="0" t="n">
        <v>67</v>
      </c>
      <c r="D3971" s="0" t="n">
        <f aca="false">IF(AND(A3971=B3971,B3971=C3971),1,0)</f>
        <v>0</v>
      </c>
    </row>
    <row r="3972" customFormat="false" ht="15.8" hidden="false" customHeight="false" outlineLevel="0" collapsed="false">
      <c r="A3972" s="0" t="n">
        <v>69</v>
      </c>
      <c r="B3972" s="0" t="n">
        <v>65</v>
      </c>
      <c r="C3972" s="0" t="n">
        <v>52</v>
      </c>
      <c r="D3972" s="0" t="n">
        <f aca="false">IF(AND(A3972=B3972,B3972=C3972),1,0)</f>
        <v>0</v>
      </c>
    </row>
    <row r="3973" customFormat="false" ht="15.8" hidden="false" customHeight="false" outlineLevel="0" collapsed="false">
      <c r="A3973" s="0" t="n">
        <v>48</v>
      </c>
      <c r="B3973" s="0" t="n">
        <v>62</v>
      </c>
      <c r="C3973" s="0" t="n">
        <v>16</v>
      </c>
      <c r="D3973" s="0" t="n">
        <f aca="false">IF(AND(A3973=B3973,B3973=C3973),1,0)</f>
        <v>0</v>
      </c>
    </row>
    <row r="3974" customFormat="false" ht="15.8" hidden="false" customHeight="false" outlineLevel="0" collapsed="false">
      <c r="A3974" s="0" t="n">
        <v>83</v>
      </c>
      <c r="B3974" s="0" t="n">
        <v>19</v>
      </c>
      <c r="C3974" s="0" t="n">
        <v>16</v>
      </c>
      <c r="D3974" s="0" t="n">
        <f aca="false">IF(AND(A3974=B3974,B3974=C3974),1,0)</f>
        <v>0</v>
      </c>
    </row>
    <row r="3975" customFormat="false" ht="15.8" hidden="false" customHeight="false" outlineLevel="0" collapsed="false">
      <c r="A3975" s="0" t="n">
        <v>96</v>
      </c>
      <c r="B3975" s="0" t="n">
        <v>35</v>
      </c>
      <c r="C3975" s="0" t="n">
        <v>92</v>
      </c>
      <c r="D3975" s="0" t="n">
        <f aca="false">IF(AND(A3975=B3975,B3975=C3975),1,0)</f>
        <v>0</v>
      </c>
    </row>
    <row r="3976" customFormat="false" ht="15.8" hidden="false" customHeight="false" outlineLevel="0" collapsed="false">
      <c r="A3976" s="0" t="n">
        <v>34</v>
      </c>
      <c r="B3976" s="0" t="n">
        <v>88</v>
      </c>
      <c r="C3976" s="0" t="n">
        <v>34</v>
      </c>
      <c r="D3976" s="0" t="n">
        <f aca="false">IF(AND(A3976=B3976,B3976=C3976),1,0)</f>
        <v>0</v>
      </c>
    </row>
    <row r="3977" customFormat="false" ht="15.8" hidden="false" customHeight="false" outlineLevel="0" collapsed="false">
      <c r="A3977" s="0" t="n">
        <v>97</v>
      </c>
      <c r="B3977" s="0" t="n">
        <v>28</v>
      </c>
      <c r="C3977" s="0" t="n">
        <v>29</v>
      </c>
      <c r="D3977" s="0" t="n">
        <f aca="false">IF(AND(A3977=B3977,B3977=C3977),1,0)</f>
        <v>0</v>
      </c>
    </row>
    <row r="3978" customFormat="false" ht="15.8" hidden="false" customHeight="false" outlineLevel="0" collapsed="false">
      <c r="A3978" s="0" t="n">
        <v>31</v>
      </c>
      <c r="B3978" s="0" t="n">
        <v>18</v>
      </c>
      <c r="C3978" s="0" t="n">
        <v>21</v>
      </c>
      <c r="D3978" s="0" t="n">
        <f aca="false">IF(AND(A3978=B3978,B3978=C3978),1,0)</f>
        <v>0</v>
      </c>
    </row>
    <row r="3979" customFormat="false" ht="15.8" hidden="false" customHeight="false" outlineLevel="0" collapsed="false">
      <c r="A3979" s="0" t="n">
        <v>85</v>
      </c>
      <c r="B3979" s="0" t="n">
        <v>70</v>
      </c>
      <c r="C3979" s="0" t="n">
        <v>59</v>
      </c>
      <c r="D3979" s="0" t="n">
        <f aca="false">IF(AND(A3979=B3979,B3979=C3979),1,0)</f>
        <v>0</v>
      </c>
    </row>
    <row r="3980" customFormat="false" ht="15.8" hidden="false" customHeight="false" outlineLevel="0" collapsed="false">
      <c r="A3980" s="0" t="n">
        <v>30</v>
      </c>
      <c r="B3980" s="0" t="n">
        <v>21</v>
      </c>
      <c r="C3980" s="0" t="n">
        <v>75</v>
      </c>
      <c r="D3980" s="0" t="n">
        <f aca="false">IF(AND(A3980=B3980,B3980=C3980),1,0)</f>
        <v>0</v>
      </c>
    </row>
    <row r="3981" customFormat="false" ht="15.8" hidden="false" customHeight="false" outlineLevel="0" collapsed="false">
      <c r="A3981" s="0" t="n">
        <v>43</v>
      </c>
      <c r="B3981" s="0" t="n">
        <v>58</v>
      </c>
      <c r="C3981" s="0" t="n">
        <v>93</v>
      </c>
      <c r="D3981" s="0" t="n">
        <f aca="false">IF(AND(A3981=B3981,B3981=C3981),1,0)</f>
        <v>0</v>
      </c>
    </row>
    <row r="3982" customFormat="false" ht="15.8" hidden="false" customHeight="false" outlineLevel="0" collapsed="false">
      <c r="A3982" s="0" t="n">
        <v>80</v>
      </c>
      <c r="B3982" s="0" t="n">
        <v>12</v>
      </c>
      <c r="C3982" s="0" t="n">
        <v>47</v>
      </c>
      <c r="D3982" s="0" t="n">
        <f aca="false">IF(AND(A3982=B3982,B3982=C3982),1,0)</f>
        <v>0</v>
      </c>
    </row>
    <row r="3983" customFormat="false" ht="15.8" hidden="false" customHeight="false" outlineLevel="0" collapsed="false">
      <c r="A3983" s="0" t="n">
        <v>17</v>
      </c>
      <c r="B3983" s="0" t="n">
        <v>20</v>
      </c>
      <c r="C3983" s="0" t="n">
        <v>73</v>
      </c>
      <c r="D3983" s="0" t="n">
        <f aca="false">IF(AND(A3983=B3983,B3983=C3983),1,0)</f>
        <v>0</v>
      </c>
    </row>
    <row r="3984" customFormat="false" ht="15.8" hidden="false" customHeight="false" outlineLevel="0" collapsed="false">
      <c r="A3984" s="0" t="n">
        <v>84</v>
      </c>
      <c r="B3984" s="0" t="n">
        <v>71</v>
      </c>
      <c r="C3984" s="0" t="n">
        <v>17</v>
      </c>
      <c r="D3984" s="0" t="n">
        <f aca="false">IF(AND(A3984=B3984,B3984=C3984),1,0)</f>
        <v>0</v>
      </c>
    </row>
    <row r="3985" customFormat="false" ht="15.8" hidden="false" customHeight="false" outlineLevel="0" collapsed="false">
      <c r="A3985" s="0" t="n">
        <v>70</v>
      </c>
      <c r="B3985" s="0" t="n">
        <v>90</v>
      </c>
      <c r="C3985" s="0" t="n">
        <v>89</v>
      </c>
      <c r="D3985" s="0" t="n">
        <f aca="false">IF(AND(A3985=B3985,B3985=C3985),1,0)</f>
        <v>0</v>
      </c>
    </row>
    <row r="3986" customFormat="false" ht="15.8" hidden="false" customHeight="false" outlineLevel="0" collapsed="false">
      <c r="A3986" s="0" t="n">
        <v>43</v>
      </c>
      <c r="B3986" s="0" t="n">
        <v>32</v>
      </c>
      <c r="C3986" s="0" t="n">
        <v>33</v>
      </c>
      <c r="D3986" s="0" t="n">
        <f aca="false">IF(AND(A3986=B3986,B3986=C3986),1,0)</f>
        <v>0</v>
      </c>
    </row>
    <row r="3987" customFormat="false" ht="15.8" hidden="false" customHeight="false" outlineLevel="0" collapsed="false">
      <c r="A3987" s="0" t="n">
        <v>61</v>
      </c>
      <c r="B3987" s="0" t="n">
        <v>59</v>
      </c>
      <c r="C3987" s="0" t="n">
        <v>57</v>
      </c>
      <c r="D3987" s="0" t="n">
        <f aca="false">IF(AND(A3987=B3987,B3987=C3987),1,0)</f>
        <v>0</v>
      </c>
    </row>
    <row r="3988" customFormat="false" ht="15.8" hidden="false" customHeight="false" outlineLevel="0" collapsed="false">
      <c r="A3988" s="0" t="n">
        <v>12</v>
      </c>
      <c r="B3988" s="0" t="n">
        <v>60</v>
      </c>
      <c r="C3988" s="0" t="n">
        <v>77</v>
      </c>
      <c r="D3988" s="0" t="n">
        <f aca="false">IF(AND(A3988=B3988,B3988=C3988),1,0)</f>
        <v>0</v>
      </c>
    </row>
    <row r="3989" customFormat="false" ht="15.8" hidden="false" customHeight="false" outlineLevel="0" collapsed="false">
      <c r="A3989" s="0" t="n">
        <v>76</v>
      </c>
      <c r="B3989" s="0" t="n">
        <v>83</v>
      </c>
      <c r="C3989" s="0" t="n">
        <v>14</v>
      </c>
      <c r="D3989" s="0" t="n">
        <f aca="false">IF(AND(A3989=B3989,B3989=C3989),1,0)</f>
        <v>0</v>
      </c>
    </row>
    <row r="3990" customFormat="false" ht="15.8" hidden="false" customHeight="false" outlineLevel="0" collapsed="false">
      <c r="A3990" s="0" t="n">
        <v>28</v>
      </c>
      <c r="B3990" s="0" t="n">
        <v>52</v>
      </c>
      <c r="C3990" s="0" t="n">
        <v>35</v>
      </c>
      <c r="D3990" s="0" t="n">
        <f aca="false">IF(AND(A3990=B3990,B3990=C3990),1,0)</f>
        <v>0</v>
      </c>
    </row>
    <row r="3991" customFormat="false" ht="15.8" hidden="false" customHeight="false" outlineLevel="0" collapsed="false">
      <c r="A3991" s="0" t="n">
        <v>49</v>
      </c>
      <c r="B3991" s="0" t="n">
        <v>94</v>
      </c>
      <c r="C3991" s="0" t="n">
        <v>81</v>
      </c>
      <c r="D3991" s="0" t="n">
        <f aca="false">IF(AND(A3991=B3991,B3991=C3991),1,0)</f>
        <v>0</v>
      </c>
    </row>
    <row r="3992" customFormat="false" ht="15.8" hidden="false" customHeight="false" outlineLevel="0" collapsed="false">
      <c r="A3992" s="0" t="n">
        <v>32</v>
      </c>
      <c r="B3992" s="0" t="n">
        <v>83</v>
      </c>
      <c r="C3992" s="0" t="n">
        <v>79</v>
      </c>
      <c r="D3992" s="0" t="n">
        <f aca="false">IF(AND(A3992=B3992,B3992=C3992),1,0)</f>
        <v>0</v>
      </c>
    </row>
    <row r="3993" customFormat="false" ht="15.8" hidden="false" customHeight="false" outlineLevel="0" collapsed="false">
      <c r="A3993" s="0" t="n">
        <v>18</v>
      </c>
      <c r="B3993" s="0" t="n">
        <v>98</v>
      </c>
      <c r="C3993" s="0" t="n">
        <v>55</v>
      </c>
      <c r="D3993" s="0" t="n">
        <f aca="false">IF(AND(A3993=B3993,B3993=C3993),1,0)</f>
        <v>0</v>
      </c>
    </row>
    <row r="3994" customFormat="false" ht="15.8" hidden="false" customHeight="false" outlineLevel="0" collapsed="false">
      <c r="A3994" s="0" t="n">
        <v>78</v>
      </c>
      <c r="B3994" s="0" t="n">
        <v>45</v>
      </c>
      <c r="C3994" s="0" t="n">
        <v>63</v>
      </c>
      <c r="D3994" s="0" t="n">
        <f aca="false">IF(AND(A3994=B3994,B3994=C3994),1,0)</f>
        <v>0</v>
      </c>
    </row>
    <row r="3995" customFormat="false" ht="15.8" hidden="false" customHeight="false" outlineLevel="0" collapsed="false">
      <c r="A3995" s="0" t="n">
        <v>42</v>
      </c>
      <c r="B3995" s="0" t="n">
        <v>16</v>
      </c>
      <c r="C3995" s="0" t="n">
        <v>35</v>
      </c>
      <c r="D3995" s="0" t="n">
        <f aca="false">IF(AND(A3995=B3995,B3995=C3995),1,0)</f>
        <v>0</v>
      </c>
    </row>
    <row r="3996" customFormat="false" ht="15.8" hidden="false" customHeight="false" outlineLevel="0" collapsed="false">
      <c r="A3996" s="0" t="n">
        <v>55</v>
      </c>
      <c r="B3996" s="0" t="n">
        <v>11</v>
      </c>
      <c r="C3996" s="0" t="n">
        <v>97</v>
      </c>
      <c r="D3996" s="0" t="n">
        <f aca="false">IF(AND(A3996=B3996,B3996=C3996),1,0)</f>
        <v>0</v>
      </c>
    </row>
    <row r="3997" customFormat="false" ht="15.8" hidden="false" customHeight="false" outlineLevel="0" collapsed="false">
      <c r="A3997" s="0" t="n">
        <v>15</v>
      </c>
      <c r="B3997" s="0" t="n">
        <v>15</v>
      </c>
      <c r="C3997" s="0" t="n">
        <v>15</v>
      </c>
      <c r="D3997" s="0" t="n">
        <f aca="false">IF(AND(A3997=B3997,B3997=C3997),1,0)</f>
        <v>1</v>
      </c>
    </row>
    <row r="3998" customFormat="false" ht="15.8" hidden="false" customHeight="false" outlineLevel="0" collapsed="false">
      <c r="A3998" s="0" t="n">
        <v>82</v>
      </c>
      <c r="B3998" s="0" t="n">
        <v>53</v>
      </c>
      <c r="C3998" s="0" t="n">
        <v>73</v>
      </c>
      <c r="D3998" s="0" t="n">
        <f aca="false">IF(AND(A3998=B3998,B3998=C3998),1,0)</f>
        <v>0</v>
      </c>
    </row>
    <row r="3999" customFormat="false" ht="15.8" hidden="false" customHeight="false" outlineLevel="0" collapsed="false">
      <c r="A3999" s="0" t="n">
        <v>46</v>
      </c>
      <c r="B3999" s="0" t="n">
        <v>45</v>
      </c>
      <c r="C3999" s="0" t="n">
        <v>74</v>
      </c>
      <c r="D3999" s="0" t="n">
        <f aca="false">IF(AND(A3999=B3999,B3999=C3999),1,0)</f>
        <v>0</v>
      </c>
    </row>
    <row r="4000" customFormat="false" ht="15.8" hidden="false" customHeight="false" outlineLevel="0" collapsed="false">
      <c r="A4000" s="0" t="n">
        <v>16</v>
      </c>
      <c r="B4000" s="0" t="n">
        <v>72</v>
      </c>
      <c r="C4000" s="0" t="n">
        <v>66</v>
      </c>
      <c r="D4000" s="0" t="n">
        <f aca="false">IF(AND(A4000=B4000,B4000=C4000),1,0)</f>
        <v>0</v>
      </c>
    </row>
    <row r="4001" customFormat="false" ht="15.8" hidden="false" customHeight="false" outlineLevel="0" collapsed="false">
      <c r="A4001" s="0" t="n">
        <v>92</v>
      </c>
      <c r="B4001" s="0" t="n">
        <v>25</v>
      </c>
      <c r="C4001" s="0" t="n">
        <v>61</v>
      </c>
      <c r="D4001" s="0" t="n">
        <f aca="false">IF(AND(A4001=B4001,B4001=C4001),1,0)</f>
        <v>0</v>
      </c>
    </row>
    <row r="4002" customFormat="false" ht="15.8" hidden="false" customHeight="false" outlineLevel="0" collapsed="false">
      <c r="A4002" s="0" t="n">
        <v>88</v>
      </c>
      <c r="B4002" s="0" t="n">
        <v>19</v>
      </c>
      <c r="C4002" s="0" t="n">
        <v>96</v>
      </c>
      <c r="D4002" s="0" t="n">
        <f aca="false">IF(AND(A4002=B4002,B4002=C4002),1,0)</f>
        <v>0</v>
      </c>
    </row>
    <row r="4003" customFormat="false" ht="15.8" hidden="false" customHeight="false" outlineLevel="0" collapsed="false">
      <c r="A4003" s="0" t="n">
        <v>57</v>
      </c>
      <c r="B4003" s="0" t="n">
        <v>69</v>
      </c>
      <c r="C4003" s="0" t="n">
        <v>31</v>
      </c>
      <c r="D4003" s="0" t="n">
        <f aca="false">IF(AND(A4003=B4003,B4003=C4003),1,0)</f>
        <v>0</v>
      </c>
    </row>
    <row r="4004" customFormat="false" ht="15.8" hidden="false" customHeight="false" outlineLevel="0" collapsed="false">
      <c r="A4004" s="0" t="n">
        <v>54</v>
      </c>
      <c r="B4004" s="0" t="n">
        <v>28</v>
      </c>
      <c r="C4004" s="0" t="n">
        <v>22</v>
      </c>
      <c r="D4004" s="0" t="n">
        <f aca="false">IF(AND(A4004=B4004,B4004=C4004),1,0)</f>
        <v>0</v>
      </c>
    </row>
    <row r="4005" customFormat="false" ht="15.8" hidden="false" customHeight="false" outlineLevel="0" collapsed="false">
      <c r="A4005" s="0" t="n">
        <v>59</v>
      </c>
      <c r="B4005" s="0" t="n">
        <v>62</v>
      </c>
      <c r="C4005" s="0" t="n">
        <v>11</v>
      </c>
      <c r="D4005" s="0" t="n">
        <f aca="false">IF(AND(A4005=B4005,B4005=C4005),1,0)</f>
        <v>0</v>
      </c>
    </row>
    <row r="4006" customFormat="false" ht="15.8" hidden="false" customHeight="false" outlineLevel="0" collapsed="false">
      <c r="A4006" s="0" t="n">
        <v>73</v>
      </c>
      <c r="B4006" s="0" t="n">
        <v>81</v>
      </c>
      <c r="C4006" s="0" t="n">
        <v>90</v>
      </c>
      <c r="D4006" s="0" t="n">
        <f aca="false">IF(AND(A4006=B4006,B4006=C4006),1,0)</f>
        <v>0</v>
      </c>
    </row>
    <row r="4007" customFormat="false" ht="15.8" hidden="false" customHeight="false" outlineLevel="0" collapsed="false">
      <c r="A4007" s="0" t="n">
        <v>91</v>
      </c>
      <c r="B4007" s="0" t="n">
        <v>53</v>
      </c>
      <c r="C4007" s="0" t="n">
        <v>34</v>
      </c>
      <c r="D4007" s="0" t="n">
        <f aca="false">IF(AND(A4007=B4007,B4007=C4007),1,0)</f>
        <v>0</v>
      </c>
    </row>
    <row r="4008" customFormat="false" ht="15.8" hidden="false" customHeight="false" outlineLevel="0" collapsed="false">
      <c r="A4008" s="0" t="n">
        <v>58</v>
      </c>
      <c r="B4008" s="0" t="n">
        <v>40</v>
      </c>
      <c r="C4008" s="0" t="n">
        <v>17</v>
      </c>
      <c r="D4008" s="0" t="n">
        <f aca="false">IF(AND(A4008=B4008,B4008=C4008),1,0)</f>
        <v>0</v>
      </c>
    </row>
    <row r="4009" customFormat="false" ht="15.8" hidden="false" customHeight="false" outlineLevel="0" collapsed="false">
      <c r="A4009" s="0" t="n">
        <v>34</v>
      </c>
      <c r="B4009" s="0" t="n">
        <v>21</v>
      </c>
      <c r="C4009" s="0" t="n">
        <v>37</v>
      </c>
      <c r="D4009" s="0" t="n">
        <f aca="false">IF(AND(A4009=B4009,B4009=C4009),1,0)</f>
        <v>0</v>
      </c>
    </row>
    <row r="4010" customFormat="false" ht="15.8" hidden="false" customHeight="false" outlineLevel="0" collapsed="false">
      <c r="A4010" s="0" t="n">
        <v>38</v>
      </c>
      <c r="B4010" s="0" t="n">
        <v>77</v>
      </c>
      <c r="C4010" s="0" t="n">
        <v>66</v>
      </c>
      <c r="D4010" s="0" t="n">
        <f aca="false">IF(AND(A4010=B4010,B4010=C4010),1,0)</f>
        <v>0</v>
      </c>
    </row>
    <row r="4011" customFormat="false" ht="15.8" hidden="false" customHeight="false" outlineLevel="0" collapsed="false">
      <c r="A4011" s="0" t="n">
        <v>78</v>
      </c>
      <c r="B4011" s="0" t="n">
        <v>75</v>
      </c>
      <c r="C4011" s="0" t="n">
        <v>92</v>
      </c>
      <c r="D4011" s="0" t="n">
        <f aca="false">IF(AND(A4011=B4011,B4011=C4011),1,0)</f>
        <v>0</v>
      </c>
    </row>
    <row r="4012" customFormat="false" ht="15.8" hidden="false" customHeight="false" outlineLevel="0" collapsed="false">
      <c r="A4012" s="0" t="n">
        <v>40</v>
      </c>
      <c r="B4012" s="0" t="n">
        <v>64</v>
      </c>
      <c r="C4012" s="0" t="n">
        <v>99</v>
      </c>
      <c r="D4012" s="0" t="n">
        <f aca="false">IF(AND(A4012=B4012,B4012=C4012),1,0)</f>
        <v>0</v>
      </c>
    </row>
    <row r="4013" customFormat="false" ht="15.8" hidden="false" customHeight="false" outlineLevel="0" collapsed="false">
      <c r="A4013" s="0" t="n">
        <v>39</v>
      </c>
      <c r="B4013" s="0" t="n">
        <v>83</v>
      </c>
      <c r="C4013" s="0" t="n">
        <v>34</v>
      </c>
      <c r="D4013" s="0" t="n">
        <f aca="false">IF(AND(A4013=B4013,B4013=C4013),1,0)</f>
        <v>0</v>
      </c>
    </row>
    <row r="4014" customFormat="false" ht="15.8" hidden="false" customHeight="false" outlineLevel="0" collapsed="false">
      <c r="A4014" s="0" t="n">
        <v>97</v>
      </c>
      <c r="B4014" s="0" t="n">
        <v>91</v>
      </c>
      <c r="C4014" s="0" t="n">
        <v>92</v>
      </c>
      <c r="D4014" s="0" t="n">
        <f aca="false">IF(AND(A4014=B4014,B4014=C4014),1,0)</f>
        <v>0</v>
      </c>
    </row>
    <row r="4015" customFormat="false" ht="15.8" hidden="false" customHeight="false" outlineLevel="0" collapsed="false">
      <c r="A4015" s="0" t="n">
        <v>90</v>
      </c>
      <c r="B4015" s="0" t="n">
        <v>36</v>
      </c>
      <c r="C4015" s="0" t="n">
        <v>97</v>
      </c>
      <c r="D4015" s="0" t="n">
        <f aca="false">IF(AND(A4015=B4015,B4015=C4015),1,0)</f>
        <v>0</v>
      </c>
    </row>
    <row r="4016" customFormat="false" ht="15.8" hidden="false" customHeight="false" outlineLevel="0" collapsed="false">
      <c r="A4016" s="0" t="n">
        <v>48</v>
      </c>
      <c r="B4016" s="0" t="n">
        <v>68</v>
      </c>
      <c r="C4016" s="0" t="n">
        <v>55</v>
      </c>
      <c r="D4016" s="0" t="n">
        <f aca="false">IF(AND(A4016=B4016,B4016=C4016),1,0)</f>
        <v>0</v>
      </c>
    </row>
    <row r="4017" customFormat="false" ht="15.8" hidden="false" customHeight="false" outlineLevel="0" collapsed="false">
      <c r="A4017" s="0" t="n">
        <v>76</v>
      </c>
      <c r="B4017" s="0" t="n">
        <v>41</v>
      </c>
      <c r="C4017" s="0" t="n">
        <v>93</v>
      </c>
      <c r="D4017" s="0" t="n">
        <f aca="false">IF(AND(A4017=B4017,B4017=C4017),1,0)</f>
        <v>0</v>
      </c>
    </row>
    <row r="4018" customFormat="false" ht="15.8" hidden="false" customHeight="false" outlineLevel="0" collapsed="false">
      <c r="A4018" s="0" t="n">
        <v>66</v>
      </c>
      <c r="B4018" s="0" t="n">
        <v>12</v>
      </c>
      <c r="C4018" s="0" t="n">
        <v>11</v>
      </c>
      <c r="D4018" s="0" t="n">
        <f aca="false">IF(AND(A4018=B4018,B4018=C4018),1,0)</f>
        <v>0</v>
      </c>
    </row>
    <row r="4019" customFormat="false" ht="15.8" hidden="false" customHeight="false" outlineLevel="0" collapsed="false">
      <c r="A4019" s="0" t="n">
        <v>57</v>
      </c>
      <c r="B4019" s="0" t="n">
        <v>74</v>
      </c>
      <c r="C4019" s="0" t="n">
        <v>59</v>
      </c>
      <c r="D4019" s="0" t="n">
        <f aca="false">IF(AND(A4019=B4019,B4019=C4019),1,0)</f>
        <v>0</v>
      </c>
    </row>
    <row r="4020" customFormat="false" ht="15.8" hidden="false" customHeight="false" outlineLevel="0" collapsed="false">
      <c r="A4020" s="0" t="n">
        <v>57</v>
      </c>
      <c r="B4020" s="0" t="n">
        <v>63</v>
      </c>
      <c r="C4020" s="0" t="n">
        <v>58</v>
      </c>
      <c r="D4020" s="0" t="n">
        <f aca="false">IF(AND(A4020=B4020,B4020=C4020),1,0)</f>
        <v>0</v>
      </c>
    </row>
    <row r="4021" customFormat="false" ht="15.8" hidden="false" customHeight="false" outlineLevel="0" collapsed="false">
      <c r="A4021" s="0" t="n">
        <v>77</v>
      </c>
      <c r="B4021" s="0" t="n">
        <v>33</v>
      </c>
      <c r="C4021" s="0" t="n">
        <v>76</v>
      </c>
      <c r="D4021" s="0" t="n">
        <f aca="false">IF(AND(A4021=B4021,B4021=C4021),1,0)</f>
        <v>0</v>
      </c>
    </row>
    <row r="4022" customFormat="false" ht="15.8" hidden="false" customHeight="false" outlineLevel="0" collapsed="false">
      <c r="A4022" s="0" t="n">
        <v>95</v>
      </c>
      <c r="B4022" s="0" t="n">
        <v>41</v>
      </c>
      <c r="C4022" s="0" t="n">
        <v>13</v>
      </c>
      <c r="D4022" s="0" t="n">
        <f aca="false">IF(AND(A4022=B4022,B4022=C4022),1,0)</f>
        <v>0</v>
      </c>
    </row>
    <row r="4023" customFormat="false" ht="15.8" hidden="false" customHeight="false" outlineLevel="0" collapsed="false">
      <c r="A4023" s="0" t="n">
        <v>67</v>
      </c>
      <c r="B4023" s="0" t="n">
        <v>58</v>
      </c>
      <c r="C4023" s="0" t="n">
        <v>80</v>
      </c>
      <c r="D4023" s="0" t="n">
        <f aca="false">IF(AND(A4023=B4023,B4023=C4023),1,0)</f>
        <v>0</v>
      </c>
    </row>
    <row r="4024" customFormat="false" ht="15.8" hidden="false" customHeight="false" outlineLevel="0" collapsed="false">
      <c r="A4024" s="0" t="n">
        <v>35</v>
      </c>
      <c r="B4024" s="0" t="n">
        <v>35</v>
      </c>
      <c r="C4024" s="0" t="n">
        <v>64</v>
      </c>
      <c r="D4024" s="0" t="n">
        <f aca="false">IF(AND(A4024=B4024,B4024=C4024),1,0)</f>
        <v>0</v>
      </c>
    </row>
    <row r="4025" customFormat="false" ht="15.8" hidden="false" customHeight="false" outlineLevel="0" collapsed="false">
      <c r="A4025" s="0" t="n">
        <v>47</v>
      </c>
      <c r="B4025" s="0" t="n">
        <v>36</v>
      </c>
      <c r="C4025" s="0" t="n">
        <v>89</v>
      </c>
      <c r="D4025" s="0" t="n">
        <f aca="false">IF(AND(A4025=B4025,B4025=C4025),1,0)</f>
        <v>0</v>
      </c>
    </row>
    <row r="4026" customFormat="false" ht="15.8" hidden="false" customHeight="false" outlineLevel="0" collapsed="false">
      <c r="A4026" s="0" t="n">
        <v>43</v>
      </c>
      <c r="B4026" s="0" t="n">
        <v>83</v>
      </c>
      <c r="C4026" s="0" t="n">
        <v>31</v>
      </c>
      <c r="D4026" s="0" t="n">
        <f aca="false">IF(AND(A4026=B4026,B4026=C4026),1,0)</f>
        <v>0</v>
      </c>
    </row>
    <row r="4027" customFormat="false" ht="15.8" hidden="false" customHeight="false" outlineLevel="0" collapsed="false">
      <c r="A4027" s="0" t="n">
        <v>94</v>
      </c>
      <c r="B4027" s="0" t="n">
        <v>16</v>
      </c>
      <c r="C4027" s="0" t="n">
        <v>35</v>
      </c>
      <c r="D4027" s="0" t="n">
        <f aca="false">IF(AND(A4027=B4027,B4027=C4027),1,0)</f>
        <v>0</v>
      </c>
    </row>
    <row r="4028" customFormat="false" ht="15.8" hidden="false" customHeight="false" outlineLevel="0" collapsed="false">
      <c r="A4028" s="0" t="n">
        <v>74</v>
      </c>
      <c r="B4028" s="0" t="n">
        <v>76</v>
      </c>
      <c r="C4028" s="0" t="n">
        <v>83</v>
      </c>
      <c r="D4028" s="0" t="n">
        <f aca="false">IF(AND(A4028=B4028,B4028=C4028),1,0)</f>
        <v>0</v>
      </c>
    </row>
    <row r="4029" customFormat="false" ht="15.8" hidden="false" customHeight="false" outlineLevel="0" collapsed="false">
      <c r="A4029" s="0" t="n">
        <v>76</v>
      </c>
      <c r="B4029" s="0" t="n">
        <v>42</v>
      </c>
      <c r="C4029" s="0" t="n">
        <v>15</v>
      </c>
      <c r="D4029" s="0" t="n">
        <f aca="false">IF(AND(A4029=B4029,B4029=C4029),1,0)</f>
        <v>0</v>
      </c>
    </row>
    <row r="4030" customFormat="false" ht="15.8" hidden="false" customHeight="false" outlineLevel="0" collapsed="false">
      <c r="A4030" s="0" t="n">
        <v>18</v>
      </c>
      <c r="B4030" s="0" t="n">
        <v>39</v>
      </c>
      <c r="C4030" s="0" t="n">
        <v>21</v>
      </c>
      <c r="D4030" s="0" t="n">
        <f aca="false">IF(AND(A4030=B4030,B4030=C4030),1,0)</f>
        <v>0</v>
      </c>
    </row>
    <row r="4031" customFormat="false" ht="15.8" hidden="false" customHeight="false" outlineLevel="0" collapsed="false">
      <c r="A4031" s="0" t="n">
        <v>44</v>
      </c>
      <c r="B4031" s="0" t="n">
        <v>14</v>
      </c>
      <c r="C4031" s="0" t="n">
        <v>26</v>
      </c>
      <c r="D4031" s="0" t="n">
        <f aca="false">IF(AND(A4031=B4031,B4031=C4031),1,0)</f>
        <v>0</v>
      </c>
    </row>
    <row r="4032" customFormat="false" ht="15.8" hidden="false" customHeight="false" outlineLevel="0" collapsed="false">
      <c r="A4032" s="0" t="n">
        <v>16</v>
      </c>
      <c r="B4032" s="0" t="n">
        <v>89</v>
      </c>
      <c r="C4032" s="0" t="n">
        <v>27</v>
      </c>
      <c r="D4032" s="0" t="n">
        <f aca="false">IF(AND(A4032=B4032,B4032=C4032),1,0)</f>
        <v>0</v>
      </c>
    </row>
    <row r="4033" customFormat="false" ht="15.8" hidden="false" customHeight="false" outlineLevel="0" collapsed="false">
      <c r="A4033" s="0" t="n">
        <v>11</v>
      </c>
      <c r="B4033" s="0" t="n">
        <v>67</v>
      </c>
      <c r="C4033" s="0" t="n">
        <v>60</v>
      </c>
      <c r="D4033" s="0" t="n">
        <f aca="false">IF(AND(A4033=B4033,B4033=C4033),1,0)</f>
        <v>0</v>
      </c>
    </row>
    <row r="4034" customFormat="false" ht="15.8" hidden="false" customHeight="false" outlineLevel="0" collapsed="false">
      <c r="A4034" s="0" t="n">
        <v>95</v>
      </c>
      <c r="B4034" s="0" t="n">
        <v>46</v>
      </c>
      <c r="C4034" s="0" t="n">
        <v>93</v>
      </c>
      <c r="D4034" s="0" t="n">
        <f aca="false">IF(AND(A4034=B4034,B4034=C4034),1,0)</f>
        <v>0</v>
      </c>
    </row>
    <row r="4035" customFormat="false" ht="15.8" hidden="false" customHeight="false" outlineLevel="0" collapsed="false">
      <c r="A4035" s="0" t="n">
        <v>95</v>
      </c>
      <c r="B4035" s="0" t="n">
        <v>87</v>
      </c>
      <c r="C4035" s="0" t="n">
        <v>52</v>
      </c>
      <c r="D4035" s="0" t="n">
        <f aca="false">IF(AND(A4035=B4035,B4035=C4035),1,0)</f>
        <v>0</v>
      </c>
    </row>
    <row r="4036" customFormat="false" ht="15.8" hidden="false" customHeight="false" outlineLevel="0" collapsed="false">
      <c r="A4036" s="0" t="n">
        <v>25</v>
      </c>
      <c r="B4036" s="0" t="n">
        <v>33</v>
      </c>
      <c r="C4036" s="0" t="n">
        <v>78</v>
      </c>
      <c r="D4036" s="0" t="n">
        <f aca="false">IF(AND(A4036=B4036,B4036=C4036),1,0)</f>
        <v>0</v>
      </c>
    </row>
    <row r="4037" customFormat="false" ht="15.8" hidden="false" customHeight="false" outlineLevel="0" collapsed="false">
      <c r="A4037" s="0" t="n">
        <v>53</v>
      </c>
      <c r="B4037" s="0" t="n">
        <v>62</v>
      </c>
      <c r="C4037" s="0" t="n">
        <v>80</v>
      </c>
      <c r="D4037" s="0" t="n">
        <f aca="false">IF(AND(A4037=B4037,B4037=C4037),1,0)</f>
        <v>0</v>
      </c>
    </row>
    <row r="4038" customFormat="false" ht="15.8" hidden="false" customHeight="false" outlineLevel="0" collapsed="false">
      <c r="A4038" s="0" t="n">
        <v>41</v>
      </c>
      <c r="B4038" s="0" t="n">
        <v>91</v>
      </c>
      <c r="C4038" s="0" t="n">
        <v>82</v>
      </c>
      <c r="D4038" s="0" t="n">
        <f aca="false">IF(AND(A4038=B4038,B4038=C4038),1,0)</f>
        <v>0</v>
      </c>
    </row>
    <row r="4039" customFormat="false" ht="15.8" hidden="false" customHeight="false" outlineLevel="0" collapsed="false">
      <c r="A4039" s="0" t="n">
        <v>44</v>
      </c>
      <c r="B4039" s="0" t="n">
        <v>35</v>
      </c>
      <c r="C4039" s="0" t="n">
        <v>10</v>
      </c>
      <c r="D4039" s="0" t="n">
        <f aca="false">IF(AND(A4039=B4039,B4039=C4039),1,0)</f>
        <v>0</v>
      </c>
    </row>
    <row r="4040" customFormat="false" ht="15.8" hidden="false" customHeight="false" outlineLevel="0" collapsed="false">
      <c r="A4040" s="0" t="n">
        <v>45</v>
      </c>
      <c r="B4040" s="0" t="n">
        <v>62</v>
      </c>
      <c r="C4040" s="0" t="n">
        <v>98</v>
      </c>
      <c r="D4040" s="0" t="n">
        <f aca="false">IF(AND(A4040=B4040,B4040=C4040),1,0)</f>
        <v>0</v>
      </c>
    </row>
    <row r="4041" customFormat="false" ht="15.8" hidden="false" customHeight="false" outlineLevel="0" collapsed="false">
      <c r="A4041" s="0" t="n">
        <v>74</v>
      </c>
      <c r="B4041" s="0" t="n">
        <v>30</v>
      </c>
      <c r="C4041" s="0" t="n">
        <v>14</v>
      </c>
      <c r="D4041" s="0" t="n">
        <f aca="false">IF(AND(A4041=B4041,B4041=C4041),1,0)</f>
        <v>0</v>
      </c>
    </row>
    <row r="4042" customFormat="false" ht="15.8" hidden="false" customHeight="false" outlineLevel="0" collapsed="false">
      <c r="A4042" s="0" t="n">
        <v>60</v>
      </c>
      <c r="B4042" s="0" t="n">
        <v>73</v>
      </c>
      <c r="C4042" s="0" t="n">
        <v>29</v>
      </c>
      <c r="D4042" s="0" t="n">
        <f aca="false">IF(AND(A4042=B4042,B4042=C4042),1,0)</f>
        <v>0</v>
      </c>
    </row>
    <row r="4043" customFormat="false" ht="15.8" hidden="false" customHeight="false" outlineLevel="0" collapsed="false">
      <c r="A4043" s="0" t="n">
        <v>17</v>
      </c>
      <c r="B4043" s="0" t="n">
        <v>46</v>
      </c>
      <c r="C4043" s="0" t="n">
        <v>17</v>
      </c>
      <c r="D4043" s="0" t="n">
        <f aca="false">IF(AND(A4043=B4043,B4043=C4043),1,0)</f>
        <v>0</v>
      </c>
    </row>
    <row r="4044" customFormat="false" ht="15.8" hidden="false" customHeight="false" outlineLevel="0" collapsed="false">
      <c r="A4044" s="0" t="n">
        <v>16</v>
      </c>
      <c r="B4044" s="0" t="n">
        <v>60</v>
      </c>
      <c r="C4044" s="0" t="n">
        <v>55</v>
      </c>
      <c r="D4044" s="0" t="n">
        <f aca="false">IF(AND(A4044=B4044,B4044=C4044),1,0)</f>
        <v>0</v>
      </c>
    </row>
    <row r="4045" customFormat="false" ht="15.8" hidden="false" customHeight="false" outlineLevel="0" collapsed="false">
      <c r="A4045" s="0" t="n">
        <v>29</v>
      </c>
      <c r="B4045" s="0" t="n">
        <v>78</v>
      </c>
      <c r="C4045" s="0" t="n">
        <v>72</v>
      </c>
      <c r="D4045" s="0" t="n">
        <f aca="false">IF(AND(A4045=B4045,B4045=C4045),1,0)</f>
        <v>0</v>
      </c>
    </row>
    <row r="4046" customFormat="false" ht="15.8" hidden="false" customHeight="false" outlineLevel="0" collapsed="false">
      <c r="A4046" s="0" t="n">
        <v>79</v>
      </c>
      <c r="B4046" s="0" t="n">
        <v>58</v>
      </c>
      <c r="C4046" s="0" t="n">
        <v>67</v>
      </c>
      <c r="D4046" s="0" t="n">
        <f aca="false">IF(AND(A4046=B4046,B4046=C4046),1,0)</f>
        <v>0</v>
      </c>
    </row>
    <row r="4047" customFormat="false" ht="15.8" hidden="false" customHeight="false" outlineLevel="0" collapsed="false">
      <c r="A4047" s="0" t="n">
        <v>39</v>
      </c>
      <c r="B4047" s="0" t="n">
        <v>49</v>
      </c>
      <c r="C4047" s="0" t="n">
        <v>47</v>
      </c>
      <c r="D4047" s="0" t="n">
        <f aca="false">IF(AND(A4047=B4047,B4047=C4047),1,0)</f>
        <v>0</v>
      </c>
    </row>
    <row r="4048" customFormat="false" ht="15.8" hidden="false" customHeight="false" outlineLevel="0" collapsed="false">
      <c r="A4048" s="0" t="n">
        <v>76</v>
      </c>
      <c r="B4048" s="0" t="n">
        <v>82</v>
      </c>
      <c r="C4048" s="0" t="n">
        <v>22</v>
      </c>
      <c r="D4048" s="0" t="n">
        <f aca="false">IF(AND(A4048=B4048,B4048=C4048),1,0)</f>
        <v>0</v>
      </c>
    </row>
    <row r="4049" customFormat="false" ht="15.8" hidden="false" customHeight="false" outlineLevel="0" collapsed="false">
      <c r="A4049" s="0" t="n">
        <v>89</v>
      </c>
      <c r="B4049" s="0" t="n">
        <v>36</v>
      </c>
      <c r="C4049" s="0" t="n">
        <v>32</v>
      </c>
      <c r="D4049" s="0" t="n">
        <f aca="false">IF(AND(A4049=B4049,B4049=C4049),1,0)</f>
        <v>0</v>
      </c>
    </row>
    <row r="4050" customFormat="false" ht="15.8" hidden="false" customHeight="false" outlineLevel="0" collapsed="false">
      <c r="A4050" s="0" t="n">
        <v>83</v>
      </c>
      <c r="B4050" s="0" t="n">
        <v>43</v>
      </c>
      <c r="C4050" s="0" t="n">
        <v>42</v>
      </c>
      <c r="D4050" s="0" t="n">
        <f aca="false">IF(AND(A4050=B4050,B4050=C4050),1,0)</f>
        <v>0</v>
      </c>
    </row>
    <row r="4051" customFormat="false" ht="15.8" hidden="false" customHeight="false" outlineLevel="0" collapsed="false">
      <c r="A4051" s="0" t="n">
        <v>90</v>
      </c>
      <c r="B4051" s="0" t="n">
        <v>25</v>
      </c>
      <c r="C4051" s="0" t="n">
        <v>16</v>
      </c>
      <c r="D4051" s="0" t="n">
        <f aca="false">IF(AND(A4051=B4051,B4051=C4051),1,0)</f>
        <v>0</v>
      </c>
    </row>
    <row r="4052" customFormat="false" ht="15.8" hidden="false" customHeight="false" outlineLevel="0" collapsed="false">
      <c r="A4052" s="0" t="n">
        <v>81</v>
      </c>
      <c r="B4052" s="0" t="n">
        <v>92</v>
      </c>
      <c r="C4052" s="0" t="n">
        <v>54</v>
      </c>
      <c r="D4052" s="0" t="n">
        <f aca="false">IF(AND(A4052=B4052,B4052=C4052),1,0)</f>
        <v>0</v>
      </c>
    </row>
    <row r="4053" customFormat="false" ht="15.8" hidden="false" customHeight="false" outlineLevel="0" collapsed="false">
      <c r="A4053" s="0" t="n">
        <v>24</v>
      </c>
      <c r="B4053" s="0" t="n">
        <v>61</v>
      </c>
      <c r="C4053" s="0" t="n">
        <v>27</v>
      </c>
      <c r="D4053" s="0" t="n">
        <f aca="false">IF(AND(A4053=B4053,B4053=C4053),1,0)</f>
        <v>0</v>
      </c>
    </row>
    <row r="4054" customFormat="false" ht="15.8" hidden="false" customHeight="false" outlineLevel="0" collapsed="false">
      <c r="A4054" s="0" t="n">
        <v>69</v>
      </c>
      <c r="B4054" s="0" t="n">
        <v>78</v>
      </c>
      <c r="C4054" s="0" t="n">
        <v>52</v>
      </c>
      <c r="D4054" s="0" t="n">
        <f aca="false">IF(AND(A4054=B4054,B4054=C4054),1,0)</f>
        <v>0</v>
      </c>
    </row>
    <row r="4055" customFormat="false" ht="15.8" hidden="false" customHeight="false" outlineLevel="0" collapsed="false">
      <c r="A4055" s="0" t="n">
        <v>70</v>
      </c>
      <c r="B4055" s="0" t="n">
        <v>60</v>
      </c>
      <c r="C4055" s="0" t="n">
        <v>82</v>
      </c>
      <c r="D4055" s="0" t="n">
        <f aca="false">IF(AND(A4055=B4055,B4055=C4055),1,0)</f>
        <v>0</v>
      </c>
    </row>
    <row r="4056" customFormat="false" ht="15.8" hidden="false" customHeight="false" outlineLevel="0" collapsed="false">
      <c r="A4056" s="0" t="n">
        <v>42</v>
      </c>
      <c r="B4056" s="0" t="n">
        <v>83</v>
      </c>
      <c r="C4056" s="0" t="n">
        <v>86</v>
      </c>
      <c r="D4056" s="0" t="n">
        <f aca="false">IF(AND(A4056=B4056,B4056=C4056),1,0)</f>
        <v>0</v>
      </c>
    </row>
    <row r="4057" customFormat="false" ht="15.8" hidden="false" customHeight="false" outlineLevel="0" collapsed="false">
      <c r="A4057" s="0" t="n">
        <v>92</v>
      </c>
      <c r="B4057" s="0" t="n">
        <v>90</v>
      </c>
      <c r="C4057" s="0" t="n">
        <v>40</v>
      </c>
      <c r="D4057" s="0" t="n">
        <f aca="false">IF(AND(A4057=B4057,B4057=C4057),1,0)</f>
        <v>0</v>
      </c>
    </row>
    <row r="4058" customFormat="false" ht="15.8" hidden="false" customHeight="false" outlineLevel="0" collapsed="false">
      <c r="A4058" s="0" t="n">
        <v>99</v>
      </c>
      <c r="B4058" s="0" t="n">
        <v>10</v>
      </c>
      <c r="C4058" s="0" t="n">
        <v>21</v>
      </c>
      <c r="D4058" s="0" t="n">
        <f aca="false">IF(AND(A4058=B4058,B4058=C4058),1,0)</f>
        <v>0</v>
      </c>
    </row>
    <row r="4059" customFormat="false" ht="15.8" hidden="false" customHeight="false" outlineLevel="0" collapsed="false">
      <c r="A4059" s="0" t="n">
        <v>17</v>
      </c>
      <c r="B4059" s="0" t="n">
        <v>64</v>
      </c>
      <c r="C4059" s="0" t="n">
        <v>72</v>
      </c>
      <c r="D4059" s="0" t="n">
        <f aca="false">IF(AND(A4059=B4059,B4059=C4059),1,0)</f>
        <v>0</v>
      </c>
    </row>
    <row r="4060" customFormat="false" ht="15.8" hidden="false" customHeight="false" outlineLevel="0" collapsed="false">
      <c r="A4060" s="0" t="n">
        <v>61</v>
      </c>
      <c r="B4060" s="0" t="n">
        <v>34</v>
      </c>
      <c r="C4060" s="0" t="n">
        <v>11</v>
      </c>
      <c r="D4060" s="0" t="n">
        <f aca="false">IF(AND(A4060=B4060,B4060=C4060),1,0)</f>
        <v>0</v>
      </c>
    </row>
    <row r="4061" customFormat="false" ht="15.8" hidden="false" customHeight="false" outlineLevel="0" collapsed="false">
      <c r="A4061" s="0" t="n">
        <v>84</v>
      </c>
      <c r="B4061" s="0" t="n">
        <v>19</v>
      </c>
      <c r="C4061" s="0" t="n">
        <v>30</v>
      </c>
      <c r="D4061" s="0" t="n">
        <f aca="false">IF(AND(A4061=B4061,B4061=C4061),1,0)</f>
        <v>0</v>
      </c>
    </row>
    <row r="4062" customFormat="false" ht="15.8" hidden="false" customHeight="false" outlineLevel="0" collapsed="false">
      <c r="A4062" s="0" t="n">
        <v>17</v>
      </c>
      <c r="B4062" s="0" t="n">
        <v>64</v>
      </c>
      <c r="C4062" s="0" t="n">
        <v>71</v>
      </c>
      <c r="D4062" s="0" t="n">
        <f aca="false">IF(AND(A4062=B4062,B4062=C4062),1,0)</f>
        <v>0</v>
      </c>
    </row>
    <row r="4063" customFormat="false" ht="15.8" hidden="false" customHeight="false" outlineLevel="0" collapsed="false">
      <c r="A4063" s="0" t="n">
        <v>97</v>
      </c>
      <c r="B4063" s="0" t="n">
        <v>85</v>
      </c>
      <c r="C4063" s="0" t="n">
        <v>95</v>
      </c>
      <c r="D4063" s="0" t="n">
        <f aca="false">IF(AND(A4063=B4063,B4063=C4063),1,0)</f>
        <v>0</v>
      </c>
    </row>
    <row r="4064" customFormat="false" ht="15.8" hidden="false" customHeight="false" outlineLevel="0" collapsed="false">
      <c r="A4064" s="0" t="n">
        <v>78</v>
      </c>
      <c r="B4064" s="0" t="n">
        <v>28</v>
      </c>
      <c r="C4064" s="0" t="n">
        <v>91</v>
      </c>
      <c r="D4064" s="0" t="n">
        <f aca="false">IF(AND(A4064=B4064,B4064=C4064),1,0)</f>
        <v>0</v>
      </c>
    </row>
    <row r="4065" customFormat="false" ht="15.8" hidden="false" customHeight="false" outlineLevel="0" collapsed="false">
      <c r="A4065" s="0" t="n">
        <v>27</v>
      </c>
      <c r="B4065" s="0" t="n">
        <v>53</v>
      </c>
      <c r="C4065" s="0" t="n">
        <v>97</v>
      </c>
      <c r="D4065" s="0" t="n">
        <f aca="false">IF(AND(A4065=B4065,B4065=C4065),1,0)</f>
        <v>0</v>
      </c>
    </row>
    <row r="4066" customFormat="false" ht="15.8" hidden="false" customHeight="false" outlineLevel="0" collapsed="false">
      <c r="A4066" s="0" t="n">
        <v>37</v>
      </c>
      <c r="B4066" s="0" t="n">
        <v>67</v>
      </c>
      <c r="C4066" s="0" t="n">
        <v>47</v>
      </c>
      <c r="D4066" s="0" t="n">
        <f aca="false">IF(AND(A4066=B4066,B4066=C4066),1,0)</f>
        <v>0</v>
      </c>
    </row>
    <row r="4067" customFormat="false" ht="15.8" hidden="false" customHeight="false" outlineLevel="0" collapsed="false">
      <c r="A4067" s="0" t="n">
        <v>20</v>
      </c>
      <c r="B4067" s="0" t="n">
        <v>53</v>
      </c>
      <c r="C4067" s="0" t="n">
        <v>86</v>
      </c>
      <c r="D4067" s="0" t="n">
        <f aca="false">IF(AND(A4067=B4067,B4067=C4067),1,0)</f>
        <v>0</v>
      </c>
    </row>
    <row r="4068" customFormat="false" ht="15.8" hidden="false" customHeight="false" outlineLevel="0" collapsed="false">
      <c r="A4068" s="0" t="n">
        <v>88</v>
      </c>
      <c r="B4068" s="0" t="n">
        <v>33</v>
      </c>
      <c r="C4068" s="0" t="n">
        <v>50</v>
      </c>
      <c r="D4068" s="0" t="n">
        <f aca="false">IF(AND(A4068=B4068,B4068=C4068),1,0)</f>
        <v>0</v>
      </c>
    </row>
    <row r="4069" customFormat="false" ht="15.8" hidden="false" customHeight="false" outlineLevel="0" collapsed="false">
      <c r="A4069" s="0" t="n">
        <v>10</v>
      </c>
      <c r="B4069" s="0" t="n">
        <v>24</v>
      </c>
      <c r="C4069" s="0" t="n">
        <v>36</v>
      </c>
      <c r="D4069" s="0" t="n">
        <f aca="false">IF(AND(A4069=B4069,B4069=C4069),1,0)</f>
        <v>0</v>
      </c>
    </row>
    <row r="4070" customFormat="false" ht="15.8" hidden="false" customHeight="false" outlineLevel="0" collapsed="false">
      <c r="A4070" s="0" t="n">
        <v>77</v>
      </c>
      <c r="B4070" s="0" t="n">
        <v>37</v>
      </c>
      <c r="C4070" s="0" t="n">
        <v>88</v>
      </c>
      <c r="D4070" s="0" t="n">
        <f aca="false">IF(AND(A4070=B4070,B4070=C4070),1,0)</f>
        <v>0</v>
      </c>
    </row>
    <row r="4071" customFormat="false" ht="15.8" hidden="false" customHeight="false" outlineLevel="0" collapsed="false">
      <c r="A4071" s="0" t="n">
        <v>65</v>
      </c>
      <c r="B4071" s="0" t="n">
        <v>42</v>
      </c>
      <c r="C4071" s="0" t="n">
        <v>76</v>
      </c>
      <c r="D4071" s="0" t="n">
        <f aca="false">IF(AND(A4071=B4071,B4071=C4071),1,0)</f>
        <v>0</v>
      </c>
    </row>
    <row r="4072" customFormat="false" ht="15.8" hidden="false" customHeight="false" outlineLevel="0" collapsed="false">
      <c r="A4072" s="0" t="n">
        <v>30</v>
      </c>
      <c r="B4072" s="0" t="n">
        <v>61</v>
      </c>
      <c r="C4072" s="0" t="n">
        <v>85</v>
      </c>
      <c r="D4072" s="0" t="n">
        <f aca="false">IF(AND(A4072=B4072,B4072=C4072),1,0)</f>
        <v>0</v>
      </c>
    </row>
    <row r="4073" customFormat="false" ht="15.8" hidden="false" customHeight="false" outlineLevel="0" collapsed="false">
      <c r="A4073" s="0" t="n">
        <v>41</v>
      </c>
      <c r="B4073" s="0" t="n">
        <v>45</v>
      </c>
      <c r="C4073" s="0" t="n">
        <v>81</v>
      </c>
      <c r="D4073" s="0" t="n">
        <f aca="false">IF(AND(A4073=B4073,B4073=C4073),1,0)</f>
        <v>0</v>
      </c>
    </row>
    <row r="4074" customFormat="false" ht="15.8" hidden="false" customHeight="false" outlineLevel="0" collapsed="false">
      <c r="A4074" s="0" t="n">
        <v>34</v>
      </c>
      <c r="B4074" s="0" t="n">
        <v>71</v>
      </c>
      <c r="C4074" s="0" t="n">
        <v>44</v>
      </c>
      <c r="D4074" s="0" t="n">
        <f aca="false">IF(AND(A4074=B4074,B4074=C4074),1,0)</f>
        <v>0</v>
      </c>
    </row>
    <row r="4075" customFormat="false" ht="15.8" hidden="false" customHeight="false" outlineLevel="0" collapsed="false">
      <c r="A4075" s="0" t="n">
        <v>31</v>
      </c>
      <c r="B4075" s="0" t="n">
        <v>79</v>
      </c>
      <c r="C4075" s="0" t="n">
        <v>53</v>
      </c>
      <c r="D4075" s="0" t="n">
        <f aca="false">IF(AND(A4075=B4075,B4075=C4075),1,0)</f>
        <v>0</v>
      </c>
    </row>
    <row r="4076" customFormat="false" ht="15.8" hidden="false" customHeight="false" outlineLevel="0" collapsed="false">
      <c r="A4076" s="0" t="n">
        <v>63</v>
      </c>
      <c r="B4076" s="0" t="n">
        <v>10</v>
      </c>
      <c r="C4076" s="0" t="n">
        <v>27</v>
      </c>
      <c r="D4076" s="0" t="n">
        <f aca="false">IF(AND(A4076=B4076,B4076=C4076),1,0)</f>
        <v>0</v>
      </c>
    </row>
    <row r="4077" customFormat="false" ht="15.8" hidden="false" customHeight="false" outlineLevel="0" collapsed="false">
      <c r="A4077" s="0" t="n">
        <v>58</v>
      </c>
      <c r="B4077" s="0" t="n">
        <v>92</v>
      </c>
      <c r="C4077" s="0" t="n">
        <v>63</v>
      </c>
      <c r="D4077" s="0" t="n">
        <f aca="false">IF(AND(A4077=B4077,B4077=C4077),1,0)</f>
        <v>0</v>
      </c>
    </row>
    <row r="4078" customFormat="false" ht="15.8" hidden="false" customHeight="false" outlineLevel="0" collapsed="false">
      <c r="A4078" s="0" t="n">
        <v>25</v>
      </c>
      <c r="B4078" s="0" t="n">
        <v>88</v>
      </c>
      <c r="C4078" s="0" t="n">
        <v>77</v>
      </c>
      <c r="D4078" s="0" t="n">
        <f aca="false">IF(AND(A4078=B4078,B4078=C4078),1,0)</f>
        <v>0</v>
      </c>
    </row>
    <row r="4079" customFormat="false" ht="15.8" hidden="false" customHeight="false" outlineLevel="0" collapsed="false">
      <c r="A4079" s="0" t="n">
        <v>31</v>
      </c>
      <c r="B4079" s="0" t="n">
        <v>54</v>
      </c>
      <c r="C4079" s="0" t="n">
        <v>86</v>
      </c>
      <c r="D4079" s="0" t="n">
        <f aca="false">IF(AND(A4079=B4079,B4079=C4079),1,0)</f>
        <v>0</v>
      </c>
    </row>
    <row r="4080" customFormat="false" ht="15.8" hidden="false" customHeight="false" outlineLevel="0" collapsed="false">
      <c r="A4080" s="0" t="n">
        <v>94</v>
      </c>
      <c r="B4080" s="0" t="n">
        <v>86</v>
      </c>
      <c r="C4080" s="0" t="n">
        <v>92</v>
      </c>
      <c r="D4080" s="0" t="n">
        <f aca="false">IF(AND(A4080=B4080,B4080=C4080),1,0)</f>
        <v>0</v>
      </c>
    </row>
    <row r="4081" customFormat="false" ht="15.8" hidden="false" customHeight="false" outlineLevel="0" collapsed="false">
      <c r="A4081" s="0" t="n">
        <v>88</v>
      </c>
      <c r="B4081" s="0" t="n">
        <v>92</v>
      </c>
      <c r="C4081" s="0" t="n">
        <v>77</v>
      </c>
      <c r="D4081" s="0" t="n">
        <f aca="false">IF(AND(A4081=B4081,B4081=C4081),1,0)</f>
        <v>0</v>
      </c>
    </row>
    <row r="4082" customFormat="false" ht="15.8" hidden="false" customHeight="false" outlineLevel="0" collapsed="false">
      <c r="A4082" s="0" t="n">
        <v>11</v>
      </c>
      <c r="B4082" s="0" t="n">
        <v>50</v>
      </c>
      <c r="C4082" s="0" t="n">
        <v>25</v>
      </c>
      <c r="D4082" s="0" t="n">
        <f aca="false">IF(AND(A4082=B4082,B4082=C4082),1,0)</f>
        <v>0</v>
      </c>
    </row>
    <row r="4083" customFormat="false" ht="15.8" hidden="false" customHeight="false" outlineLevel="0" collapsed="false">
      <c r="A4083" s="0" t="n">
        <v>81</v>
      </c>
      <c r="B4083" s="0" t="n">
        <v>28</v>
      </c>
      <c r="C4083" s="0" t="n">
        <v>62</v>
      </c>
      <c r="D4083" s="0" t="n">
        <f aca="false">IF(AND(A4083=B4083,B4083=C4083),1,0)</f>
        <v>0</v>
      </c>
    </row>
    <row r="4084" customFormat="false" ht="15.8" hidden="false" customHeight="false" outlineLevel="0" collapsed="false">
      <c r="A4084" s="0" t="n">
        <v>53</v>
      </c>
      <c r="B4084" s="0" t="n">
        <v>25</v>
      </c>
      <c r="C4084" s="0" t="n">
        <v>47</v>
      </c>
      <c r="D4084" s="0" t="n">
        <f aca="false">IF(AND(A4084=B4084,B4084=C4084),1,0)</f>
        <v>0</v>
      </c>
    </row>
    <row r="4085" customFormat="false" ht="15.8" hidden="false" customHeight="false" outlineLevel="0" collapsed="false">
      <c r="A4085" s="0" t="n">
        <v>11</v>
      </c>
      <c r="B4085" s="0" t="n">
        <v>57</v>
      </c>
      <c r="C4085" s="0" t="n">
        <v>25</v>
      </c>
      <c r="D4085" s="0" t="n">
        <f aca="false">IF(AND(A4085=B4085,B4085=C4085),1,0)</f>
        <v>0</v>
      </c>
    </row>
    <row r="4086" customFormat="false" ht="15.8" hidden="false" customHeight="false" outlineLevel="0" collapsed="false">
      <c r="A4086" s="0" t="n">
        <v>91</v>
      </c>
      <c r="B4086" s="0" t="n">
        <v>74</v>
      </c>
      <c r="C4086" s="0" t="n">
        <v>18</v>
      </c>
      <c r="D4086" s="0" t="n">
        <f aca="false">IF(AND(A4086=B4086,B4086=C4086),1,0)</f>
        <v>0</v>
      </c>
    </row>
    <row r="4087" customFormat="false" ht="15.8" hidden="false" customHeight="false" outlineLevel="0" collapsed="false">
      <c r="A4087" s="0" t="n">
        <v>77</v>
      </c>
      <c r="B4087" s="0" t="n">
        <v>85</v>
      </c>
      <c r="C4087" s="0" t="n">
        <v>25</v>
      </c>
      <c r="D4087" s="0" t="n">
        <f aca="false">IF(AND(A4087=B4087,B4087=C4087),1,0)</f>
        <v>0</v>
      </c>
    </row>
    <row r="4088" customFormat="false" ht="15.8" hidden="false" customHeight="false" outlineLevel="0" collapsed="false">
      <c r="A4088" s="0" t="n">
        <v>56</v>
      </c>
      <c r="B4088" s="0" t="n">
        <v>84</v>
      </c>
      <c r="C4088" s="0" t="n">
        <v>67</v>
      </c>
      <c r="D4088" s="0" t="n">
        <f aca="false">IF(AND(A4088=B4088,B4088=C4088),1,0)</f>
        <v>0</v>
      </c>
    </row>
    <row r="4089" customFormat="false" ht="15.8" hidden="false" customHeight="false" outlineLevel="0" collapsed="false">
      <c r="A4089" s="0" t="n">
        <v>32</v>
      </c>
      <c r="B4089" s="0" t="n">
        <v>41</v>
      </c>
      <c r="C4089" s="0" t="n">
        <v>53</v>
      </c>
      <c r="D4089" s="0" t="n">
        <f aca="false">IF(AND(A4089=B4089,B4089=C4089),1,0)</f>
        <v>0</v>
      </c>
    </row>
    <row r="4090" customFormat="false" ht="15.8" hidden="false" customHeight="false" outlineLevel="0" collapsed="false">
      <c r="A4090" s="0" t="n">
        <v>57</v>
      </c>
      <c r="B4090" s="0" t="n">
        <v>55</v>
      </c>
      <c r="C4090" s="0" t="n">
        <v>65</v>
      </c>
      <c r="D4090" s="0" t="n">
        <f aca="false">IF(AND(A4090=B4090,B4090=C4090),1,0)</f>
        <v>0</v>
      </c>
    </row>
    <row r="4091" customFormat="false" ht="15.8" hidden="false" customHeight="false" outlineLevel="0" collapsed="false">
      <c r="A4091" s="0" t="n">
        <v>27</v>
      </c>
      <c r="B4091" s="0" t="n">
        <v>34</v>
      </c>
      <c r="C4091" s="0" t="n">
        <v>40</v>
      </c>
      <c r="D4091" s="0" t="n">
        <f aca="false">IF(AND(A4091=B4091,B4091=C4091),1,0)</f>
        <v>0</v>
      </c>
    </row>
    <row r="4092" customFormat="false" ht="15.8" hidden="false" customHeight="false" outlineLevel="0" collapsed="false">
      <c r="A4092" s="0" t="n">
        <v>81</v>
      </c>
      <c r="B4092" s="0" t="n">
        <v>64</v>
      </c>
      <c r="C4092" s="0" t="n">
        <v>81</v>
      </c>
      <c r="D4092" s="0" t="n">
        <f aca="false">IF(AND(A4092=B4092,B4092=C4092),1,0)</f>
        <v>0</v>
      </c>
    </row>
    <row r="4093" customFormat="false" ht="15.8" hidden="false" customHeight="false" outlineLevel="0" collapsed="false">
      <c r="A4093" s="0" t="n">
        <v>25</v>
      </c>
      <c r="B4093" s="0" t="n">
        <v>20</v>
      </c>
      <c r="C4093" s="0" t="n">
        <v>84</v>
      </c>
      <c r="D4093" s="0" t="n">
        <f aca="false">IF(AND(A4093=B4093,B4093=C4093),1,0)</f>
        <v>0</v>
      </c>
    </row>
    <row r="4094" customFormat="false" ht="15.8" hidden="false" customHeight="false" outlineLevel="0" collapsed="false">
      <c r="A4094" s="0" t="n">
        <v>53</v>
      </c>
      <c r="B4094" s="0" t="n">
        <v>22</v>
      </c>
      <c r="C4094" s="0" t="n">
        <v>65</v>
      </c>
      <c r="D4094" s="0" t="n">
        <f aca="false">IF(AND(A4094=B4094,B4094=C4094),1,0)</f>
        <v>0</v>
      </c>
    </row>
    <row r="4095" customFormat="false" ht="15.8" hidden="false" customHeight="false" outlineLevel="0" collapsed="false">
      <c r="A4095" s="0" t="n">
        <v>66</v>
      </c>
      <c r="B4095" s="0" t="n">
        <v>95</v>
      </c>
      <c r="C4095" s="0" t="n">
        <v>89</v>
      </c>
      <c r="D4095" s="0" t="n">
        <f aca="false">IF(AND(A4095=B4095,B4095=C4095),1,0)</f>
        <v>0</v>
      </c>
    </row>
    <row r="4096" customFormat="false" ht="15.8" hidden="false" customHeight="false" outlineLevel="0" collapsed="false">
      <c r="A4096" s="0" t="n">
        <v>84</v>
      </c>
      <c r="B4096" s="0" t="n">
        <v>88</v>
      </c>
      <c r="C4096" s="0" t="n">
        <v>61</v>
      </c>
      <c r="D4096" s="0" t="n">
        <f aca="false">IF(AND(A4096=B4096,B4096=C4096),1,0)</f>
        <v>0</v>
      </c>
    </row>
    <row r="4097" customFormat="false" ht="15.8" hidden="false" customHeight="false" outlineLevel="0" collapsed="false">
      <c r="A4097" s="0" t="n">
        <v>35</v>
      </c>
      <c r="B4097" s="0" t="n">
        <v>89</v>
      </c>
      <c r="C4097" s="0" t="n">
        <v>30</v>
      </c>
      <c r="D4097" s="0" t="n">
        <f aca="false">IF(AND(A4097=B4097,B4097=C4097),1,0)</f>
        <v>0</v>
      </c>
    </row>
    <row r="4098" customFormat="false" ht="15.8" hidden="false" customHeight="false" outlineLevel="0" collapsed="false">
      <c r="A4098" s="0" t="n">
        <v>33</v>
      </c>
      <c r="B4098" s="0" t="n">
        <v>11</v>
      </c>
      <c r="C4098" s="0" t="n">
        <v>18</v>
      </c>
      <c r="D4098" s="0" t="n">
        <f aca="false">IF(AND(A4098=B4098,B4098=C4098),1,0)</f>
        <v>0</v>
      </c>
    </row>
    <row r="4099" customFormat="false" ht="15.8" hidden="false" customHeight="false" outlineLevel="0" collapsed="false">
      <c r="A4099" s="0" t="n">
        <v>50</v>
      </c>
      <c r="B4099" s="0" t="n">
        <v>70</v>
      </c>
      <c r="C4099" s="0" t="n">
        <v>64</v>
      </c>
      <c r="D4099" s="0" t="n">
        <f aca="false">IF(AND(A4099=B4099,B4099=C4099),1,0)</f>
        <v>0</v>
      </c>
    </row>
    <row r="4100" customFormat="false" ht="15.8" hidden="false" customHeight="false" outlineLevel="0" collapsed="false">
      <c r="A4100" s="0" t="n">
        <v>58</v>
      </c>
      <c r="B4100" s="0" t="n">
        <v>93</v>
      </c>
      <c r="C4100" s="0" t="n">
        <v>49</v>
      </c>
      <c r="D4100" s="0" t="n">
        <f aca="false">IF(AND(A4100=B4100,B4100=C4100),1,0)</f>
        <v>0</v>
      </c>
    </row>
    <row r="4101" customFormat="false" ht="15.8" hidden="false" customHeight="false" outlineLevel="0" collapsed="false">
      <c r="A4101" s="0" t="n">
        <v>99</v>
      </c>
      <c r="B4101" s="0" t="n">
        <v>23</v>
      </c>
      <c r="C4101" s="0" t="n">
        <v>60</v>
      </c>
      <c r="D4101" s="0" t="n">
        <f aca="false">IF(AND(A4101=B4101,B4101=C4101),1,0)</f>
        <v>0</v>
      </c>
    </row>
    <row r="4102" customFormat="false" ht="15.8" hidden="false" customHeight="false" outlineLevel="0" collapsed="false">
      <c r="A4102" s="0" t="n">
        <v>60</v>
      </c>
      <c r="B4102" s="0" t="n">
        <v>47</v>
      </c>
      <c r="C4102" s="0" t="n">
        <v>81</v>
      </c>
      <c r="D4102" s="0" t="n">
        <f aca="false">IF(AND(A4102=B4102,B4102=C4102),1,0)</f>
        <v>0</v>
      </c>
    </row>
    <row r="4103" customFormat="false" ht="15.8" hidden="false" customHeight="false" outlineLevel="0" collapsed="false">
      <c r="A4103" s="0" t="n">
        <v>76</v>
      </c>
      <c r="B4103" s="0" t="n">
        <v>94</v>
      </c>
      <c r="C4103" s="0" t="n">
        <v>76</v>
      </c>
      <c r="D4103" s="0" t="n">
        <f aca="false">IF(AND(A4103=B4103,B4103=C4103),1,0)</f>
        <v>0</v>
      </c>
    </row>
    <row r="4104" customFormat="false" ht="15.8" hidden="false" customHeight="false" outlineLevel="0" collapsed="false">
      <c r="A4104" s="0" t="n">
        <v>26</v>
      </c>
      <c r="B4104" s="0" t="n">
        <v>68</v>
      </c>
      <c r="C4104" s="0" t="n">
        <v>78</v>
      </c>
      <c r="D4104" s="0" t="n">
        <f aca="false">IF(AND(A4104=B4104,B4104=C4104),1,0)</f>
        <v>0</v>
      </c>
    </row>
    <row r="4105" customFormat="false" ht="15.8" hidden="false" customHeight="false" outlineLevel="0" collapsed="false">
      <c r="A4105" s="0" t="n">
        <v>61</v>
      </c>
      <c r="B4105" s="0" t="n">
        <v>61</v>
      </c>
      <c r="C4105" s="0" t="n">
        <v>61</v>
      </c>
      <c r="D4105" s="0" t="n">
        <f aca="false">IF(AND(A4105=B4105,B4105=C4105),1,0)</f>
        <v>1</v>
      </c>
    </row>
    <row r="4106" customFormat="false" ht="15.8" hidden="false" customHeight="false" outlineLevel="0" collapsed="false">
      <c r="A4106" s="0" t="n">
        <v>59</v>
      </c>
      <c r="B4106" s="0" t="n">
        <v>36</v>
      </c>
      <c r="C4106" s="0" t="n">
        <v>16</v>
      </c>
      <c r="D4106" s="0" t="n">
        <f aca="false">IF(AND(A4106=B4106,B4106=C4106),1,0)</f>
        <v>0</v>
      </c>
    </row>
    <row r="4107" customFormat="false" ht="15.8" hidden="false" customHeight="false" outlineLevel="0" collapsed="false">
      <c r="A4107" s="0" t="n">
        <v>43</v>
      </c>
      <c r="B4107" s="0" t="n">
        <v>78</v>
      </c>
      <c r="C4107" s="0" t="n">
        <v>37</v>
      </c>
      <c r="D4107" s="0" t="n">
        <f aca="false">IF(AND(A4107=B4107,B4107=C4107),1,0)</f>
        <v>0</v>
      </c>
    </row>
    <row r="4108" customFormat="false" ht="15.8" hidden="false" customHeight="false" outlineLevel="0" collapsed="false">
      <c r="A4108" s="0" t="n">
        <v>48</v>
      </c>
      <c r="B4108" s="0" t="n">
        <v>98</v>
      </c>
      <c r="C4108" s="0" t="n">
        <v>43</v>
      </c>
      <c r="D4108" s="0" t="n">
        <f aca="false">IF(AND(A4108=B4108,B4108=C4108),1,0)</f>
        <v>0</v>
      </c>
    </row>
    <row r="4109" customFormat="false" ht="15.8" hidden="false" customHeight="false" outlineLevel="0" collapsed="false">
      <c r="A4109" s="0" t="n">
        <v>44</v>
      </c>
      <c r="B4109" s="0" t="n">
        <v>26</v>
      </c>
      <c r="C4109" s="0" t="n">
        <v>89</v>
      </c>
      <c r="D4109" s="0" t="n">
        <f aca="false">IF(AND(A4109=B4109,B4109=C4109),1,0)</f>
        <v>0</v>
      </c>
    </row>
    <row r="4110" customFormat="false" ht="15.8" hidden="false" customHeight="false" outlineLevel="0" collapsed="false">
      <c r="A4110" s="0" t="n">
        <v>34</v>
      </c>
      <c r="B4110" s="0" t="n">
        <v>80</v>
      </c>
      <c r="C4110" s="0" t="n">
        <v>83</v>
      </c>
      <c r="D4110" s="0" t="n">
        <f aca="false">IF(AND(A4110=B4110,B4110=C4110),1,0)</f>
        <v>0</v>
      </c>
    </row>
    <row r="4111" customFormat="false" ht="15.8" hidden="false" customHeight="false" outlineLevel="0" collapsed="false">
      <c r="A4111" s="0" t="n">
        <v>80</v>
      </c>
      <c r="B4111" s="0" t="n">
        <v>52</v>
      </c>
      <c r="C4111" s="0" t="n">
        <v>99</v>
      </c>
      <c r="D4111" s="0" t="n">
        <f aca="false">IF(AND(A4111=B4111,B4111=C4111),1,0)</f>
        <v>0</v>
      </c>
    </row>
    <row r="4112" customFormat="false" ht="15.8" hidden="false" customHeight="false" outlineLevel="0" collapsed="false">
      <c r="A4112" s="0" t="n">
        <v>40</v>
      </c>
      <c r="B4112" s="0" t="n">
        <v>85</v>
      </c>
      <c r="C4112" s="0" t="n">
        <v>25</v>
      </c>
      <c r="D4112" s="0" t="n">
        <f aca="false">IF(AND(A4112=B4112,B4112=C4112),1,0)</f>
        <v>0</v>
      </c>
    </row>
    <row r="4113" customFormat="false" ht="15.8" hidden="false" customHeight="false" outlineLevel="0" collapsed="false">
      <c r="A4113" s="0" t="n">
        <v>69</v>
      </c>
      <c r="B4113" s="0" t="n">
        <v>71</v>
      </c>
      <c r="C4113" s="0" t="n">
        <v>16</v>
      </c>
      <c r="D4113" s="0" t="n">
        <f aca="false">IF(AND(A4113=B4113,B4113=C4113),1,0)</f>
        <v>0</v>
      </c>
    </row>
    <row r="4114" customFormat="false" ht="15.8" hidden="false" customHeight="false" outlineLevel="0" collapsed="false">
      <c r="A4114" s="0" t="n">
        <v>68</v>
      </c>
      <c r="B4114" s="0" t="n">
        <v>64</v>
      </c>
      <c r="C4114" s="0" t="n">
        <v>85</v>
      </c>
      <c r="D4114" s="0" t="n">
        <f aca="false">IF(AND(A4114=B4114,B4114=C4114),1,0)</f>
        <v>0</v>
      </c>
    </row>
    <row r="4115" customFormat="false" ht="15.8" hidden="false" customHeight="false" outlineLevel="0" collapsed="false">
      <c r="A4115" s="0" t="n">
        <v>29</v>
      </c>
      <c r="B4115" s="0" t="n">
        <v>30</v>
      </c>
      <c r="C4115" s="0" t="n">
        <v>83</v>
      </c>
      <c r="D4115" s="0" t="n">
        <f aca="false">IF(AND(A4115=B4115,B4115=C4115),1,0)</f>
        <v>0</v>
      </c>
    </row>
    <row r="4116" customFormat="false" ht="15.8" hidden="false" customHeight="false" outlineLevel="0" collapsed="false">
      <c r="A4116" s="0" t="n">
        <v>41</v>
      </c>
      <c r="B4116" s="0" t="n">
        <v>98</v>
      </c>
      <c r="C4116" s="0" t="n">
        <v>12</v>
      </c>
      <c r="D4116" s="0" t="n">
        <f aca="false">IF(AND(A4116=B4116,B4116=C4116),1,0)</f>
        <v>0</v>
      </c>
    </row>
    <row r="4117" customFormat="false" ht="15.8" hidden="false" customHeight="false" outlineLevel="0" collapsed="false">
      <c r="A4117" s="0" t="n">
        <v>74</v>
      </c>
      <c r="B4117" s="0" t="n">
        <v>88</v>
      </c>
      <c r="C4117" s="0" t="n">
        <v>82</v>
      </c>
      <c r="D4117" s="0" t="n">
        <f aca="false">IF(AND(A4117=B4117,B4117=C4117),1,0)</f>
        <v>0</v>
      </c>
    </row>
    <row r="4118" customFormat="false" ht="15.8" hidden="false" customHeight="false" outlineLevel="0" collapsed="false">
      <c r="A4118" s="0" t="n">
        <v>25</v>
      </c>
      <c r="B4118" s="0" t="n">
        <v>88</v>
      </c>
      <c r="C4118" s="0" t="n">
        <v>22</v>
      </c>
      <c r="D4118" s="0" t="n">
        <f aca="false">IF(AND(A4118=B4118,B4118=C4118),1,0)</f>
        <v>0</v>
      </c>
    </row>
    <row r="4119" customFormat="false" ht="15.8" hidden="false" customHeight="false" outlineLevel="0" collapsed="false">
      <c r="A4119" s="0" t="n">
        <v>60</v>
      </c>
      <c r="B4119" s="0" t="n">
        <v>99</v>
      </c>
      <c r="C4119" s="0" t="n">
        <v>23</v>
      </c>
      <c r="D4119" s="0" t="n">
        <f aca="false">IF(AND(A4119=B4119,B4119=C4119),1,0)</f>
        <v>0</v>
      </c>
    </row>
    <row r="4120" customFormat="false" ht="15.8" hidden="false" customHeight="false" outlineLevel="0" collapsed="false">
      <c r="A4120" s="0" t="n">
        <v>84</v>
      </c>
      <c r="B4120" s="0" t="n">
        <v>98</v>
      </c>
      <c r="C4120" s="0" t="n">
        <v>90</v>
      </c>
      <c r="D4120" s="0" t="n">
        <f aca="false">IF(AND(A4120=B4120,B4120=C4120),1,0)</f>
        <v>0</v>
      </c>
    </row>
    <row r="4121" customFormat="false" ht="15.8" hidden="false" customHeight="false" outlineLevel="0" collapsed="false">
      <c r="A4121" s="0" t="n">
        <v>71</v>
      </c>
      <c r="B4121" s="0" t="n">
        <v>22</v>
      </c>
      <c r="C4121" s="0" t="n">
        <v>91</v>
      </c>
      <c r="D4121" s="0" t="n">
        <f aca="false">IF(AND(A4121=B4121,B4121=C4121),1,0)</f>
        <v>0</v>
      </c>
    </row>
    <row r="4122" customFormat="false" ht="15.8" hidden="false" customHeight="false" outlineLevel="0" collapsed="false">
      <c r="A4122" s="0" t="n">
        <v>89</v>
      </c>
      <c r="B4122" s="0" t="n">
        <v>15</v>
      </c>
      <c r="C4122" s="0" t="n">
        <v>37</v>
      </c>
      <c r="D4122" s="0" t="n">
        <f aca="false">IF(AND(A4122=B4122,B4122=C4122),1,0)</f>
        <v>0</v>
      </c>
    </row>
    <row r="4123" customFormat="false" ht="15.8" hidden="false" customHeight="false" outlineLevel="0" collapsed="false">
      <c r="A4123" s="0" t="n">
        <v>75</v>
      </c>
      <c r="B4123" s="0" t="n">
        <v>43</v>
      </c>
      <c r="C4123" s="0" t="n">
        <v>52</v>
      </c>
      <c r="D4123" s="0" t="n">
        <f aca="false">IF(AND(A4123=B4123,B4123=C4123),1,0)</f>
        <v>0</v>
      </c>
    </row>
    <row r="4124" customFormat="false" ht="15.8" hidden="false" customHeight="false" outlineLevel="0" collapsed="false">
      <c r="A4124" s="0" t="n">
        <v>88</v>
      </c>
      <c r="B4124" s="0" t="n">
        <v>65</v>
      </c>
      <c r="C4124" s="0" t="n">
        <v>52</v>
      </c>
      <c r="D4124" s="0" t="n">
        <f aca="false">IF(AND(A4124=B4124,B4124=C4124),1,0)</f>
        <v>0</v>
      </c>
    </row>
    <row r="4125" customFormat="false" ht="15.8" hidden="false" customHeight="false" outlineLevel="0" collapsed="false">
      <c r="A4125" s="0" t="n">
        <v>17</v>
      </c>
      <c r="B4125" s="0" t="n">
        <v>52</v>
      </c>
      <c r="C4125" s="0" t="n">
        <v>49</v>
      </c>
      <c r="D4125" s="0" t="n">
        <f aca="false">IF(AND(A4125=B4125,B4125=C4125),1,0)</f>
        <v>0</v>
      </c>
    </row>
    <row r="4126" customFormat="false" ht="15.8" hidden="false" customHeight="false" outlineLevel="0" collapsed="false">
      <c r="A4126" s="0" t="n">
        <v>61</v>
      </c>
      <c r="B4126" s="0" t="n">
        <v>89</v>
      </c>
      <c r="C4126" s="0" t="n">
        <v>22</v>
      </c>
      <c r="D4126" s="0" t="n">
        <f aca="false">IF(AND(A4126=B4126,B4126=C4126),1,0)</f>
        <v>0</v>
      </c>
    </row>
    <row r="4127" customFormat="false" ht="15.8" hidden="false" customHeight="false" outlineLevel="0" collapsed="false">
      <c r="A4127" s="0" t="n">
        <v>76</v>
      </c>
      <c r="B4127" s="0" t="n">
        <v>54</v>
      </c>
      <c r="C4127" s="0" t="n">
        <v>35</v>
      </c>
      <c r="D4127" s="0" t="n">
        <f aca="false">IF(AND(A4127=B4127,B4127=C4127),1,0)</f>
        <v>0</v>
      </c>
    </row>
    <row r="4128" customFormat="false" ht="15.8" hidden="false" customHeight="false" outlineLevel="0" collapsed="false">
      <c r="A4128" s="0" t="n">
        <v>78</v>
      </c>
      <c r="B4128" s="0" t="n">
        <v>91</v>
      </c>
      <c r="C4128" s="0" t="n">
        <v>59</v>
      </c>
      <c r="D4128" s="0" t="n">
        <f aca="false">IF(AND(A4128=B4128,B4128=C4128),1,0)</f>
        <v>0</v>
      </c>
    </row>
    <row r="4129" customFormat="false" ht="15.8" hidden="false" customHeight="false" outlineLevel="0" collapsed="false">
      <c r="A4129" s="0" t="n">
        <v>21</v>
      </c>
      <c r="B4129" s="0" t="n">
        <v>49</v>
      </c>
      <c r="C4129" s="0" t="n">
        <v>31</v>
      </c>
      <c r="D4129" s="0" t="n">
        <f aca="false">IF(AND(A4129=B4129,B4129=C4129),1,0)</f>
        <v>0</v>
      </c>
    </row>
    <row r="4130" customFormat="false" ht="15.8" hidden="false" customHeight="false" outlineLevel="0" collapsed="false">
      <c r="A4130" s="0" t="n">
        <v>35</v>
      </c>
      <c r="B4130" s="0" t="n">
        <v>79</v>
      </c>
      <c r="C4130" s="0" t="n">
        <v>68</v>
      </c>
      <c r="D4130" s="0" t="n">
        <f aca="false">IF(AND(A4130=B4130,B4130=C4130),1,0)</f>
        <v>0</v>
      </c>
    </row>
    <row r="4131" customFormat="false" ht="15.8" hidden="false" customHeight="false" outlineLevel="0" collapsed="false">
      <c r="A4131" s="0" t="n">
        <v>91</v>
      </c>
      <c r="B4131" s="0" t="n">
        <v>95</v>
      </c>
      <c r="C4131" s="0" t="n">
        <v>78</v>
      </c>
      <c r="D4131" s="0" t="n">
        <f aca="false">IF(AND(A4131=B4131,B4131=C4131),1,0)</f>
        <v>0</v>
      </c>
    </row>
    <row r="4132" customFormat="false" ht="15.8" hidden="false" customHeight="false" outlineLevel="0" collapsed="false">
      <c r="A4132" s="0" t="n">
        <v>57</v>
      </c>
      <c r="B4132" s="0" t="n">
        <v>72</v>
      </c>
      <c r="C4132" s="0" t="n">
        <v>65</v>
      </c>
      <c r="D4132" s="0" t="n">
        <f aca="false">IF(AND(A4132=B4132,B4132=C4132),1,0)</f>
        <v>0</v>
      </c>
    </row>
    <row r="4133" customFormat="false" ht="15.8" hidden="false" customHeight="false" outlineLevel="0" collapsed="false">
      <c r="A4133" s="0" t="n">
        <v>75</v>
      </c>
      <c r="B4133" s="0" t="n">
        <v>84</v>
      </c>
      <c r="C4133" s="0" t="n">
        <v>88</v>
      </c>
      <c r="D4133" s="0" t="n">
        <f aca="false">IF(AND(A4133=B4133,B4133=C4133),1,0)</f>
        <v>0</v>
      </c>
    </row>
    <row r="4134" customFormat="false" ht="15.8" hidden="false" customHeight="false" outlineLevel="0" collapsed="false">
      <c r="A4134" s="0" t="n">
        <v>83</v>
      </c>
      <c r="B4134" s="0" t="n">
        <v>83</v>
      </c>
      <c r="C4134" s="0" t="n">
        <v>47</v>
      </c>
      <c r="D4134" s="0" t="n">
        <f aca="false">IF(AND(A4134=B4134,B4134=C4134),1,0)</f>
        <v>0</v>
      </c>
    </row>
    <row r="4135" customFormat="false" ht="15.8" hidden="false" customHeight="false" outlineLevel="0" collapsed="false">
      <c r="A4135" s="0" t="n">
        <v>77</v>
      </c>
      <c r="B4135" s="0" t="n">
        <v>89</v>
      </c>
      <c r="C4135" s="0" t="n">
        <v>82</v>
      </c>
      <c r="D4135" s="0" t="n">
        <f aca="false">IF(AND(A4135=B4135,B4135=C4135),1,0)</f>
        <v>0</v>
      </c>
    </row>
    <row r="4136" customFormat="false" ht="15.8" hidden="false" customHeight="false" outlineLevel="0" collapsed="false">
      <c r="A4136" s="0" t="n">
        <v>39</v>
      </c>
      <c r="B4136" s="0" t="n">
        <v>65</v>
      </c>
      <c r="C4136" s="0" t="n">
        <v>52</v>
      </c>
      <c r="D4136" s="0" t="n">
        <f aca="false">IF(AND(A4136=B4136,B4136=C4136),1,0)</f>
        <v>0</v>
      </c>
    </row>
    <row r="4137" customFormat="false" ht="15.8" hidden="false" customHeight="false" outlineLevel="0" collapsed="false">
      <c r="A4137" s="0" t="n">
        <v>23</v>
      </c>
      <c r="B4137" s="0" t="n">
        <v>31</v>
      </c>
      <c r="C4137" s="0" t="n">
        <v>64</v>
      </c>
      <c r="D4137" s="0" t="n">
        <f aca="false">IF(AND(A4137=B4137,B4137=C4137),1,0)</f>
        <v>0</v>
      </c>
    </row>
    <row r="4138" customFormat="false" ht="15.8" hidden="false" customHeight="false" outlineLevel="0" collapsed="false">
      <c r="A4138" s="0" t="n">
        <v>87</v>
      </c>
      <c r="B4138" s="0" t="n">
        <v>60</v>
      </c>
      <c r="C4138" s="0" t="n">
        <v>90</v>
      </c>
      <c r="D4138" s="0" t="n">
        <f aca="false">IF(AND(A4138=B4138,B4138=C4138),1,0)</f>
        <v>0</v>
      </c>
    </row>
    <row r="4139" customFormat="false" ht="15.8" hidden="false" customHeight="false" outlineLevel="0" collapsed="false">
      <c r="A4139" s="0" t="n">
        <v>32</v>
      </c>
      <c r="B4139" s="0" t="n">
        <v>82</v>
      </c>
      <c r="C4139" s="0" t="n">
        <v>73</v>
      </c>
      <c r="D4139" s="0" t="n">
        <f aca="false">IF(AND(A4139=B4139,B4139=C4139),1,0)</f>
        <v>0</v>
      </c>
    </row>
    <row r="4140" customFormat="false" ht="15.8" hidden="false" customHeight="false" outlineLevel="0" collapsed="false">
      <c r="A4140" s="0" t="n">
        <v>37</v>
      </c>
      <c r="B4140" s="0" t="n">
        <v>62</v>
      </c>
      <c r="C4140" s="0" t="n">
        <v>18</v>
      </c>
      <c r="D4140" s="0" t="n">
        <f aca="false">IF(AND(A4140=B4140,B4140=C4140),1,0)</f>
        <v>0</v>
      </c>
    </row>
    <row r="4141" customFormat="false" ht="15.8" hidden="false" customHeight="false" outlineLevel="0" collapsed="false">
      <c r="A4141" s="0" t="n">
        <v>56</v>
      </c>
      <c r="B4141" s="0" t="n">
        <v>49</v>
      </c>
      <c r="C4141" s="0" t="n">
        <v>78</v>
      </c>
      <c r="D4141" s="0" t="n">
        <f aca="false">IF(AND(A4141=B4141,B4141=C4141),1,0)</f>
        <v>0</v>
      </c>
    </row>
    <row r="4142" customFormat="false" ht="15.8" hidden="false" customHeight="false" outlineLevel="0" collapsed="false">
      <c r="A4142" s="0" t="n">
        <v>87</v>
      </c>
      <c r="B4142" s="0" t="n">
        <v>66</v>
      </c>
      <c r="C4142" s="0" t="n">
        <v>14</v>
      </c>
      <c r="D4142" s="0" t="n">
        <f aca="false">IF(AND(A4142=B4142,B4142=C4142),1,0)</f>
        <v>0</v>
      </c>
    </row>
    <row r="4143" customFormat="false" ht="15.8" hidden="false" customHeight="false" outlineLevel="0" collapsed="false">
      <c r="A4143" s="0" t="n">
        <v>78</v>
      </c>
      <c r="B4143" s="0" t="n">
        <v>66</v>
      </c>
      <c r="C4143" s="0" t="n">
        <v>12</v>
      </c>
      <c r="D4143" s="0" t="n">
        <f aca="false">IF(AND(A4143=B4143,B4143=C4143),1,0)</f>
        <v>0</v>
      </c>
    </row>
    <row r="4144" customFormat="false" ht="15.8" hidden="false" customHeight="false" outlineLevel="0" collapsed="false">
      <c r="A4144" s="0" t="n">
        <v>10</v>
      </c>
      <c r="B4144" s="0" t="n">
        <v>58</v>
      </c>
      <c r="C4144" s="0" t="n">
        <v>97</v>
      </c>
      <c r="D4144" s="0" t="n">
        <f aca="false">IF(AND(A4144=B4144,B4144=C4144),1,0)</f>
        <v>0</v>
      </c>
    </row>
    <row r="4145" customFormat="false" ht="15.8" hidden="false" customHeight="false" outlineLevel="0" collapsed="false">
      <c r="A4145" s="0" t="n">
        <v>41</v>
      </c>
      <c r="B4145" s="0" t="n">
        <v>98</v>
      </c>
      <c r="C4145" s="0" t="n">
        <v>26</v>
      </c>
      <c r="D4145" s="0" t="n">
        <f aca="false">IF(AND(A4145=B4145,B4145=C4145),1,0)</f>
        <v>0</v>
      </c>
    </row>
    <row r="4146" customFormat="false" ht="15.8" hidden="false" customHeight="false" outlineLevel="0" collapsed="false">
      <c r="A4146" s="0" t="n">
        <v>10</v>
      </c>
      <c r="B4146" s="0" t="n">
        <v>35</v>
      </c>
      <c r="C4146" s="0" t="n">
        <v>29</v>
      </c>
      <c r="D4146" s="0" t="n">
        <f aca="false">IF(AND(A4146=B4146,B4146=C4146),1,0)</f>
        <v>0</v>
      </c>
    </row>
    <row r="4147" customFormat="false" ht="15.8" hidden="false" customHeight="false" outlineLevel="0" collapsed="false">
      <c r="A4147" s="0" t="n">
        <v>14</v>
      </c>
      <c r="B4147" s="0" t="n">
        <v>73</v>
      </c>
      <c r="C4147" s="0" t="n">
        <v>79</v>
      </c>
      <c r="D4147" s="0" t="n">
        <f aca="false">IF(AND(A4147=B4147,B4147=C4147),1,0)</f>
        <v>0</v>
      </c>
    </row>
    <row r="4148" customFormat="false" ht="15.8" hidden="false" customHeight="false" outlineLevel="0" collapsed="false">
      <c r="A4148" s="0" t="n">
        <v>72</v>
      </c>
      <c r="B4148" s="0" t="n">
        <v>45</v>
      </c>
      <c r="C4148" s="0" t="n">
        <v>39</v>
      </c>
      <c r="D4148" s="0" t="n">
        <f aca="false">IF(AND(A4148=B4148,B4148=C4148),1,0)</f>
        <v>0</v>
      </c>
    </row>
    <row r="4149" customFormat="false" ht="15.8" hidden="false" customHeight="false" outlineLevel="0" collapsed="false">
      <c r="A4149" s="0" t="n">
        <v>51</v>
      </c>
      <c r="B4149" s="0" t="n">
        <v>64</v>
      </c>
      <c r="C4149" s="0" t="n">
        <v>47</v>
      </c>
      <c r="D4149" s="0" t="n">
        <f aca="false">IF(AND(A4149=B4149,B4149=C4149),1,0)</f>
        <v>0</v>
      </c>
    </row>
    <row r="4150" customFormat="false" ht="15.8" hidden="false" customHeight="false" outlineLevel="0" collapsed="false">
      <c r="A4150" s="0" t="n">
        <v>56</v>
      </c>
      <c r="B4150" s="0" t="n">
        <v>57</v>
      </c>
      <c r="C4150" s="0" t="n">
        <v>38</v>
      </c>
      <c r="D4150" s="0" t="n">
        <f aca="false">IF(AND(A4150=B4150,B4150=C4150),1,0)</f>
        <v>0</v>
      </c>
    </row>
    <row r="4151" customFormat="false" ht="15.8" hidden="false" customHeight="false" outlineLevel="0" collapsed="false">
      <c r="A4151" s="0" t="n">
        <v>34</v>
      </c>
      <c r="B4151" s="0" t="n">
        <v>34</v>
      </c>
      <c r="C4151" s="0" t="n">
        <v>42</v>
      </c>
      <c r="D4151" s="0" t="n">
        <f aca="false">IF(AND(A4151=B4151,B4151=C4151),1,0)</f>
        <v>0</v>
      </c>
    </row>
    <row r="4152" customFormat="false" ht="15.8" hidden="false" customHeight="false" outlineLevel="0" collapsed="false">
      <c r="A4152" s="0" t="n">
        <v>25</v>
      </c>
      <c r="B4152" s="0" t="n">
        <v>22</v>
      </c>
      <c r="C4152" s="0" t="n">
        <v>75</v>
      </c>
      <c r="D4152" s="0" t="n">
        <f aca="false">IF(AND(A4152=B4152,B4152=C4152),1,0)</f>
        <v>0</v>
      </c>
    </row>
    <row r="4153" customFormat="false" ht="15.8" hidden="false" customHeight="false" outlineLevel="0" collapsed="false">
      <c r="A4153" s="0" t="n">
        <v>95</v>
      </c>
      <c r="B4153" s="0" t="n">
        <v>11</v>
      </c>
      <c r="C4153" s="0" t="n">
        <v>39</v>
      </c>
      <c r="D4153" s="0" t="n">
        <f aca="false">IF(AND(A4153=B4153,B4153=C4153),1,0)</f>
        <v>0</v>
      </c>
    </row>
    <row r="4154" customFormat="false" ht="15.8" hidden="false" customHeight="false" outlineLevel="0" collapsed="false">
      <c r="A4154" s="0" t="n">
        <v>13</v>
      </c>
      <c r="B4154" s="0" t="n">
        <v>95</v>
      </c>
      <c r="C4154" s="0" t="n">
        <v>69</v>
      </c>
      <c r="D4154" s="0" t="n">
        <f aca="false">IF(AND(A4154=B4154,B4154=C4154),1,0)</f>
        <v>0</v>
      </c>
    </row>
    <row r="4155" customFormat="false" ht="15.8" hidden="false" customHeight="false" outlineLevel="0" collapsed="false">
      <c r="A4155" s="0" t="n">
        <v>57</v>
      </c>
      <c r="B4155" s="0" t="n">
        <v>21</v>
      </c>
      <c r="C4155" s="0" t="n">
        <v>21</v>
      </c>
      <c r="D4155" s="0" t="n">
        <f aca="false">IF(AND(A4155=B4155,B4155=C4155),1,0)</f>
        <v>0</v>
      </c>
    </row>
    <row r="4156" customFormat="false" ht="15.8" hidden="false" customHeight="false" outlineLevel="0" collapsed="false">
      <c r="A4156" s="0" t="n">
        <v>22</v>
      </c>
      <c r="B4156" s="0" t="n">
        <v>73</v>
      </c>
      <c r="C4156" s="0" t="n">
        <v>91</v>
      </c>
      <c r="D4156" s="0" t="n">
        <f aca="false">IF(AND(A4156=B4156,B4156=C4156),1,0)</f>
        <v>0</v>
      </c>
    </row>
    <row r="4157" customFormat="false" ht="15.8" hidden="false" customHeight="false" outlineLevel="0" collapsed="false">
      <c r="A4157" s="0" t="n">
        <v>20</v>
      </c>
      <c r="B4157" s="0" t="n">
        <v>12</v>
      </c>
      <c r="C4157" s="0" t="n">
        <v>69</v>
      </c>
      <c r="D4157" s="0" t="n">
        <f aca="false">IF(AND(A4157=B4157,B4157=C4157),1,0)</f>
        <v>0</v>
      </c>
    </row>
    <row r="4158" customFormat="false" ht="15.8" hidden="false" customHeight="false" outlineLevel="0" collapsed="false">
      <c r="A4158" s="0" t="n">
        <v>41</v>
      </c>
      <c r="B4158" s="0" t="n">
        <v>50</v>
      </c>
      <c r="C4158" s="0" t="n">
        <v>62</v>
      </c>
      <c r="D4158" s="0" t="n">
        <f aca="false">IF(AND(A4158=B4158,B4158=C4158),1,0)</f>
        <v>0</v>
      </c>
    </row>
    <row r="4159" customFormat="false" ht="15.8" hidden="false" customHeight="false" outlineLevel="0" collapsed="false">
      <c r="A4159" s="0" t="n">
        <v>85</v>
      </c>
      <c r="B4159" s="0" t="n">
        <v>47</v>
      </c>
      <c r="C4159" s="0" t="n">
        <v>66</v>
      </c>
      <c r="D4159" s="0" t="n">
        <f aca="false">IF(AND(A4159=B4159,B4159=C4159),1,0)</f>
        <v>0</v>
      </c>
    </row>
    <row r="4160" customFormat="false" ht="15.8" hidden="false" customHeight="false" outlineLevel="0" collapsed="false">
      <c r="A4160" s="0" t="n">
        <v>50</v>
      </c>
      <c r="B4160" s="0" t="n">
        <v>58</v>
      </c>
      <c r="C4160" s="0" t="n">
        <v>97</v>
      </c>
      <c r="D4160" s="0" t="n">
        <f aca="false">IF(AND(A4160=B4160,B4160=C4160),1,0)</f>
        <v>0</v>
      </c>
    </row>
    <row r="4161" customFormat="false" ht="15.8" hidden="false" customHeight="false" outlineLevel="0" collapsed="false">
      <c r="A4161" s="0" t="n">
        <v>83</v>
      </c>
      <c r="B4161" s="0" t="n">
        <v>34</v>
      </c>
      <c r="C4161" s="0" t="n">
        <v>44</v>
      </c>
      <c r="D4161" s="0" t="n">
        <f aca="false">IF(AND(A4161=B4161,B4161=C4161),1,0)</f>
        <v>0</v>
      </c>
    </row>
    <row r="4162" customFormat="false" ht="15.8" hidden="false" customHeight="false" outlineLevel="0" collapsed="false">
      <c r="A4162" s="0" t="n">
        <v>30</v>
      </c>
      <c r="B4162" s="0" t="n">
        <v>65</v>
      </c>
      <c r="C4162" s="0" t="n">
        <v>37</v>
      </c>
      <c r="D4162" s="0" t="n">
        <f aca="false">IF(AND(A4162=B4162,B4162=C4162),1,0)</f>
        <v>0</v>
      </c>
    </row>
    <row r="4163" customFormat="false" ht="15.8" hidden="false" customHeight="false" outlineLevel="0" collapsed="false">
      <c r="A4163" s="0" t="n">
        <v>13</v>
      </c>
      <c r="B4163" s="0" t="n">
        <v>49</v>
      </c>
      <c r="C4163" s="0" t="n">
        <v>56</v>
      </c>
      <c r="D4163" s="0" t="n">
        <f aca="false">IF(AND(A4163=B4163,B4163=C4163),1,0)</f>
        <v>0</v>
      </c>
    </row>
    <row r="4164" customFormat="false" ht="15.8" hidden="false" customHeight="false" outlineLevel="0" collapsed="false">
      <c r="A4164" s="0" t="n">
        <v>90</v>
      </c>
      <c r="B4164" s="0" t="n">
        <v>84</v>
      </c>
      <c r="C4164" s="0" t="n">
        <v>38</v>
      </c>
      <c r="D4164" s="0" t="n">
        <f aca="false">IF(AND(A4164=B4164,B4164=C4164),1,0)</f>
        <v>0</v>
      </c>
    </row>
    <row r="4165" customFormat="false" ht="15.8" hidden="false" customHeight="false" outlineLevel="0" collapsed="false">
      <c r="A4165" s="0" t="n">
        <v>12</v>
      </c>
      <c r="B4165" s="0" t="n">
        <v>33</v>
      </c>
      <c r="C4165" s="0" t="n">
        <v>10</v>
      </c>
      <c r="D4165" s="0" t="n">
        <f aca="false">IF(AND(A4165=B4165,B4165=C4165),1,0)</f>
        <v>0</v>
      </c>
    </row>
    <row r="4166" customFormat="false" ht="15.8" hidden="false" customHeight="false" outlineLevel="0" collapsed="false">
      <c r="A4166" s="0" t="n">
        <v>31</v>
      </c>
      <c r="B4166" s="0" t="n">
        <v>51</v>
      </c>
      <c r="C4166" s="0" t="n">
        <v>60</v>
      </c>
      <c r="D4166" s="0" t="n">
        <f aca="false">IF(AND(A4166=B4166,B4166=C4166),1,0)</f>
        <v>0</v>
      </c>
    </row>
    <row r="4167" customFormat="false" ht="15.8" hidden="false" customHeight="false" outlineLevel="0" collapsed="false">
      <c r="A4167" s="0" t="n">
        <v>38</v>
      </c>
      <c r="B4167" s="0" t="n">
        <v>69</v>
      </c>
      <c r="C4167" s="0" t="n">
        <v>26</v>
      </c>
      <c r="D4167" s="0" t="n">
        <f aca="false">IF(AND(A4167=B4167,B4167=C4167),1,0)</f>
        <v>0</v>
      </c>
    </row>
    <row r="4168" customFormat="false" ht="15.8" hidden="false" customHeight="false" outlineLevel="0" collapsed="false">
      <c r="A4168" s="0" t="n">
        <v>90</v>
      </c>
      <c r="B4168" s="0" t="n">
        <v>30</v>
      </c>
      <c r="C4168" s="0" t="n">
        <v>41</v>
      </c>
      <c r="D4168" s="0" t="n">
        <f aca="false">IF(AND(A4168=B4168,B4168=C4168),1,0)</f>
        <v>0</v>
      </c>
    </row>
    <row r="4169" customFormat="false" ht="15.8" hidden="false" customHeight="false" outlineLevel="0" collapsed="false">
      <c r="A4169" s="0" t="n">
        <v>76</v>
      </c>
      <c r="B4169" s="0" t="n">
        <v>63</v>
      </c>
      <c r="C4169" s="0" t="n">
        <v>26</v>
      </c>
      <c r="D4169" s="0" t="n">
        <f aca="false">IF(AND(A4169=B4169,B4169=C4169),1,0)</f>
        <v>0</v>
      </c>
    </row>
    <row r="4170" customFormat="false" ht="15.8" hidden="false" customHeight="false" outlineLevel="0" collapsed="false">
      <c r="A4170" s="0" t="n">
        <v>60</v>
      </c>
      <c r="B4170" s="0" t="n">
        <v>79</v>
      </c>
      <c r="C4170" s="0" t="n">
        <v>19</v>
      </c>
      <c r="D4170" s="0" t="n">
        <f aca="false">IF(AND(A4170=B4170,B4170=C4170),1,0)</f>
        <v>0</v>
      </c>
    </row>
    <row r="4171" customFormat="false" ht="15.8" hidden="false" customHeight="false" outlineLevel="0" collapsed="false">
      <c r="A4171" s="0" t="n">
        <v>59</v>
      </c>
      <c r="B4171" s="0" t="n">
        <v>34</v>
      </c>
      <c r="C4171" s="0" t="n">
        <v>68</v>
      </c>
      <c r="D4171" s="0" t="n">
        <f aca="false">IF(AND(A4171=B4171,B4171=C4171),1,0)</f>
        <v>0</v>
      </c>
    </row>
    <row r="4172" customFormat="false" ht="15.8" hidden="false" customHeight="false" outlineLevel="0" collapsed="false">
      <c r="A4172" s="0" t="n">
        <v>52</v>
      </c>
      <c r="B4172" s="0" t="n">
        <v>52</v>
      </c>
      <c r="C4172" s="0" t="n">
        <v>21</v>
      </c>
      <c r="D4172" s="0" t="n">
        <f aca="false">IF(AND(A4172=B4172,B4172=C4172),1,0)</f>
        <v>0</v>
      </c>
    </row>
    <row r="4173" customFormat="false" ht="15.8" hidden="false" customHeight="false" outlineLevel="0" collapsed="false">
      <c r="A4173" s="0" t="n">
        <v>58</v>
      </c>
      <c r="B4173" s="0" t="n">
        <v>17</v>
      </c>
      <c r="C4173" s="0" t="n">
        <v>80</v>
      </c>
      <c r="D4173" s="0" t="n">
        <f aca="false">IF(AND(A4173=B4173,B4173=C4173),1,0)</f>
        <v>0</v>
      </c>
    </row>
    <row r="4174" customFormat="false" ht="15.8" hidden="false" customHeight="false" outlineLevel="0" collapsed="false">
      <c r="A4174" s="0" t="n">
        <v>30</v>
      </c>
      <c r="B4174" s="0" t="n">
        <v>61</v>
      </c>
      <c r="C4174" s="0" t="n">
        <v>62</v>
      </c>
      <c r="D4174" s="0" t="n">
        <f aca="false">IF(AND(A4174=B4174,B4174=C4174),1,0)</f>
        <v>0</v>
      </c>
    </row>
    <row r="4175" customFormat="false" ht="15.8" hidden="false" customHeight="false" outlineLevel="0" collapsed="false">
      <c r="A4175" s="0" t="n">
        <v>87</v>
      </c>
      <c r="B4175" s="0" t="n">
        <v>94</v>
      </c>
      <c r="C4175" s="0" t="n">
        <v>22</v>
      </c>
      <c r="D4175" s="0" t="n">
        <f aca="false">IF(AND(A4175=B4175,B4175=C4175),1,0)</f>
        <v>0</v>
      </c>
    </row>
    <row r="4176" customFormat="false" ht="15.8" hidden="false" customHeight="false" outlineLevel="0" collapsed="false">
      <c r="A4176" s="0" t="n">
        <v>48</v>
      </c>
      <c r="B4176" s="0" t="n">
        <v>48</v>
      </c>
      <c r="C4176" s="0" t="n">
        <v>48</v>
      </c>
      <c r="D4176" s="0" t="n">
        <f aca="false">IF(AND(A4176=B4176,B4176=C4176),1,0)</f>
        <v>1</v>
      </c>
    </row>
    <row r="4177" customFormat="false" ht="15.8" hidden="false" customHeight="false" outlineLevel="0" collapsed="false">
      <c r="A4177" s="0" t="n">
        <v>17</v>
      </c>
      <c r="B4177" s="0" t="n">
        <v>94</v>
      </c>
      <c r="C4177" s="0" t="n">
        <v>94</v>
      </c>
      <c r="D4177" s="0" t="n">
        <f aca="false">IF(AND(A4177=B4177,B4177=C4177),1,0)</f>
        <v>0</v>
      </c>
    </row>
    <row r="4178" customFormat="false" ht="15.8" hidden="false" customHeight="false" outlineLevel="0" collapsed="false">
      <c r="A4178" s="0" t="n">
        <v>77</v>
      </c>
      <c r="B4178" s="0" t="n">
        <v>74</v>
      </c>
      <c r="C4178" s="0" t="n">
        <v>25</v>
      </c>
      <c r="D4178" s="0" t="n">
        <f aca="false">IF(AND(A4178=B4178,B4178=C4178),1,0)</f>
        <v>0</v>
      </c>
    </row>
    <row r="4179" customFormat="false" ht="15.8" hidden="false" customHeight="false" outlineLevel="0" collapsed="false">
      <c r="A4179" s="0" t="n">
        <v>70</v>
      </c>
      <c r="B4179" s="0" t="n">
        <v>93</v>
      </c>
      <c r="C4179" s="0" t="n">
        <v>29</v>
      </c>
      <c r="D4179" s="0" t="n">
        <f aca="false">IF(AND(A4179=B4179,B4179=C4179),1,0)</f>
        <v>0</v>
      </c>
    </row>
    <row r="4180" customFormat="false" ht="15.8" hidden="false" customHeight="false" outlineLevel="0" collapsed="false">
      <c r="A4180" s="0" t="n">
        <v>52</v>
      </c>
      <c r="B4180" s="0" t="n">
        <v>33</v>
      </c>
      <c r="C4180" s="0" t="n">
        <v>76</v>
      </c>
      <c r="D4180" s="0" t="n">
        <f aca="false">IF(AND(A4180=B4180,B4180=C4180),1,0)</f>
        <v>0</v>
      </c>
    </row>
    <row r="4181" customFormat="false" ht="15.8" hidden="false" customHeight="false" outlineLevel="0" collapsed="false">
      <c r="A4181" s="0" t="n">
        <v>94</v>
      </c>
      <c r="B4181" s="0" t="n">
        <v>34</v>
      </c>
      <c r="C4181" s="0" t="n">
        <v>78</v>
      </c>
      <c r="D4181" s="0" t="n">
        <f aca="false">IF(AND(A4181=B4181,B4181=C4181),1,0)</f>
        <v>0</v>
      </c>
    </row>
    <row r="4182" customFormat="false" ht="15.8" hidden="false" customHeight="false" outlineLevel="0" collapsed="false">
      <c r="A4182" s="0" t="n">
        <v>19</v>
      </c>
      <c r="B4182" s="0" t="n">
        <v>77</v>
      </c>
      <c r="C4182" s="0" t="n">
        <v>61</v>
      </c>
      <c r="D4182" s="0" t="n">
        <f aca="false">IF(AND(A4182=B4182,B4182=C4182),1,0)</f>
        <v>0</v>
      </c>
    </row>
    <row r="4183" customFormat="false" ht="15.8" hidden="false" customHeight="false" outlineLevel="0" collapsed="false">
      <c r="A4183" s="0" t="n">
        <v>15</v>
      </c>
      <c r="B4183" s="0" t="n">
        <v>29</v>
      </c>
      <c r="C4183" s="0" t="n">
        <v>22</v>
      </c>
      <c r="D4183" s="0" t="n">
        <f aca="false">IF(AND(A4183=B4183,B4183=C4183),1,0)</f>
        <v>0</v>
      </c>
    </row>
    <row r="4184" customFormat="false" ht="15.8" hidden="false" customHeight="false" outlineLevel="0" collapsed="false">
      <c r="A4184" s="0" t="n">
        <v>50</v>
      </c>
      <c r="B4184" s="0" t="n">
        <v>74</v>
      </c>
      <c r="C4184" s="0" t="n">
        <v>34</v>
      </c>
      <c r="D4184" s="0" t="n">
        <f aca="false">IF(AND(A4184=B4184,B4184=C4184),1,0)</f>
        <v>0</v>
      </c>
    </row>
    <row r="4185" customFormat="false" ht="15.8" hidden="false" customHeight="false" outlineLevel="0" collapsed="false">
      <c r="A4185" s="0" t="n">
        <v>96</v>
      </c>
      <c r="B4185" s="0" t="n">
        <v>72</v>
      </c>
      <c r="C4185" s="0" t="n">
        <v>20</v>
      </c>
      <c r="D4185" s="0" t="n">
        <f aca="false">IF(AND(A4185=B4185,B4185=C4185),1,0)</f>
        <v>0</v>
      </c>
    </row>
    <row r="4186" customFormat="false" ht="15.8" hidden="false" customHeight="false" outlineLevel="0" collapsed="false">
      <c r="A4186" s="0" t="n">
        <v>26</v>
      </c>
      <c r="B4186" s="0" t="n">
        <v>95</v>
      </c>
      <c r="C4186" s="0" t="n">
        <v>39</v>
      </c>
      <c r="D4186" s="0" t="n">
        <f aca="false">IF(AND(A4186=B4186,B4186=C4186),1,0)</f>
        <v>0</v>
      </c>
    </row>
    <row r="4187" customFormat="false" ht="15.8" hidden="false" customHeight="false" outlineLevel="0" collapsed="false">
      <c r="A4187" s="0" t="n">
        <v>61</v>
      </c>
      <c r="B4187" s="0" t="n">
        <v>27</v>
      </c>
      <c r="C4187" s="0" t="n">
        <v>82</v>
      </c>
      <c r="D4187" s="0" t="n">
        <f aca="false">IF(AND(A4187=B4187,B4187=C4187),1,0)</f>
        <v>0</v>
      </c>
    </row>
    <row r="4188" customFormat="false" ht="15.8" hidden="false" customHeight="false" outlineLevel="0" collapsed="false">
      <c r="A4188" s="0" t="n">
        <v>89</v>
      </c>
      <c r="B4188" s="0" t="n">
        <v>14</v>
      </c>
      <c r="C4188" s="0" t="n">
        <v>20</v>
      </c>
      <c r="D4188" s="0" t="n">
        <f aca="false">IF(AND(A4188=B4188,B4188=C4188),1,0)</f>
        <v>0</v>
      </c>
    </row>
    <row r="4189" customFormat="false" ht="15.8" hidden="false" customHeight="false" outlineLevel="0" collapsed="false">
      <c r="A4189" s="0" t="n">
        <v>78</v>
      </c>
      <c r="B4189" s="0" t="n">
        <v>51</v>
      </c>
      <c r="C4189" s="0" t="n">
        <v>24</v>
      </c>
      <c r="D4189" s="0" t="n">
        <f aca="false">IF(AND(A4189=B4189,B4189=C4189),1,0)</f>
        <v>0</v>
      </c>
    </row>
    <row r="4190" customFormat="false" ht="15.8" hidden="false" customHeight="false" outlineLevel="0" collapsed="false">
      <c r="A4190" s="0" t="n">
        <v>44</v>
      </c>
      <c r="B4190" s="0" t="n">
        <v>18</v>
      </c>
      <c r="C4190" s="0" t="n">
        <v>48</v>
      </c>
      <c r="D4190" s="0" t="n">
        <f aca="false">IF(AND(A4190=B4190,B4190=C4190),1,0)</f>
        <v>0</v>
      </c>
    </row>
    <row r="4191" customFormat="false" ht="15.8" hidden="false" customHeight="false" outlineLevel="0" collapsed="false">
      <c r="A4191" s="0" t="n">
        <v>31</v>
      </c>
      <c r="B4191" s="0" t="n">
        <v>41</v>
      </c>
      <c r="C4191" s="0" t="n">
        <v>78</v>
      </c>
      <c r="D4191" s="0" t="n">
        <f aca="false">IF(AND(A4191=B4191,B4191=C4191),1,0)</f>
        <v>0</v>
      </c>
    </row>
    <row r="4192" customFormat="false" ht="15.8" hidden="false" customHeight="false" outlineLevel="0" collapsed="false">
      <c r="A4192" s="0" t="n">
        <v>19</v>
      </c>
      <c r="B4192" s="0" t="n">
        <v>52</v>
      </c>
      <c r="C4192" s="0" t="n">
        <v>46</v>
      </c>
      <c r="D4192" s="0" t="n">
        <f aca="false">IF(AND(A4192=B4192,B4192=C4192),1,0)</f>
        <v>0</v>
      </c>
    </row>
    <row r="4193" customFormat="false" ht="15.8" hidden="false" customHeight="false" outlineLevel="0" collapsed="false">
      <c r="A4193" s="0" t="n">
        <v>85</v>
      </c>
      <c r="B4193" s="0" t="n">
        <v>92</v>
      </c>
      <c r="C4193" s="0" t="n">
        <v>93</v>
      </c>
      <c r="D4193" s="0" t="n">
        <f aca="false">IF(AND(A4193=B4193,B4193=C4193),1,0)</f>
        <v>0</v>
      </c>
    </row>
    <row r="4194" customFormat="false" ht="15.8" hidden="false" customHeight="false" outlineLevel="0" collapsed="false">
      <c r="A4194" s="0" t="n">
        <v>69</v>
      </c>
      <c r="B4194" s="0" t="n">
        <v>26</v>
      </c>
      <c r="C4194" s="0" t="n">
        <v>33</v>
      </c>
      <c r="D4194" s="0" t="n">
        <f aca="false">IF(AND(A4194=B4194,B4194=C4194),1,0)</f>
        <v>0</v>
      </c>
    </row>
    <row r="4195" customFormat="false" ht="15.8" hidden="false" customHeight="false" outlineLevel="0" collapsed="false">
      <c r="A4195" s="0" t="n">
        <v>72</v>
      </c>
      <c r="B4195" s="0" t="n">
        <v>96</v>
      </c>
      <c r="C4195" s="0" t="n">
        <v>56</v>
      </c>
      <c r="D4195" s="0" t="n">
        <f aca="false">IF(AND(A4195=B4195,B4195=C4195),1,0)</f>
        <v>0</v>
      </c>
    </row>
    <row r="4196" customFormat="false" ht="15.8" hidden="false" customHeight="false" outlineLevel="0" collapsed="false">
      <c r="A4196" s="0" t="n">
        <v>73</v>
      </c>
      <c r="B4196" s="0" t="n">
        <v>82</v>
      </c>
      <c r="C4196" s="0" t="n">
        <v>50</v>
      </c>
      <c r="D4196" s="0" t="n">
        <f aca="false">IF(AND(A4196=B4196,B4196=C4196),1,0)</f>
        <v>0</v>
      </c>
    </row>
    <row r="4197" customFormat="false" ht="15.8" hidden="false" customHeight="false" outlineLevel="0" collapsed="false">
      <c r="A4197" s="0" t="n">
        <v>81</v>
      </c>
      <c r="B4197" s="0" t="n">
        <v>49</v>
      </c>
      <c r="C4197" s="0" t="n">
        <v>58</v>
      </c>
      <c r="D4197" s="0" t="n">
        <f aca="false">IF(AND(A4197=B4197,B4197=C4197),1,0)</f>
        <v>0</v>
      </c>
    </row>
    <row r="4198" customFormat="false" ht="15.8" hidden="false" customHeight="false" outlineLevel="0" collapsed="false">
      <c r="A4198" s="0" t="n">
        <v>77</v>
      </c>
      <c r="B4198" s="0" t="n">
        <v>11</v>
      </c>
      <c r="C4198" s="0" t="n">
        <v>20</v>
      </c>
      <c r="D4198" s="0" t="n">
        <f aca="false">IF(AND(A4198=B4198,B4198=C4198),1,0)</f>
        <v>0</v>
      </c>
    </row>
    <row r="4199" customFormat="false" ht="15.8" hidden="false" customHeight="false" outlineLevel="0" collapsed="false">
      <c r="A4199" s="0" t="n">
        <v>18</v>
      </c>
      <c r="B4199" s="0" t="n">
        <v>29</v>
      </c>
      <c r="C4199" s="0" t="n">
        <v>95</v>
      </c>
      <c r="D4199" s="0" t="n">
        <f aca="false">IF(AND(A4199=B4199,B4199=C4199),1,0)</f>
        <v>0</v>
      </c>
    </row>
    <row r="4200" customFormat="false" ht="15.8" hidden="false" customHeight="false" outlineLevel="0" collapsed="false">
      <c r="A4200" s="0" t="n">
        <v>54</v>
      </c>
      <c r="B4200" s="0" t="n">
        <v>82</v>
      </c>
      <c r="C4200" s="0" t="n">
        <v>21</v>
      </c>
      <c r="D4200" s="0" t="n">
        <f aca="false">IF(AND(A4200=B4200,B4200=C4200),1,0)</f>
        <v>0</v>
      </c>
    </row>
    <row r="4201" customFormat="false" ht="15.8" hidden="false" customHeight="false" outlineLevel="0" collapsed="false">
      <c r="A4201" s="0" t="n">
        <v>29</v>
      </c>
      <c r="B4201" s="0" t="n">
        <v>21</v>
      </c>
      <c r="C4201" s="0" t="n">
        <v>79</v>
      </c>
      <c r="D4201" s="0" t="n">
        <f aca="false">IF(AND(A4201=B4201,B4201=C4201),1,0)</f>
        <v>0</v>
      </c>
    </row>
    <row r="4202" customFormat="false" ht="15.8" hidden="false" customHeight="false" outlineLevel="0" collapsed="false">
      <c r="A4202" s="0" t="n">
        <v>50</v>
      </c>
      <c r="B4202" s="0" t="n">
        <v>14</v>
      </c>
      <c r="C4202" s="0" t="n">
        <v>52</v>
      </c>
      <c r="D4202" s="0" t="n">
        <f aca="false">IF(AND(A4202=B4202,B4202=C4202),1,0)</f>
        <v>0</v>
      </c>
    </row>
    <row r="4203" customFormat="false" ht="15.8" hidden="false" customHeight="false" outlineLevel="0" collapsed="false">
      <c r="A4203" s="0" t="n">
        <v>79</v>
      </c>
      <c r="B4203" s="0" t="n">
        <v>13</v>
      </c>
      <c r="C4203" s="0" t="n">
        <v>31</v>
      </c>
      <c r="D4203" s="0" t="n">
        <f aca="false">IF(AND(A4203=B4203,B4203=C4203),1,0)</f>
        <v>0</v>
      </c>
    </row>
    <row r="4204" customFormat="false" ht="15.8" hidden="false" customHeight="false" outlineLevel="0" collapsed="false">
      <c r="A4204" s="0" t="n">
        <v>46</v>
      </c>
      <c r="B4204" s="0" t="n">
        <v>56</v>
      </c>
      <c r="C4204" s="0" t="n">
        <v>80</v>
      </c>
      <c r="D4204" s="0" t="n">
        <f aca="false">IF(AND(A4204=B4204,B4204=C4204),1,0)</f>
        <v>0</v>
      </c>
    </row>
    <row r="4205" customFormat="false" ht="15.8" hidden="false" customHeight="false" outlineLevel="0" collapsed="false">
      <c r="A4205" s="0" t="n">
        <v>78</v>
      </c>
      <c r="B4205" s="0" t="n">
        <v>78</v>
      </c>
      <c r="C4205" s="0" t="n">
        <v>58</v>
      </c>
      <c r="D4205" s="0" t="n">
        <f aca="false">IF(AND(A4205=B4205,B4205=C4205),1,0)</f>
        <v>0</v>
      </c>
    </row>
    <row r="4206" customFormat="false" ht="15.8" hidden="false" customHeight="false" outlineLevel="0" collapsed="false">
      <c r="A4206" s="0" t="n">
        <v>67</v>
      </c>
      <c r="B4206" s="0" t="n">
        <v>74</v>
      </c>
      <c r="C4206" s="0" t="n">
        <v>86</v>
      </c>
      <c r="D4206" s="0" t="n">
        <f aca="false">IF(AND(A4206=B4206,B4206=C4206),1,0)</f>
        <v>0</v>
      </c>
    </row>
    <row r="4207" customFormat="false" ht="15.8" hidden="false" customHeight="false" outlineLevel="0" collapsed="false">
      <c r="A4207" s="0" t="n">
        <v>39</v>
      </c>
      <c r="B4207" s="0" t="n">
        <v>77</v>
      </c>
      <c r="C4207" s="0" t="n">
        <v>26</v>
      </c>
      <c r="D4207" s="0" t="n">
        <f aca="false">IF(AND(A4207=B4207,B4207=C4207),1,0)</f>
        <v>0</v>
      </c>
    </row>
    <row r="4208" customFormat="false" ht="15.8" hidden="false" customHeight="false" outlineLevel="0" collapsed="false">
      <c r="A4208" s="0" t="n">
        <v>93</v>
      </c>
      <c r="B4208" s="0" t="n">
        <v>85</v>
      </c>
      <c r="C4208" s="0" t="n">
        <v>94</v>
      </c>
      <c r="D4208" s="0" t="n">
        <f aca="false">IF(AND(A4208=B4208,B4208=C4208),1,0)</f>
        <v>0</v>
      </c>
    </row>
    <row r="4209" customFormat="false" ht="15.8" hidden="false" customHeight="false" outlineLevel="0" collapsed="false">
      <c r="A4209" s="0" t="n">
        <v>57</v>
      </c>
      <c r="B4209" s="0" t="n">
        <v>69</v>
      </c>
      <c r="C4209" s="0" t="n">
        <v>75</v>
      </c>
      <c r="D4209" s="0" t="n">
        <f aca="false">IF(AND(A4209=B4209,B4209=C4209),1,0)</f>
        <v>0</v>
      </c>
    </row>
    <row r="4210" customFormat="false" ht="15.8" hidden="false" customHeight="false" outlineLevel="0" collapsed="false">
      <c r="A4210" s="0" t="n">
        <v>15</v>
      </c>
      <c r="B4210" s="0" t="n">
        <v>72</v>
      </c>
      <c r="C4210" s="0" t="n">
        <v>20</v>
      </c>
      <c r="D4210" s="0" t="n">
        <f aca="false">IF(AND(A4210=B4210,B4210=C4210),1,0)</f>
        <v>0</v>
      </c>
    </row>
    <row r="4211" customFormat="false" ht="15.8" hidden="false" customHeight="false" outlineLevel="0" collapsed="false">
      <c r="A4211" s="0" t="n">
        <v>34</v>
      </c>
      <c r="B4211" s="0" t="n">
        <v>82</v>
      </c>
      <c r="C4211" s="0" t="n">
        <v>80</v>
      </c>
      <c r="D4211" s="0" t="n">
        <f aca="false">IF(AND(A4211=B4211,B4211=C4211),1,0)</f>
        <v>0</v>
      </c>
    </row>
    <row r="4212" customFormat="false" ht="15.8" hidden="false" customHeight="false" outlineLevel="0" collapsed="false">
      <c r="A4212" s="0" t="n">
        <v>25</v>
      </c>
      <c r="B4212" s="0" t="n">
        <v>83</v>
      </c>
      <c r="C4212" s="0" t="n">
        <v>35</v>
      </c>
      <c r="D4212" s="0" t="n">
        <f aca="false">IF(AND(A4212=B4212,B4212=C4212),1,0)</f>
        <v>0</v>
      </c>
    </row>
    <row r="4213" customFormat="false" ht="15.8" hidden="false" customHeight="false" outlineLevel="0" collapsed="false">
      <c r="A4213" s="0" t="n">
        <v>74</v>
      </c>
      <c r="B4213" s="0" t="n">
        <v>94</v>
      </c>
      <c r="C4213" s="0" t="n">
        <v>16</v>
      </c>
      <c r="D4213" s="0" t="n">
        <f aca="false">IF(AND(A4213=B4213,B4213=C4213),1,0)</f>
        <v>0</v>
      </c>
    </row>
    <row r="4214" customFormat="false" ht="15.8" hidden="false" customHeight="false" outlineLevel="0" collapsed="false">
      <c r="A4214" s="0" t="n">
        <v>72</v>
      </c>
      <c r="B4214" s="0" t="n">
        <v>97</v>
      </c>
      <c r="C4214" s="0" t="n">
        <v>65</v>
      </c>
      <c r="D4214" s="0" t="n">
        <f aca="false">IF(AND(A4214=B4214,B4214=C4214),1,0)</f>
        <v>0</v>
      </c>
    </row>
    <row r="4215" customFormat="false" ht="15.8" hidden="false" customHeight="false" outlineLevel="0" collapsed="false">
      <c r="A4215" s="0" t="n">
        <v>71</v>
      </c>
      <c r="B4215" s="0" t="n">
        <v>69</v>
      </c>
      <c r="C4215" s="0" t="n">
        <v>90</v>
      </c>
      <c r="D4215" s="0" t="n">
        <f aca="false">IF(AND(A4215=B4215,B4215=C4215),1,0)</f>
        <v>0</v>
      </c>
    </row>
    <row r="4216" customFormat="false" ht="15.8" hidden="false" customHeight="false" outlineLevel="0" collapsed="false">
      <c r="A4216" s="0" t="n">
        <v>62</v>
      </c>
      <c r="B4216" s="0" t="n">
        <v>90</v>
      </c>
      <c r="C4216" s="0" t="n">
        <v>10</v>
      </c>
      <c r="D4216" s="0" t="n">
        <f aca="false">IF(AND(A4216=B4216,B4216=C4216),1,0)</f>
        <v>0</v>
      </c>
    </row>
    <row r="4217" customFormat="false" ht="15.8" hidden="false" customHeight="false" outlineLevel="0" collapsed="false">
      <c r="A4217" s="0" t="n">
        <v>39</v>
      </c>
      <c r="B4217" s="0" t="n">
        <v>29</v>
      </c>
      <c r="C4217" s="0" t="n">
        <v>27</v>
      </c>
      <c r="D4217" s="0" t="n">
        <f aca="false">IF(AND(A4217=B4217,B4217=C4217),1,0)</f>
        <v>0</v>
      </c>
    </row>
    <row r="4218" customFormat="false" ht="15.8" hidden="false" customHeight="false" outlineLevel="0" collapsed="false">
      <c r="A4218" s="0" t="n">
        <v>57</v>
      </c>
      <c r="B4218" s="0" t="n">
        <v>92</v>
      </c>
      <c r="C4218" s="0" t="n">
        <v>75</v>
      </c>
      <c r="D4218" s="0" t="n">
        <f aca="false">IF(AND(A4218=B4218,B4218=C4218),1,0)</f>
        <v>0</v>
      </c>
    </row>
    <row r="4219" customFormat="false" ht="15.8" hidden="false" customHeight="false" outlineLevel="0" collapsed="false">
      <c r="A4219" s="0" t="n">
        <v>23</v>
      </c>
      <c r="B4219" s="0" t="n">
        <v>95</v>
      </c>
      <c r="C4219" s="0" t="n">
        <v>87</v>
      </c>
      <c r="D4219" s="0" t="n">
        <f aca="false">IF(AND(A4219=B4219,B4219=C4219),1,0)</f>
        <v>0</v>
      </c>
    </row>
    <row r="4220" customFormat="false" ht="15.8" hidden="false" customHeight="false" outlineLevel="0" collapsed="false">
      <c r="A4220" s="0" t="n">
        <v>53</v>
      </c>
      <c r="B4220" s="0" t="n">
        <v>80</v>
      </c>
      <c r="C4220" s="0" t="n">
        <v>64</v>
      </c>
      <c r="D4220" s="0" t="n">
        <f aca="false">IF(AND(A4220=B4220,B4220=C4220),1,0)</f>
        <v>0</v>
      </c>
    </row>
    <row r="4221" customFormat="false" ht="15.8" hidden="false" customHeight="false" outlineLevel="0" collapsed="false">
      <c r="A4221" s="0" t="n">
        <v>53</v>
      </c>
      <c r="B4221" s="0" t="n">
        <v>23</v>
      </c>
      <c r="C4221" s="0" t="n">
        <v>57</v>
      </c>
      <c r="D4221" s="0" t="n">
        <f aca="false">IF(AND(A4221=B4221,B4221=C4221),1,0)</f>
        <v>0</v>
      </c>
    </row>
    <row r="4222" customFormat="false" ht="15.8" hidden="false" customHeight="false" outlineLevel="0" collapsed="false">
      <c r="A4222" s="0" t="n">
        <v>95</v>
      </c>
      <c r="B4222" s="0" t="n">
        <v>67</v>
      </c>
      <c r="C4222" s="0" t="n">
        <v>91</v>
      </c>
      <c r="D4222" s="0" t="n">
        <f aca="false">IF(AND(A4222=B4222,B4222=C4222),1,0)</f>
        <v>0</v>
      </c>
    </row>
    <row r="4223" customFormat="false" ht="15.8" hidden="false" customHeight="false" outlineLevel="0" collapsed="false">
      <c r="A4223" s="0" t="n">
        <v>28</v>
      </c>
      <c r="B4223" s="0" t="n">
        <v>94</v>
      </c>
      <c r="C4223" s="0" t="n">
        <v>84</v>
      </c>
      <c r="D4223" s="0" t="n">
        <f aca="false">IF(AND(A4223=B4223,B4223=C4223),1,0)</f>
        <v>0</v>
      </c>
    </row>
    <row r="4224" customFormat="false" ht="15.8" hidden="false" customHeight="false" outlineLevel="0" collapsed="false">
      <c r="A4224" s="0" t="n">
        <v>49</v>
      </c>
      <c r="B4224" s="0" t="n">
        <v>56</v>
      </c>
      <c r="C4224" s="0" t="n">
        <v>37</v>
      </c>
      <c r="D4224" s="0" t="n">
        <f aca="false">IF(AND(A4224=B4224,B4224=C4224),1,0)</f>
        <v>0</v>
      </c>
    </row>
    <row r="4225" customFormat="false" ht="15.8" hidden="false" customHeight="false" outlineLevel="0" collapsed="false">
      <c r="A4225" s="0" t="n">
        <v>68</v>
      </c>
      <c r="B4225" s="0" t="n">
        <v>66</v>
      </c>
      <c r="C4225" s="0" t="n">
        <v>52</v>
      </c>
      <c r="D4225" s="0" t="n">
        <f aca="false">IF(AND(A4225=B4225,B4225=C4225),1,0)</f>
        <v>0</v>
      </c>
    </row>
    <row r="4226" customFormat="false" ht="15.8" hidden="false" customHeight="false" outlineLevel="0" collapsed="false">
      <c r="A4226" s="0" t="n">
        <v>94</v>
      </c>
      <c r="B4226" s="0" t="n">
        <v>65</v>
      </c>
      <c r="C4226" s="0" t="n">
        <v>12</v>
      </c>
      <c r="D4226" s="0" t="n">
        <f aca="false">IF(AND(A4226=B4226,B4226=C4226),1,0)</f>
        <v>0</v>
      </c>
    </row>
    <row r="4227" customFormat="false" ht="15.8" hidden="false" customHeight="false" outlineLevel="0" collapsed="false">
      <c r="A4227" s="0" t="n">
        <v>35</v>
      </c>
      <c r="B4227" s="0" t="n">
        <v>94</v>
      </c>
      <c r="C4227" s="0" t="n">
        <v>68</v>
      </c>
      <c r="D4227" s="0" t="n">
        <f aca="false">IF(AND(A4227=B4227,B4227=C4227),1,0)</f>
        <v>0</v>
      </c>
    </row>
    <row r="4228" customFormat="false" ht="15.8" hidden="false" customHeight="false" outlineLevel="0" collapsed="false">
      <c r="A4228" s="0" t="n">
        <v>73</v>
      </c>
      <c r="B4228" s="0" t="n">
        <v>48</v>
      </c>
      <c r="C4228" s="0" t="n">
        <v>25</v>
      </c>
      <c r="D4228" s="0" t="n">
        <f aca="false">IF(AND(A4228=B4228,B4228=C4228),1,0)</f>
        <v>0</v>
      </c>
    </row>
    <row r="4229" customFormat="false" ht="15.8" hidden="false" customHeight="false" outlineLevel="0" collapsed="false">
      <c r="A4229" s="0" t="n">
        <v>54</v>
      </c>
      <c r="B4229" s="0" t="n">
        <v>75</v>
      </c>
      <c r="C4229" s="0" t="n">
        <v>23</v>
      </c>
      <c r="D4229" s="0" t="n">
        <f aca="false">IF(AND(A4229=B4229,B4229=C4229),1,0)</f>
        <v>0</v>
      </c>
    </row>
    <row r="4230" customFormat="false" ht="15.8" hidden="false" customHeight="false" outlineLevel="0" collapsed="false">
      <c r="A4230" s="0" t="n">
        <v>39</v>
      </c>
      <c r="B4230" s="0" t="n">
        <v>25</v>
      </c>
      <c r="C4230" s="0" t="n">
        <v>79</v>
      </c>
      <c r="D4230" s="0" t="n">
        <f aca="false">IF(AND(A4230=B4230,B4230=C4230),1,0)</f>
        <v>0</v>
      </c>
    </row>
    <row r="4231" customFormat="false" ht="15.8" hidden="false" customHeight="false" outlineLevel="0" collapsed="false">
      <c r="A4231" s="0" t="n">
        <v>28</v>
      </c>
      <c r="B4231" s="0" t="n">
        <v>10</v>
      </c>
      <c r="C4231" s="0" t="n">
        <v>23</v>
      </c>
      <c r="D4231" s="0" t="n">
        <f aca="false">IF(AND(A4231=B4231,B4231=C4231),1,0)</f>
        <v>0</v>
      </c>
    </row>
    <row r="4232" customFormat="false" ht="15.8" hidden="false" customHeight="false" outlineLevel="0" collapsed="false">
      <c r="A4232" s="0" t="n">
        <v>88</v>
      </c>
      <c r="B4232" s="0" t="n">
        <v>52</v>
      </c>
      <c r="C4232" s="0" t="n">
        <v>53</v>
      </c>
      <c r="D4232" s="0" t="n">
        <f aca="false">IF(AND(A4232=B4232,B4232=C4232),1,0)</f>
        <v>0</v>
      </c>
    </row>
    <row r="4233" customFormat="false" ht="15.8" hidden="false" customHeight="false" outlineLevel="0" collapsed="false">
      <c r="A4233" s="0" t="n">
        <v>11</v>
      </c>
      <c r="B4233" s="0" t="n">
        <v>18</v>
      </c>
      <c r="C4233" s="0" t="n">
        <v>93</v>
      </c>
      <c r="D4233" s="0" t="n">
        <f aca="false">IF(AND(A4233=B4233,B4233=C4233),1,0)</f>
        <v>0</v>
      </c>
    </row>
    <row r="4234" customFormat="false" ht="15.8" hidden="false" customHeight="false" outlineLevel="0" collapsed="false">
      <c r="A4234" s="0" t="n">
        <v>92</v>
      </c>
      <c r="B4234" s="0" t="n">
        <v>66</v>
      </c>
      <c r="C4234" s="0" t="n">
        <v>38</v>
      </c>
      <c r="D4234" s="0" t="n">
        <f aca="false">IF(AND(A4234=B4234,B4234=C4234),1,0)</f>
        <v>0</v>
      </c>
    </row>
    <row r="4235" customFormat="false" ht="15.8" hidden="false" customHeight="false" outlineLevel="0" collapsed="false">
      <c r="A4235" s="0" t="n">
        <v>71</v>
      </c>
      <c r="B4235" s="0" t="n">
        <v>44</v>
      </c>
      <c r="C4235" s="0" t="n">
        <v>91</v>
      </c>
      <c r="D4235" s="0" t="n">
        <f aca="false">IF(AND(A4235=B4235,B4235=C4235),1,0)</f>
        <v>0</v>
      </c>
    </row>
    <row r="4236" customFormat="false" ht="15.8" hidden="false" customHeight="false" outlineLevel="0" collapsed="false">
      <c r="A4236" s="0" t="n">
        <v>42</v>
      </c>
      <c r="B4236" s="0" t="n">
        <v>53</v>
      </c>
      <c r="C4236" s="0" t="n">
        <v>64</v>
      </c>
      <c r="D4236" s="0" t="n">
        <f aca="false">IF(AND(A4236=B4236,B4236=C4236),1,0)</f>
        <v>0</v>
      </c>
    </row>
    <row r="4237" customFormat="false" ht="15.8" hidden="false" customHeight="false" outlineLevel="0" collapsed="false">
      <c r="A4237" s="0" t="n">
        <v>28</v>
      </c>
      <c r="B4237" s="0" t="n">
        <v>96</v>
      </c>
      <c r="C4237" s="0" t="n">
        <v>17</v>
      </c>
      <c r="D4237" s="0" t="n">
        <f aca="false">IF(AND(A4237=B4237,B4237=C4237),1,0)</f>
        <v>0</v>
      </c>
    </row>
    <row r="4238" customFormat="false" ht="15.8" hidden="false" customHeight="false" outlineLevel="0" collapsed="false">
      <c r="A4238" s="0" t="n">
        <v>47</v>
      </c>
      <c r="B4238" s="0" t="n">
        <v>29</v>
      </c>
      <c r="C4238" s="0" t="n">
        <v>18</v>
      </c>
      <c r="D4238" s="0" t="n">
        <f aca="false">IF(AND(A4238=B4238,B4238=C4238),1,0)</f>
        <v>0</v>
      </c>
    </row>
    <row r="4239" customFormat="false" ht="15.8" hidden="false" customHeight="false" outlineLevel="0" collapsed="false">
      <c r="A4239" s="0" t="n">
        <v>66</v>
      </c>
      <c r="B4239" s="0" t="n">
        <v>27</v>
      </c>
      <c r="C4239" s="0" t="n">
        <v>48</v>
      </c>
      <c r="D4239" s="0" t="n">
        <f aca="false">IF(AND(A4239=B4239,B4239=C4239),1,0)</f>
        <v>0</v>
      </c>
    </row>
    <row r="4240" customFormat="false" ht="15.8" hidden="false" customHeight="false" outlineLevel="0" collapsed="false">
      <c r="A4240" s="0" t="n">
        <v>78</v>
      </c>
      <c r="B4240" s="0" t="n">
        <v>24</v>
      </c>
      <c r="C4240" s="0" t="n">
        <v>69</v>
      </c>
      <c r="D4240" s="0" t="n">
        <f aca="false">IF(AND(A4240=B4240,B4240=C4240),1,0)</f>
        <v>0</v>
      </c>
    </row>
    <row r="4241" customFormat="false" ht="15.8" hidden="false" customHeight="false" outlineLevel="0" collapsed="false">
      <c r="A4241" s="0" t="n">
        <v>13</v>
      </c>
      <c r="B4241" s="0" t="n">
        <v>80</v>
      </c>
      <c r="C4241" s="0" t="n">
        <v>84</v>
      </c>
      <c r="D4241" s="0" t="n">
        <f aca="false">IF(AND(A4241=B4241,B4241=C4241),1,0)</f>
        <v>0</v>
      </c>
    </row>
    <row r="4242" customFormat="false" ht="15.8" hidden="false" customHeight="false" outlineLevel="0" collapsed="false">
      <c r="A4242" s="0" t="n">
        <v>19</v>
      </c>
      <c r="B4242" s="0" t="n">
        <v>79</v>
      </c>
      <c r="C4242" s="0" t="n">
        <v>28</v>
      </c>
      <c r="D4242" s="0" t="n">
        <f aca="false">IF(AND(A4242=B4242,B4242=C4242),1,0)</f>
        <v>0</v>
      </c>
    </row>
    <row r="4243" customFormat="false" ht="15.8" hidden="false" customHeight="false" outlineLevel="0" collapsed="false">
      <c r="A4243" s="0" t="n">
        <v>70</v>
      </c>
      <c r="B4243" s="0" t="n">
        <v>47</v>
      </c>
      <c r="C4243" s="0" t="n">
        <v>43</v>
      </c>
      <c r="D4243" s="0" t="n">
        <f aca="false">IF(AND(A4243=B4243,B4243=C4243),1,0)</f>
        <v>0</v>
      </c>
    </row>
    <row r="4244" customFormat="false" ht="15.8" hidden="false" customHeight="false" outlineLevel="0" collapsed="false">
      <c r="A4244" s="0" t="n">
        <v>97</v>
      </c>
      <c r="B4244" s="0" t="n">
        <v>14</v>
      </c>
      <c r="C4244" s="0" t="n">
        <v>99</v>
      </c>
      <c r="D4244" s="0" t="n">
        <f aca="false">IF(AND(A4244=B4244,B4244=C4244),1,0)</f>
        <v>0</v>
      </c>
    </row>
    <row r="4245" customFormat="false" ht="15.8" hidden="false" customHeight="false" outlineLevel="0" collapsed="false">
      <c r="A4245" s="0" t="n">
        <v>77</v>
      </c>
      <c r="B4245" s="0" t="n">
        <v>95</v>
      </c>
      <c r="C4245" s="0" t="n">
        <v>38</v>
      </c>
      <c r="D4245" s="0" t="n">
        <f aca="false">IF(AND(A4245=B4245,B4245=C4245),1,0)</f>
        <v>0</v>
      </c>
    </row>
    <row r="4246" customFormat="false" ht="15.8" hidden="false" customHeight="false" outlineLevel="0" collapsed="false">
      <c r="A4246" s="0" t="n">
        <v>61</v>
      </c>
      <c r="B4246" s="0" t="n">
        <v>13</v>
      </c>
      <c r="C4246" s="0" t="n">
        <v>83</v>
      </c>
      <c r="D4246" s="0" t="n">
        <f aca="false">IF(AND(A4246=B4246,B4246=C4246),1,0)</f>
        <v>0</v>
      </c>
    </row>
    <row r="4247" customFormat="false" ht="15.8" hidden="false" customHeight="false" outlineLevel="0" collapsed="false">
      <c r="A4247" s="0" t="n">
        <v>15</v>
      </c>
      <c r="B4247" s="0" t="n">
        <v>23</v>
      </c>
      <c r="C4247" s="0" t="n">
        <v>97</v>
      </c>
      <c r="D4247" s="0" t="n">
        <f aca="false">IF(AND(A4247=B4247,B4247=C4247),1,0)</f>
        <v>0</v>
      </c>
    </row>
    <row r="4248" customFormat="false" ht="15.8" hidden="false" customHeight="false" outlineLevel="0" collapsed="false">
      <c r="A4248" s="0" t="n">
        <v>76</v>
      </c>
      <c r="B4248" s="0" t="n">
        <v>34</v>
      </c>
      <c r="C4248" s="0" t="n">
        <v>10</v>
      </c>
      <c r="D4248" s="0" t="n">
        <f aca="false">IF(AND(A4248=B4248,B4248=C4248),1,0)</f>
        <v>0</v>
      </c>
    </row>
    <row r="4249" customFormat="false" ht="15.8" hidden="false" customHeight="false" outlineLevel="0" collapsed="false">
      <c r="A4249" s="0" t="n">
        <v>40</v>
      </c>
      <c r="B4249" s="0" t="n">
        <v>32</v>
      </c>
      <c r="C4249" s="0" t="n">
        <v>51</v>
      </c>
      <c r="D4249" s="0" t="n">
        <f aca="false">IF(AND(A4249=B4249,B4249=C4249),1,0)</f>
        <v>0</v>
      </c>
    </row>
    <row r="4250" customFormat="false" ht="15.8" hidden="false" customHeight="false" outlineLevel="0" collapsed="false">
      <c r="A4250" s="0" t="n">
        <v>20</v>
      </c>
      <c r="B4250" s="0" t="n">
        <v>60</v>
      </c>
      <c r="C4250" s="0" t="n">
        <v>44</v>
      </c>
      <c r="D4250" s="0" t="n">
        <f aca="false">IF(AND(A4250=B4250,B4250=C4250),1,0)</f>
        <v>0</v>
      </c>
    </row>
    <row r="4251" customFormat="false" ht="15.8" hidden="false" customHeight="false" outlineLevel="0" collapsed="false">
      <c r="A4251" s="0" t="n">
        <v>18</v>
      </c>
      <c r="B4251" s="0" t="n">
        <v>95</v>
      </c>
      <c r="C4251" s="0" t="n">
        <v>41</v>
      </c>
      <c r="D4251" s="0" t="n">
        <f aca="false">IF(AND(A4251=B4251,B4251=C4251),1,0)</f>
        <v>0</v>
      </c>
    </row>
    <row r="4252" customFormat="false" ht="15.8" hidden="false" customHeight="false" outlineLevel="0" collapsed="false">
      <c r="A4252" s="0" t="n">
        <v>97</v>
      </c>
      <c r="B4252" s="0" t="n">
        <v>59</v>
      </c>
      <c r="C4252" s="0" t="n">
        <v>86</v>
      </c>
      <c r="D4252" s="0" t="n">
        <f aca="false">IF(AND(A4252=B4252,B4252=C4252),1,0)</f>
        <v>0</v>
      </c>
    </row>
    <row r="4253" customFormat="false" ht="15.8" hidden="false" customHeight="false" outlineLevel="0" collapsed="false">
      <c r="A4253" s="0" t="n">
        <v>82</v>
      </c>
      <c r="B4253" s="0" t="n">
        <v>65</v>
      </c>
      <c r="C4253" s="0" t="n">
        <v>43</v>
      </c>
      <c r="D4253" s="0" t="n">
        <f aca="false">IF(AND(A4253=B4253,B4253=C4253),1,0)</f>
        <v>0</v>
      </c>
    </row>
    <row r="4254" customFormat="false" ht="15.8" hidden="false" customHeight="false" outlineLevel="0" collapsed="false">
      <c r="A4254" s="0" t="n">
        <v>20</v>
      </c>
      <c r="B4254" s="0" t="n">
        <v>18</v>
      </c>
      <c r="C4254" s="0" t="n">
        <v>18</v>
      </c>
      <c r="D4254" s="0" t="n">
        <f aca="false">IF(AND(A4254=B4254,B4254=C4254),1,0)</f>
        <v>0</v>
      </c>
    </row>
    <row r="4255" customFormat="false" ht="15.8" hidden="false" customHeight="false" outlineLevel="0" collapsed="false">
      <c r="A4255" s="0" t="n">
        <v>13</v>
      </c>
      <c r="B4255" s="0" t="n">
        <v>27</v>
      </c>
      <c r="C4255" s="0" t="n">
        <v>12</v>
      </c>
      <c r="D4255" s="0" t="n">
        <f aca="false">IF(AND(A4255=B4255,B4255=C4255),1,0)</f>
        <v>0</v>
      </c>
    </row>
    <row r="4256" customFormat="false" ht="15.8" hidden="false" customHeight="false" outlineLevel="0" collapsed="false">
      <c r="A4256" s="0" t="n">
        <v>40</v>
      </c>
      <c r="B4256" s="0" t="n">
        <v>93</v>
      </c>
      <c r="C4256" s="0" t="n">
        <v>42</v>
      </c>
      <c r="D4256" s="0" t="n">
        <f aca="false">IF(AND(A4256=B4256,B4256=C4256),1,0)</f>
        <v>0</v>
      </c>
    </row>
    <row r="4257" customFormat="false" ht="15.8" hidden="false" customHeight="false" outlineLevel="0" collapsed="false">
      <c r="A4257" s="0" t="n">
        <v>87</v>
      </c>
      <c r="B4257" s="0" t="n">
        <v>80</v>
      </c>
      <c r="C4257" s="0" t="n">
        <v>69</v>
      </c>
      <c r="D4257" s="0" t="n">
        <f aca="false">IF(AND(A4257=B4257,B4257=C4257),1,0)</f>
        <v>0</v>
      </c>
    </row>
    <row r="4258" customFormat="false" ht="15.8" hidden="false" customHeight="false" outlineLevel="0" collapsed="false">
      <c r="A4258" s="0" t="n">
        <v>33</v>
      </c>
      <c r="B4258" s="0" t="n">
        <v>36</v>
      </c>
      <c r="C4258" s="0" t="n">
        <v>80</v>
      </c>
      <c r="D4258" s="0" t="n">
        <f aca="false">IF(AND(A4258=B4258,B4258=C4258),1,0)</f>
        <v>0</v>
      </c>
    </row>
    <row r="4259" customFormat="false" ht="15.8" hidden="false" customHeight="false" outlineLevel="0" collapsed="false">
      <c r="A4259" s="0" t="n">
        <v>89</v>
      </c>
      <c r="B4259" s="0" t="n">
        <v>59</v>
      </c>
      <c r="C4259" s="0" t="n">
        <v>11</v>
      </c>
      <c r="D4259" s="0" t="n">
        <f aca="false">IF(AND(A4259=B4259,B4259=C4259),1,0)</f>
        <v>0</v>
      </c>
    </row>
    <row r="4260" customFormat="false" ht="15.8" hidden="false" customHeight="false" outlineLevel="0" collapsed="false">
      <c r="A4260" s="0" t="n">
        <v>96</v>
      </c>
      <c r="B4260" s="0" t="n">
        <v>71</v>
      </c>
      <c r="C4260" s="0" t="n">
        <v>42</v>
      </c>
      <c r="D4260" s="0" t="n">
        <f aca="false">IF(AND(A4260=B4260,B4260=C4260),1,0)</f>
        <v>0</v>
      </c>
    </row>
    <row r="4261" customFormat="false" ht="15.8" hidden="false" customHeight="false" outlineLevel="0" collapsed="false">
      <c r="A4261" s="0" t="n">
        <v>90</v>
      </c>
      <c r="B4261" s="0" t="n">
        <v>94</v>
      </c>
      <c r="C4261" s="0" t="n">
        <v>31</v>
      </c>
      <c r="D4261" s="0" t="n">
        <f aca="false">IF(AND(A4261=B4261,B4261=C4261),1,0)</f>
        <v>0</v>
      </c>
    </row>
    <row r="4262" customFormat="false" ht="15.8" hidden="false" customHeight="false" outlineLevel="0" collapsed="false">
      <c r="A4262" s="0" t="n">
        <v>81</v>
      </c>
      <c r="B4262" s="0" t="n">
        <v>83</v>
      </c>
      <c r="C4262" s="0" t="n">
        <v>14</v>
      </c>
      <c r="D4262" s="0" t="n">
        <f aca="false">IF(AND(A4262=B4262,B4262=C4262),1,0)</f>
        <v>0</v>
      </c>
    </row>
    <row r="4263" customFormat="false" ht="15.8" hidden="false" customHeight="false" outlineLevel="0" collapsed="false">
      <c r="A4263" s="0" t="n">
        <v>41</v>
      </c>
      <c r="B4263" s="0" t="n">
        <v>75</v>
      </c>
      <c r="C4263" s="0" t="n">
        <v>34</v>
      </c>
      <c r="D4263" s="0" t="n">
        <f aca="false">IF(AND(A4263=B4263,B4263=C4263),1,0)</f>
        <v>0</v>
      </c>
    </row>
    <row r="4264" customFormat="false" ht="15.8" hidden="false" customHeight="false" outlineLevel="0" collapsed="false">
      <c r="A4264" s="0" t="n">
        <v>12</v>
      </c>
      <c r="B4264" s="0" t="n">
        <v>99</v>
      </c>
      <c r="C4264" s="0" t="n">
        <v>17</v>
      </c>
      <c r="D4264" s="0" t="n">
        <f aca="false">IF(AND(A4264=B4264,B4264=C4264),1,0)</f>
        <v>0</v>
      </c>
    </row>
    <row r="4265" customFormat="false" ht="15.8" hidden="false" customHeight="false" outlineLevel="0" collapsed="false">
      <c r="A4265" s="0" t="n">
        <v>47</v>
      </c>
      <c r="B4265" s="0" t="n">
        <v>77</v>
      </c>
      <c r="C4265" s="0" t="n">
        <v>59</v>
      </c>
      <c r="D4265" s="0" t="n">
        <f aca="false">IF(AND(A4265=B4265,B4265=C4265),1,0)</f>
        <v>0</v>
      </c>
    </row>
    <row r="4266" customFormat="false" ht="15.8" hidden="false" customHeight="false" outlineLevel="0" collapsed="false">
      <c r="A4266" s="0" t="n">
        <v>32</v>
      </c>
      <c r="B4266" s="0" t="n">
        <v>85</v>
      </c>
      <c r="C4266" s="0" t="n">
        <v>99</v>
      </c>
      <c r="D4266" s="0" t="n">
        <f aca="false">IF(AND(A4266=B4266,B4266=C4266),1,0)</f>
        <v>0</v>
      </c>
    </row>
    <row r="4267" customFormat="false" ht="15.8" hidden="false" customHeight="false" outlineLevel="0" collapsed="false">
      <c r="A4267" s="0" t="n">
        <v>41</v>
      </c>
      <c r="B4267" s="0" t="n">
        <v>34</v>
      </c>
      <c r="C4267" s="0" t="n">
        <v>41</v>
      </c>
      <c r="D4267" s="0" t="n">
        <f aca="false">IF(AND(A4267=B4267,B4267=C4267),1,0)</f>
        <v>0</v>
      </c>
    </row>
    <row r="4268" customFormat="false" ht="15.8" hidden="false" customHeight="false" outlineLevel="0" collapsed="false">
      <c r="A4268" s="0" t="n">
        <v>64</v>
      </c>
      <c r="B4268" s="0" t="n">
        <v>94</v>
      </c>
      <c r="C4268" s="0" t="n">
        <v>73</v>
      </c>
      <c r="D4268" s="0" t="n">
        <f aca="false">IF(AND(A4268=B4268,B4268=C4268),1,0)</f>
        <v>0</v>
      </c>
    </row>
    <row r="4269" customFormat="false" ht="15.8" hidden="false" customHeight="false" outlineLevel="0" collapsed="false">
      <c r="A4269" s="0" t="n">
        <v>25</v>
      </c>
      <c r="B4269" s="0" t="n">
        <v>28</v>
      </c>
      <c r="C4269" s="0" t="n">
        <v>89</v>
      </c>
      <c r="D4269" s="0" t="n">
        <f aca="false">IF(AND(A4269=B4269,B4269=C4269),1,0)</f>
        <v>0</v>
      </c>
    </row>
    <row r="4270" customFormat="false" ht="15.8" hidden="false" customHeight="false" outlineLevel="0" collapsed="false">
      <c r="A4270" s="0" t="n">
        <v>45</v>
      </c>
      <c r="B4270" s="0" t="n">
        <v>18</v>
      </c>
      <c r="C4270" s="0" t="n">
        <v>66</v>
      </c>
      <c r="D4270" s="0" t="n">
        <f aca="false">IF(AND(A4270=B4270,B4270=C4270),1,0)</f>
        <v>0</v>
      </c>
    </row>
    <row r="4271" customFormat="false" ht="15.8" hidden="false" customHeight="false" outlineLevel="0" collapsed="false">
      <c r="A4271" s="0" t="n">
        <v>27</v>
      </c>
      <c r="B4271" s="0" t="n">
        <v>72</v>
      </c>
      <c r="C4271" s="0" t="n">
        <v>60</v>
      </c>
      <c r="D4271" s="0" t="n">
        <f aca="false">IF(AND(A4271=B4271,B4271=C4271),1,0)</f>
        <v>0</v>
      </c>
    </row>
    <row r="4272" customFormat="false" ht="15.8" hidden="false" customHeight="false" outlineLevel="0" collapsed="false">
      <c r="A4272" s="0" t="n">
        <v>53</v>
      </c>
      <c r="B4272" s="0" t="n">
        <v>82</v>
      </c>
      <c r="C4272" s="0" t="n">
        <v>74</v>
      </c>
      <c r="D4272" s="0" t="n">
        <f aca="false">IF(AND(A4272=B4272,B4272=C4272),1,0)</f>
        <v>0</v>
      </c>
    </row>
    <row r="4273" customFormat="false" ht="15.8" hidden="false" customHeight="false" outlineLevel="0" collapsed="false">
      <c r="A4273" s="0" t="n">
        <v>85</v>
      </c>
      <c r="B4273" s="0" t="n">
        <v>85</v>
      </c>
      <c r="C4273" s="0" t="n">
        <v>66</v>
      </c>
      <c r="D4273" s="0" t="n">
        <f aca="false">IF(AND(A4273=B4273,B4273=C4273),1,0)</f>
        <v>0</v>
      </c>
    </row>
    <row r="4274" customFormat="false" ht="15.8" hidden="false" customHeight="false" outlineLevel="0" collapsed="false">
      <c r="A4274" s="0" t="n">
        <v>29</v>
      </c>
      <c r="B4274" s="0" t="n">
        <v>52</v>
      </c>
      <c r="C4274" s="0" t="n">
        <v>94</v>
      </c>
      <c r="D4274" s="0" t="n">
        <f aca="false">IF(AND(A4274=B4274,B4274=C4274),1,0)</f>
        <v>0</v>
      </c>
    </row>
    <row r="4275" customFormat="false" ht="15.8" hidden="false" customHeight="false" outlineLevel="0" collapsed="false">
      <c r="A4275" s="0" t="n">
        <v>54</v>
      </c>
      <c r="B4275" s="0" t="n">
        <v>27</v>
      </c>
      <c r="C4275" s="0" t="n">
        <v>56</v>
      </c>
      <c r="D4275" s="0" t="n">
        <f aca="false">IF(AND(A4275=B4275,B4275=C4275),1,0)</f>
        <v>0</v>
      </c>
    </row>
    <row r="4276" customFormat="false" ht="15.8" hidden="false" customHeight="false" outlineLevel="0" collapsed="false">
      <c r="A4276" s="0" t="n">
        <v>43</v>
      </c>
      <c r="B4276" s="0" t="n">
        <v>99</v>
      </c>
      <c r="C4276" s="0" t="n">
        <v>86</v>
      </c>
      <c r="D4276" s="0" t="n">
        <f aca="false">IF(AND(A4276=B4276,B4276=C4276),1,0)</f>
        <v>0</v>
      </c>
    </row>
    <row r="4277" customFormat="false" ht="15.8" hidden="false" customHeight="false" outlineLevel="0" collapsed="false">
      <c r="A4277" s="0" t="n">
        <v>37</v>
      </c>
      <c r="B4277" s="0" t="n">
        <v>38</v>
      </c>
      <c r="C4277" s="0" t="n">
        <v>77</v>
      </c>
      <c r="D4277" s="0" t="n">
        <f aca="false">IF(AND(A4277=B4277,B4277=C4277),1,0)</f>
        <v>0</v>
      </c>
    </row>
    <row r="4278" customFormat="false" ht="15.8" hidden="false" customHeight="false" outlineLevel="0" collapsed="false">
      <c r="A4278" s="0" t="n">
        <v>16</v>
      </c>
      <c r="B4278" s="0" t="n">
        <v>55</v>
      </c>
      <c r="C4278" s="0" t="n">
        <v>41</v>
      </c>
      <c r="D4278" s="0" t="n">
        <f aca="false">IF(AND(A4278=B4278,B4278=C4278),1,0)</f>
        <v>0</v>
      </c>
    </row>
    <row r="4279" customFormat="false" ht="15.8" hidden="false" customHeight="false" outlineLevel="0" collapsed="false">
      <c r="A4279" s="0" t="n">
        <v>71</v>
      </c>
      <c r="B4279" s="0" t="n">
        <v>84</v>
      </c>
      <c r="C4279" s="0" t="n">
        <v>65</v>
      </c>
      <c r="D4279" s="0" t="n">
        <f aca="false">IF(AND(A4279=B4279,B4279=C4279),1,0)</f>
        <v>0</v>
      </c>
    </row>
    <row r="4280" customFormat="false" ht="15.8" hidden="false" customHeight="false" outlineLevel="0" collapsed="false">
      <c r="A4280" s="0" t="n">
        <v>76</v>
      </c>
      <c r="B4280" s="0" t="n">
        <v>34</v>
      </c>
      <c r="C4280" s="0" t="n">
        <v>79</v>
      </c>
      <c r="D4280" s="0" t="n">
        <f aca="false">IF(AND(A4280=B4280,B4280=C4280),1,0)</f>
        <v>0</v>
      </c>
    </row>
    <row r="4281" customFormat="false" ht="15.8" hidden="false" customHeight="false" outlineLevel="0" collapsed="false">
      <c r="A4281" s="0" t="n">
        <v>61</v>
      </c>
      <c r="B4281" s="0" t="n">
        <v>67</v>
      </c>
      <c r="C4281" s="0" t="n">
        <v>91</v>
      </c>
      <c r="D4281" s="0" t="n">
        <f aca="false">IF(AND(A4281=B4281,B4281=C4281),1,0)</f>
        <v>0</v>
      </c>
    </row>
    <row r="4282" customFormat="false" ht="15.8" hidden="false" customHeight="false" outlineLevel="0" collapsed="false">
      <c r="A4282" s="0" t="n">
        <v>34</v>
      </c>
      <c r="B4282" s="0" t="n">
        <v>81</v>
      </c>
      <c r="C4282" s="0" t="n">
        <v>63</v>
      </c>
      <c r="D4282" s="0" t="n">
        <f aca="false">IF(AND(A4282=B4282,B4282=C4282),1,0)</f>
        <v>0</v>
      </c>
    </row>
    <row r="4283" customFormat="false" ht="15.8" hidden="false" customHeight="false" outlineLevel="0" collapsed="false">
      <c r="A4283" s="0" t="n">
        <v>74</v>
      </c>
      <c r="B4283" s="0" t="n">
        <v>49</v>
      </c>
      <c r="C4283" s="0" t="n">
        <v>67</v>
      </c>
      <c r="D4283" s="0" t="n">
        <f aca="false">IF(AND(A4283=B4283,B4283=C4283),1,0)</f>
        <v>0</v>
      </c>
    </row>
    <row r="4284" customFormat="false" ht="15.8" hidden="false" customHeight="false" outlineLevel="0" collapsed="false">
      <c r="A4284" s="0" t="n">
        <v>79</v>
      </c>
      <c r="B4284" s="0" t="n">
        <v>36</v>
      </c>
      <c r="C4284" s="0" t="n">
        <v>31</v>
      </c>
      <c r="D4284" s="0" t="n">
        <f aca="false">IF(AND(A4284=B4284,B4284=C4284),1,0)</f>
        <v>0</v>
      </c>
    </row>
    <row r="4285" customFormat="false" ht="15.8" hidden="false" customHeight="false" outlineLevel="0" collapsed="false">
      <c r="A4285" s="0" t="n">
        <v>74</v>
      </c>
      <c r="B4285" s="0" t="n">
        <v>95</v>
      </c>
      <c r="C4285" s="0" t="n">
        <v>45</v>
      </c>
      <c r="D4285" s="0" t="n">
        <f aca="false">IF(AND(A4285=B4285,B4285=C4285),1,0)</f>
        <v>0</v>
      </c>
    </row>
    <row r="4286" customFormat="false" ht="15.8" hidden="false" customHeight="false" outlineLevel="0" collapsed="false">
      <c r="A4286" s="0" t="n">
        <v>70</v>
      </c>
      <c r="B4286" s="0" t="n">
        <v>87</v>
      </c>
      <c r="C4286" s="0" t="n">
        <v>42</v>
      </c>
      <c r="D4286" s="0" t="n">
        <f aca="false">IF(AND(A4286=B4286,B4286=C4286),1,0)</f>
        <v>0</v>
      </c>
    </row>
    <row r="4287" customFormat="false" ht="15.8" hidden="false" customHeight="false" outlineLevel="0" collapsed="false">
      <c r="A4287" s="0" t="n">
        <v>95</v>
      </c>
      <c r="B4287" s="0" t="n">
        <v>72</v>
      </c>
      <c r="C4287" s="0" t="n">
        <v>78</v>
      </c>
      <c r="D4287" s="0" t="n">
        <f aca="false">IF(AND(A4287=B4287,B4287=C4287),1,0)</f>
        <v>0</v>
      </c>
    </row>
    <row r="4288" customFormat="false" ht="15.8" hidden="false" customHeight="false" outlineLevel="0" collapsed="false">
      <c r="A4288" s="0" t="n">
        <v>60</v>
      </c>
      <c r="B4288" s="0" t="n">
        <v>53</v>
      </c>
      <c r="C4288" s="0" t="n">
        <v>30</v>
      </c>
      <c r="D4288" s="0" t="n">
        <f aca="false">IF(AND(A4288=B4288,B4288=C4288),1,0)</f>
        <v>0</v>
      </c>
    </row>
    <row r="4289" customFormat="false" ht="15.8" hidden="false" customHeight="false" outlineLevel="0" collapsed="false">
      <c r="A4289" s="0" t="n">
        <v>58</v>
      </c>
      <c r="B4289" s="0" t="n">
        <v>68</v>
      </c>
      <c r="C4289" s="0" t="n">
        <v>59</v>
      </c>
      <c r="D4289" s="0" t="n">
        <f aca="false">IF(AND(A4289=B4289,B4289=C4289),1,0)</f>
        <v>0</v>
      </c>
    </row>
    <row r="4290" customFormat="false" ht="15.8" hidden="false" customHeight="false" outlineLevel="0" collapsed="false">
      <c r="A4290" s="0" t="n">
        <v>39</v>
      </c>
      <c r="B4290" s="0" t="n">
        <v>29</v>
      </c>
      <c r="C4290" s="0" t="n">
        <v>39</v>
      </c>
      <c r="D4290" s="0" t="n">
        <f aca="false">IF(AND(A4290=B4290,B4290=C4290),1,0)</f>
        <v>0</v>
      </c>
    </row>
    <row r="4291" customFormat="false" ht="15.8" hidden="false" customHeight="false" outlineLevel="0" collapsed="false">
      <c r="A4291" s="0" t="n">
        <v>51</v>
      </c>
      <c r="B4291" s="0" t="n">
        <v>78</v>
      </c>
      <c r="C4291" s="0" t="n">
        <v>45</v>
      </c>
      <c r="D4291" s="0" t="n">
        <f aca="false">IF(AND(A4291=B4291,B4291=C4291),1,0)</f>
        <v>0</v>
      </c>
    </row>
    <row r="4292" customFormat="false" ht="15.8" hidden="false" customHeight="false" outlineLevel="0" collapsed="false">
      <c r="A4292" s="0" t="n">
        <v>20</v>
      </c>
      <c r="B4292" s="0" t="n">
        <v>20</v>
      </c>
      <c r="C4292" s="0" t="n">
        <v>20</v>
      </c>
      <c r="D4292" s="0" t="n">
        <f aca="false">IF(AND(A4292=B4292,B4292=C4292),1,0)</f>
        <v>1</v>
      </c>
    </row>
    <row r="4293" customFormat="false" ht="15.8" hidden="false" customHeight="false" outlineLevel="0" collapsed="false">
      <c r="A4293" s="0" t="n">
        <v>63</v>
      </c>
      <c r="B4293" s="0" t="n">
        <v>47</v>
      </c>
      <c r="C4293" s="0" t="n">
        <v>36</v>
      </c>
      <c r="D4293" s="0" t="n">
        <f aca="false">IF(AND(A4293=B4293,B4293=C4293),1,0)</f>
        <v>0</v>
      </c>
    </row>
    <row r="4294" customFormat="false" ht="15.8" hidden="false" customHeight="false" outlineLevel="0" collapsed="false">
      <c r="A4294" s="0" t="n">
        <v>37</v>
      </c>
      <c r="B4294" s="0" t="n">
        <v>34</v>
      </c>
      <c r="C4294" s="0" t="n">
        <v>79</v>
      </c>
      <c r="D4294" s="0" t="n">
        <f aca="false">IF(AND(A4294=B4294,B4294=C4294),1,0)</f>
        <v>0</v>
      </c>
    </row>
    <row r="4295" customFormat="false" ht="15.8" hidden="false" customHeight="false" outlineLevel="0" collapsed="false">
      <c r="A4295" s="0" t="n">
        <v>56</v>
      </c>
      <c r="B4295" s="0" t="n">
        <v>55</v>
      </c>
      <c r="C4295" s="0" t="n">
        <v>58</v>
      </c>
      <c r="D4295" s="0" t="n">
        <f aca="false">IF(AND(A4295=B4295,B4295=C4295),1,0)</f>
        <v>0</v>
      </c>
    </row>
    <row r="4296" customFormat="false" ht="15.8" hidden="false" customHeight="false" outlineLevel="0" collapsed="false">
      <c r="A4296" s="0" t="n">
        <v>64</v>
      </c>
      <c r="B4296" s="0" t="n">
        <v>82</v>
      </c>
      <c r="C4296" s="0" t="n">
        <v>31</v>
      </c>
      <c r="D4296" s="0" t="n">
        <f aca="false">IF(AND(A4296=B4296,B4296=C4296),1,0)</f>
        <v>0</v>
      </c>
    </row>
    <row r="4297" customFormat="false" ht="15.8" hidden="false" customHeight="false" outlineLevel="0" collapsed="false">
      <c r="A4297" s="0" t="n">
        <v>80</v>
      </c>
      <c r="B4297" s="0" t="n">
        <v>86</v>
      </c>
      <c r="C4297" s="0" t="n">
        <v>53</v>
      </c>
      <c r="D4297" s="0" t="n">
        <f aca="false">IF(AND(A4297=B4297,B4297=C4297),1,0)</f>
        <v>0</v>
      </c>
    </row>
    <row r="4298" customFormat="false" ht="15.8" hidden="false" customHeight="false" outlineLevel="0" collapsed="false">
      <c r="A4298" s="0" t="n">
        <v>59</v>
      </c>
      <c r="B4298" s="0" t="n">
        <v>72</v>
      </c>
      <c r="C4298" s="0" t="n">
        <v>91</v>
      </c>
      <c r="D4298" s="0" t="n">
        <f aca="false">IF(AND(A4298=B4298,B4298=C4298),1,0)</f>
        <v>0</v>
      </c>
    </row>
    <row r="4299" customFormat="false" ht="15.8" hidden="false" customHeight="false" outlineLevel="0" collapsed="false">
      <c r="A4299" s="0" t="n">
        <v>59</v>
      </c>
      <c r="B4299" s="0" t="n">
        <v>87</v>
      </c>
      <c r="C4299" s="0" t="n">
        <v>56</v>
      </c>
      <c r="D4299" s="0" t="n">
        <f aca="false">IF(AND(A4299=B4299,B4299=C4299),1,0)</f>
        <v>0</v>
      </c>
    </row>
    <row r="4300" customFormat="false" ht="15.8" hidden="false" customHeight="false" outlineLevel="0" collapsed="false">
      <c r="A4300" s="0" t="n">
        <v>83</v>
      </c>
      <c r="B4300" s="0" t="n">
        <v>98</v>
      </c>
      <c r="C4300" s="0" t="n">
        <v>87</v>
      </c>
      <c r="D4300" s="0" t="n">
        <f aca="false">IF(AND(A4300=B4300,B4300=C4300),1,0)</f>
        <v>0</v>
      </c>
    </row>
    <row r="4301" customFormat="false" ht="15.8" hidden="false" customHeight="false" outlineLevel="0" collapsed="false">
      <c r="A4301" s="0" t="n">
        <v>37</v>
      </c>
      <c r="B4301" s="0" t="n">
        <v>33</v>
      </c>
      <c r="C4301" s="0" t="n">
        <v>68</v>
      </c>
      <c r="D4301" s="0" t="n">
        <f aca="false">IF(AND(A4301=B4301,B4301=C4301),1,0)</f>
        <v>0</v>
      </c>
    </row>
    <row r="4302" customFormat="false" ht="15.8" hidden="false" customHeight="false" outlineLevel="0" collapsed="false">
      <c r="A4302" s="0" t="n">
        <v>12</v>
      </c>
      <c r="B4302" s="0" t="n">
        <v>34</v>
      </c>
      <c r="C4302" s="0" t="n">
        <v>35</v>
      </c>
      <c r="D4302" s="0" t="n">
        <f aca="false">IF(AND(A4302=B4302,B4302=C4302),1,0)</f>
        <v>0</v>
      </c>
    </row>
    <row r="4303" customFormat="false" ht="15.8" hidden="false" customHeight="false" outlineLevel="0" collapsed="false">
      <c r="A4303" s="0" t="n">
        <v>43</v>
      </c>
      <c r="B4303" s="0" t="n">
        <v>67</v>
      </c>
      <c r="C4303" s="0" t="n">
        <v>71</v>
      </c>
      <c r="D4303" s="0" t="n">
        <f aca="false">IF(AND(A4303=B4303,B4303=C4303),1,0)</f>
        <v>0</v>
      </c>
    </row>
    <row r="4304" customFormat="false" ht="15.8" hidden="false" customHeight="false" outlineLevel="0" collapsed="false">
      <c r="A4304" s="0" t="n">
        <v>40</v>
      </c>
      <c r="B4304" s="0" t="n">
        <v>73</v>
      </c>
      <c r="C4304" s="0" t="n">
        <v>17</v>
      </c>
      <c r="D4304" s="0" t="n">
        <f aca="false">IF(AND(A4304=B4304,B4304=C4304),1,0)</f>
        <v>0</v>
      </c>
    </row>
    <row r="4305" customFormat="false" ht="15.8" hidden="false" customHeight="false" outlineLevel="0" collapsed="false">
      <c r="A4305" s="0" t="n">
        <v>33</v>
      </c>
      <c r="B4305" s="0" t="n">
        <v>30</v>
      </c>
      <c r="C4305" s="0" t="n">
        <v>47</v>
      </c>
      <c r="D4305" s="0" t="n">
        <f aca="false">IF(AND(A4305=B4305,B4305=C4305),1,0)</f>
        <v>0</v>
      </c>
    </row>
    <row r="4306" customFormat="false" ht="15.8" hidden="false" customHeight="false" outlineLevel="0" collapsed="false">
      <c r="A4306" s="0" t="n">
        <v>43</v>
      </c>
      <c r="B4306" s="0" t="n">
        <v>19</v>
      </c>
      <c r="C4306" s="0" t="n">
        <v>73</v>
      </c>
      <c r="D4306" s="0" t="n">
        <f aca="false">IF(AND(A4306=B4306,B4306=C4306),1,0)</f>
        <v>0</v>
      </c>
    </row>
    <row r="4307" customFormat="false" ht="15.8" hidden="false" customHeight="false" outlineLevel="0" collapsed="false">
      <c r="A4307" s="0" t="n">
        <v>78</v>
      </c>
      <c r="B4307" s="0" t="n">
        <v>49</v>
      </c>
      <c r="C4307" s="0" t="n">
        <v>14</v>
      </c>
      <c r="D4307" s="0" t="n">
        <f aca="false">IF(AND(A4307=B4307,B4307=C4307),1,0)</f>
        <v>0</v>
      </c>
    </row>
    <row r="4308" customFormat="false" ht="15.8" hidden="false" customHeight="false" outlineLevel="0" collapsed="false">
      <c r="A4308" s="0" t="n">
        <v>56</v>
      </c>
      <c r="B4308" s="0" t="n">
        <v>78</v>
      </c>
      <c r="C4308" s="0" t="n">
        <v>22</v>
      </c>
      <c r="D4308" s="0" t="n">
        <f aca="false">IF(AND(A4308=B4308,B4308=C4308),1,0)</f>
        <v>0</v>
      </c>
    </row>
    <row r="4309" customFormat="false" ht="15.8" hidden="false" customHeight="false" outlineLevel="0" collapsed="false">
      <c r="A4309" s="0" t="n">
        <v>54</v>
      </c>
      <c r="B4309" s="0" t="n">
        <v>31</v>
      </c>
      <c r="C4309" s="0" t="n">
        <v>68</v>
      </c>
      <c r="D4309" s="0" t="n">
        <f aca="false">IF(AND(A4309=B4309,B4309=C4309),1,0)</f>
        <v>0</v>
      </c>
    </row>
    <row r="4310" customFormat="false" ht="15.8" hidden="false" customHeight="false" outlineLevel="0" collapsed="false">
      <c r="A4310" s="0" t="n">
        <v>65</v>
      </c>
      <c r="B4310" s="0" t="n">
        <v>29</v>
      </c>
      <c r="C4310" s="0" t="n">
        <v>78</v>
      </c>
      <c r="D4310" s="0" t="n">
        <f aca="false">IF(AND(A4310=B4310,B4310=C4310),1,0)</f>
        <v>0</v>
      </c>
    </row>
    <row r="4311" customFormat="false" ht="15.8" hidden="false" customHeight="false" outlineLevel="0" collapsed="false">
      <c r="A4311" s="0" t="n">
        <v>66</v>
      </c>
      <c r="B4311" s="0" t="n">
        <v>23</v>
      </c>
      <c r="C4311" s="0" t="n">
        <v>21</v>
      </c>
      <c r="D4311" s="0" t="n">
        <f aca="false">IF(AND(A4311=B4311,B4311=C4311),1,0)</f>
        <v>0</v>
      </c>
    </row>
    <row r="4312" customFormat="false" ht="15.8" hidden="false" customHeight="false" outlineLevel="0" collapsed="false">
      <c r="A4312" s="0" t="n">
        <v>90</v>
      </c>
      <c r="B4312" s="0" t="n">
        <v>28</v>
      </c>
      <c r="C4312" s="0" t="n">
        <v>49</v>
      </c>
      <c r="D4312" s="0" t="n">
        <f aca="false">IF(AND(A4312=B4312,B4312=C4312),1,0)</f>
        <v>0</v>
      </c>
    </row>
    <row r="4313" customFormat="false" ht="15.8" hidden="false" customHeight="false" outlineLevel="0" collapsed="false">
      <c r="A4313" s="0" t="n">
        <v>83</v>
      </c>
      <c r="B4313" s="0" t="n">
        <v>21</v>
      </c>
      <c r="C4313" s="0" t="n">
        <v>57</v>
      </c>
      <c r="D4313" s="0" t="n">
        <f aca="false">IF(AND(A4313=B4313,B4313=C4313),1,0)</f>
        <v>0</v>
      </c>
    </row>
    <row r="4314" customFormat="false" ht="15.8" hidden="false" customHeight="false" outlineLevel="0" collapsed="false">
      <c r="A4314" s="0" t="n">
        <v>49</v>
      </c>
      <c r="B4314" s="0" t="n">
        <v>73</v>
      </c>
      <c r="C4314" s="0" t="n">
        <v>68</v>
      </c>
      <c r="D4314" s="0" t="n">
        <f aca="false">IF(AND(A4314=B4314,B4314=C4314),1,0)</f>
        <v>0</v>
      </c>
    </row>
    <row r="4315" customFormat="false" ht="15.8" hidden="false" customHeight="false" outlineLevel="0" collapsed="false">
      <c r="A4315" s="0" t="n">
        <v>27</v>
      </c>
      <c r="B4315" s="0" t="n">
        <v>74</v>
      </c>
      <c r="C4315" s="0" t="n">
        <v>35</v>
      </c>
      <c r="D4315" s="0" t="n">
        <f aca="false">IF(AND(A4315=B4315,B4315=C4315),1,0)</f>
        <v>0</v>
      </c>
    </row>
    <row r="4316" customFormat="false" ht="15.8" hidden="false" customHeight="false" outlineLevel="0" collapsed="false">
      <c r="A4316" s="0" t="n">
        <v>40</v>
      </c>
      <c r="B4316" s="0" t="n">
        <v>14</v>
      </c>
      <c r="C4316" s="0" t="n">
        <v>78</v>
      </c>
      <c r="D4316" s="0" t="n">
        <f aca="false">IF(AND(A4316=B4316,B4316=C4316),1,0)</f>
        <v>0</v>
      </c>
    </row>
    <row r="4317" customFormat="false" ht="15.8" hidden="false" customHeight="false" outlineLevel="0" collapsed="false">
      <c r="A4317" s="0" t="n">
        <v>27</v>
      </c>
      <c r="B4317" s="0" t="n">
        <v>87</v>
      </c>
      <c r="C4317" s="0" t="n">
        <v>87</v>
      </c>
      <c r="D4317" s="0" t="n">
        <f aca="false">IF(AND(A4317=B4317,B4317=C4317),1,0)</f>
        <v>0</v>
      </c>
    </row>
    <row r="4318" customFormat="false" ht="15.8" hidden="false" customHeight="false" outlineLevel="0" collapsed="false">
      <c r="A4318" s="0" t="n">
        <v>92</v>
      </c>
      <c r="B4318" s="0" t="n">
        <v>18</v>
      </c>
      <c r="C4318" s="0" t="n">
        <v>43</v>
      </c>
      <c r="D4318" s="0" t="n">
        <f aca="false">IF(AND(A4318=B4318,B4318=C4318),1,0)</f>
        <v>0</v>
      </c>
    </row>
    <row r="4319" customFormat="false" ht="15.8" hidden="false" customHeight="false" outlineLevel="0" collapsed="false">
      <c r="A4319" s="0" t="n">
        <v>63</v>
      </c>
      <c r="B4319" s="0" t="n">
        <v>10</v>
      </c>
      <c r="C4319" s="0" t="n">
        <v>92</v>
      </c>
      <c r="D4319" s="0" t="n">
        <f aca="false">IF(AND(A4319=B4319,B4319=C4319),1,0)</f>
        <v>0</v>
      </c>
    </row>
    <row r="4320" customFormat="false" ht="15.8" hidden="false" customHeight="false" outlineLevel="0" collapsed="false">
      <c r="A4320" s="0" t="n">
        <v>76</v>
      </c>
      <c r="B4320" s="0" t="n">
        <v>70</v>
      </c>
      <c r="C4320" s="0" t="n">
        <v>12</v>
      </c>
      <c r="D4320" s="0" t="n">
        <f aca="false">IF(AND(A4320=B4320,B4320=C4320),1,0)</f>
        <v>0</v>
      </c>
    </row>
    <row r="4321" customFormat="false" ht="15.8" hidden="false" customHeight="false" outlineLevel="0" collapsed="false">
      <c r="A4321" s="0" t="n">
        <v>41</v>
      </c>
      <c r="B4321" s="0" t="n">
        <v>60</v>
      </c>
      <c r="C4321" s="0" t="n">
        <v>27</v>
      </c>
      <c r="D4321" s="0" t="n">
        <f aca="false">IF(AND(A4321=B4321,B4321=C4321),1,0)</f>
        <v>0</v>
      </c>
    </row>
    <row r="4322" customFormat="false" ht="15.8" hidden="false" customHeight="false" outlineLevel="0" collapsed="false">
      <c r="A4322" s="0" t="n">
        <v>85</v>
      </c>
      <c r="B4322" s="0" t="n">
        <v>71</v>
      </c>
      <c r="C4322" s="0" t="n">
        <v>92</v>
      </c>
      <c r="D4322" s="0" t="n">
        <f aca="false">IF(AND(A4322=B4322,B4322=C4322),1,0)</f>
        <v>0</v>
      </c>
    </row>
    <row r="4323" customFormat="false" ht="15.8" hidden="false" customHeight="false" outlineLevel="0" collapsed="false">
      <c r="A4323" s="0" t="n">
        <v>28</v>
      </c>
      <c r="B4323" s="0" t="n">
        <v>85</v>
      </c>
      <c r="C4323" s="0" t="n">
        <v>58</v>
      </c>
      <c r="D4323" s="0" t="n">
        <f aca="false">IF(AND(A4323=B4323,B4323=C4323),1,0)</f>
        <v>0</v>
      </c>
    </row>
    <row r="4324" customFormat="false" ht="15.8" hidden="false" customHeight="false" outlineLevel="0" collapsed="false">
      <c r="A4324" s="0" t="n">
        <v>26</v>
      </c>
      <c r="B4324" s="0" t="n">
        <v>21</v>
      </c>
      <c r="C4324" s="0" t="n">
        <v>41</v>
      </c>
      <c r="D4324" s="0" t="n">
        <f aca="false">IF(AND(A4324=B4324,B4324=C4324),1,0)</f>
        <v>0</v>
      </c>
    </row>
    <row r="4325" customFormat="false" ht="15.8" hidden="false" customHeight="false" outlineLevel="0" collapsed="false">
      <c r="A4325" s="0" t="n">
        <v>11</v>
      </c>
      <c r="B4325" s="0" t="n">
        <v>92</v>
      </c>
      <c r="C4325" s="0" t="n">
        <v>25</v>
      </c>
      <c r="D4325" s="0" t="n">
        <f aca="false">IF(AND(A4325=B4325,B4325=C4325),1,0)</f>
        <v>0</v>
      </c>
    </row>
    <row r="4326" customFormat="false" ht="15.8" hidden="false" customHeight="false" outlineLevel="0" collapsed="false">
      <c r="A4326" s="0" t="n">
        <v>87</v>
      </c>
      <c r="B4326" s="0" t="n">
        <v>71</v>
      </c>
      <c r="C4326" s="0" t="n">
        <v>38</v>
      </c>
      <c r="D4326" s="0" t="n">
        <f aca="false">IF(AND(A4326=B4326,B4326=C4326),1,0)</f>
        <v>0</v>
      </c>
    </row>
    <row r="4327" customFormat="false" ht="15.8" hidden="false" customHeight="false" outlineLevel="0" collapsed="false">
      <c r="A4327" s="0" t="n">
        <v>89</v>
      </c>
      <c r="B4327" s="0" t="n">
        <v>38</v>
      </c>
      <c r="C4327" s="0" t="n">
        <v>76</v>
      </c>
      <c r="D4327" s="0" t="n">
        <f aca="false">IF(AND(A4327=B4327,B4327=C4327),1,0)</f>
        <v>0</v>
      </c>
    </row>
    <row r="4328" customFormat="false" ht="15.8" hidden="false" customHeight="false" outlineLevel="0" collapsed="false">
      <c r="A4328" s="0" t="n">
        <v>56</v>
      </c>
      <c r="B4328" s="0" t="n">
        <v>36</v>
      </c>
      <c r="C4328" s="0" t="n">
        <v>71</v>
      </c>
      <c r="D4328" s="0" t="n">
        <f aca="false">IF(AND(A4328=B4328,B4328=C4328),1,0)</f>
        <v>0</v>
      </c>
    </row>
    <row r="4329" customFormat="false" ht="15.8" hidden="false" customHeight="false" outlineLevel="0" collapsed="false">
      <c r="A4329" s="0" t="n">
        <v>48</v>
      </c>
      <c r="B4329" s="0" t="n">
        <v>84</v>
      </c>
      <c r="C4329" s="0" t="n">
        <v>46</v>
      </c>
      <c r="D4329" s="0" t="n">
        <f aca="false">IF(AND(A4329=B4329,B4329=C4329),1,0)</f>
        <v>0</v>
      </c>
    </row>
    <row r="4330" customFormat="false" ht="15.8" hidden="false" customHeight="false" outlineLevel="0" collapsed="false">
      <c r="A4330" s="0" t="n">
        <v>68</v>
      </c>
      <c r="B4330" s="0" t="n">
        <v>92</v>
      </c>
      <c r="C4330" s="0" t="n">
        <v>11</v>
      </c>
      <c r="D4330" s="0" t="n">
        <f aca="false">IF(AND(A4330=B4330,B4330=C4330),1,0)</f>
        <v>0</v>
      </c>
    </row>
    <row r="4331" customFormat="false" ht="15.8" hidden="false" customHeight="false" outlineLevel="0" collapsed="false">
      <c r="A4331" s="0" t="n">
        <v>37</v>
      </c>
      <c r="B4331" s="0" t="n">
        <v>80</v>
      </c>
      <c r="C4331" s="0" t="n">
        <v>79</v>
      </c>
      <c r="D4331" s="0" t="n">
        <f aca="false">IF(AND(A4331=B4331,B4331=C4331),1,0)</f>
        <v>0</v>
      </c>
    </row>
    <row r="4332" customFormat="false" ht="15.8" hidden="false" customHeight="false" outlineLevel="0" collapsed="false">
      <c r="A4332" s="0" t="n">
        <v>85</v>
      </c>
      <c r="B4332" s="0" t="n">
        <v>64</v>
      </c>
      <c r="C4332" s="0" t="n">
        <v>18</v>
      </c>
      <c r="D4332" s="0" t="n">
        <f aca="false">IF(AND(A4332=B4332,B4332=C4332),1,0)</f>
        <v>0</v>
      </c>
    </row>
    <row r="4333" customFormat="false" ht="15.8" hidden="false" customHeight="false" outlineLevel="0" collapsed="false">
      <c r="A4333" s="0" t="n">
        <v>83</v>
      </c>
      <c r="B4333" s="0" t="n">
        <v>72</v>
      </c>
      <c r="C4333" s="0" t="n">
        <v>86</v>
      </c>
      <c r="D4333" s="0" t="n">
        <f aca="false">IF(AND(A4333=B4333,B4333=C4333),1,0)</f>
        <v>0</v>
      </c>
    </row>
    <row r="4334" customFormat="false" ht="15.8" hidden="false" customHeight="false" outlineLevel="0" collapsed="false">
      <c r="A4334" s="0" t="n">
        <v>24</v>
      </c>
      <c r="B4334" s="0" t="n">
        <v>82</v>
      </c>
      <c r="C4334" s="0" t="n">
        <v>82</v>
      </c>
      <c r="D4334" s="0" t="n">
        <f aca="false">IF(AND(A4334=B4334,B4334=C4334),1,0)</f>
        <v>0</v>
      </c>
    </row>
    <row r="4335" customFormat="false" ht="15.8" hidden="false" customHeight="false" outlineLevel="0" collapsed="false">
      <c r="A4335" s="0" t="n">
        <v>80</v>
      </c>
      <c r="B4335" s="0" t="n">
        <v>58</v>
      </c>
      <c r="C4335" s="0" t="n">
        <v>25</v>
      </c>
      <c r="D4335" s="0" t="n">
        <f aca="false">IF(AND(A4335=B4335,B4335=C4335),1,0)</f>
        <v>0</v>
      </c>
    </row>
    <row r="4336" customFormat="false" ht="15.8" hidden="false" customHeight="false" outlineLevel="0" collapsed="false">
      <c r="A4336" s="0" t="n">
        <v>77</v>
      </c>
      <c r="B4336" s="0" t="n">
        <v>31</v>
      </c>
      <c r="C4336" s="0" t="n">
        <v>73</v>
      </c>
      <c r="D4336" s="0" t="n">
        <f aca="false">IF(AND(A4336=B4336,B4336=C4336),1,0)</f>
        <v>0</v>
      </c>
    </row>
    <row r="4337" customFormat="false" ht="15.8" hidden="false" customHeight="false" outlineLevel="0" collapsed="false">
      <c r="A4337" s="0" t="n">
        <v>24</v>
      </c>
      <c r="B4337" s="0" t="n">
        <v>74</v>
      </c>
      <c r="C4337" s="0" t="n">
        <v>20</v>
      </c>
      <c r="D4337" s="0" t="n">
        <f aca="false">IF(AND(A4337=B4337,B4337=C4337),1,0)</f>
        <v>0</v>
      </c>
    </row>
    <row r="4338" customFormat="false" ht="15.8" hidden="false" customHeight="false" outlineLevel="0" collapsed="false">
      <c r="A4338" s="0" t="n">
        <v>34</v>
      </c>
      <c r="B4338" s="0" t="n">
        <v>26</v>
      </c>
      <c r="C4338" s="0" t="n">
        <v>27</v>
      </c>
      <c r="D4338" s="0" t="n">
        <f aca="false">IF(AND(A4338=B4338,B4338=C4338),1,0)</f>
        <v>0</v>
      </c>
    </row>
    <row r="4339" customFormat="false" ht="15.8" hidden="false" customHeight="false" outlineLevel="0" collapsed="false">
      <c r="A4339" s="0" t="n">
        <v>76</v>
      </c>
      <c r="B4339" s="0" t="n">
        <v>55</v>
      </c>
      <c r="C4339" s="0" t="n">
        <v>27</v>
      </c>
      <c r="D4339" s="0" t="n">
        <f aca="false">IF(AND(A4339=B4339,B4339=C4339),1,0)</f>
        <v>0</v>
      </c>
    </row>
    <row r="4340" customFormat="false" ht="15.8" hidden="false" customHeight="false" outlineLevel="0" collapsed="false">
      <c r="A4340" s="0" t="n">
        <v>10</v>
      </c>
      <c r="B4340" s="0" t="n">
        <v>42</v>
      </c>
      <c r="C4340" s="0" t="n">
        <v>75</v>
      </c>
      <c r="D4340" s="0" t="n">
        <f aca="false">IF(AND(A4340=B4340,B4340=C4340),1,0)</f>
        <v>0</v>
      </c>
    </row>
    <row r="4341" customFormat="false" ht="15.8" hidden="false" customHeight="false" outlineLevel="0" collapsed="false">
      <c r="A4341" s="0" t="n">
        <v>39</v>
      </c>
      <c r="B4341" s="0" t="n">
        <v>97</v>
      </c>
      <c r="C4341" s="0" t="n">
        <v>58</v>
      </c>
      <c r="D4341" s="0" t="n">
        <f aca="false">IF(AND(A4341=B4341,B4341=C4341),1,0)</f>
        <v>0</v>
      </c>
    </row>
    <row r="4342" customFormat="false" ht="15.8" hidden="false" customHeight="false" outlineLevel="0" collapsed="false">
      <c r="A4342" s="0" t="n">
        <v>76</v>
      </c>
      <c r="B4342" s="0" t="n">
        <v>76</v>
      </c>
      <c r="C4342" s="0" t="n">
        <v>76</v>
      </c>
      <c r="D4342" s="0" t="n">
        <f aca="false">IF(AND(A4342=B4342,B4342=C4342),1,0)</f>
        <v>1</v>
      </c>
    </row>
    <row r="4343" customFormat="false" ht="15.8" hidden="false" customHeight="false" outlineLevel="0" collapsed="false">
      <c r="A4343" s="0" t="n">
        <v>56</v>
      </c>
      <c r="B4343" s="0" t="n">
        <v>91</v>
      </c>
      <c r="C4343" s="0" t="n">
        <v>39</v>
      </c>
      <c r="D4343" s="0" t="n">
        <f aca="false">IF(AND(A4343=B4343,B4343=C4343),1,0)</f>
        <v>0</v>
      </c>
    </row>
    <row r="4344" customFormat="false" ht="15.8" hidden="false" customHeight="false" outlineLevel="0" collapsed="false">
      <c r="A4344" s="0" t="n">
        <v>94</v>
      </c>
      <c r="B4344" s="0" t="n">
        <v>92</v>
      </c>
      <c r="C4344" s="0" t="n">
        <v>19</v>
      </c>
      <c r="D4344" s="0" t="n">
        <f aca="false">IF(AND(A4344=B4344,B4344=C4344),1,0)</f>
        <v>0</v>
      </c>
    </row>
    <row r="4345" customFormat="false" ht="15.8" hidden="false" customHeight="false" outlineLevel="0" collapsed="false">
      <c r="A4345" s="0" t="n">
        <v>61</v>
      </c>
      <c r="B4345" s="0" t="n">
        <v>69</v>
      </c>
      <c r="C4345" s="0" t="n">
        <v>96</v>
      </c>
      <c r="D4345" s="0" t="n">
        <f aca="false">IF(AND(A4345=B4345,B4345=C4345),1,0)</f>
        <v>0</v>
      </c>
    </row>
    <row r="4346" customFormat="false" ht="15.8" hidden="false" customHeight="false" outlineLevel="0" collapsed="false">
      <c r="A4346" s="0" t="n">
        <v>66</v>
      </c>
      <c r="B4346" s="0" t="n">
        <v>15</v>
      </c>
      <c r="C4346" s="0" t="n">
        <v>74</v>
      </c>
      <c r="D4346" s="0" t="n">
        <f aca="false">IF(AND(A4346=B4346,B4346=C4346),1,0)</f>
        <v>0</v>
      </c>
    </row>
    <row r="4347" customFormat="false" ht="15.8" hidden="false" customHeight="false" outlineLevel="0" collapsed="false">
      <c r="A4347" s="0" t="n">
        <v>93</v>
      </c>
      <c r="B4347" s="0" t="n">
        <v>49</v>
      </c>
      <c r="C4347" s="0" t="n">
        <v>26</v>
      </c>
      <c r="D4347" s="0" t="n">
        <f aca="false">IF(AND(A4347=B4347,B4347=C4347),1,0)</f>
        <v>0</v>
      </c>
    </row>
    <row r="4348" customFormat="false" ht="15.8" hidden="false" customHeight="false" outlineLevel="0" collapsed="false">
      <c r="A4348" s="0" t="n">
        <v>33</v>
      </c>
      <c r="B4348" s="0" t="n">
        <v>10</v>
      </c>
      <c r="C4348" s="0" t="n">
        <v>39</v>
      </c>
      <c r="D4348" s="0" t="n">
        <f aca="false">IF(AND(A4348=B4348,B4348=C4348),1,0)</f>
        <v>0</v>
      </c>
    </row>
    <row r="4349" customFormat="false" ht="15.8" hidden="false" customHeight="false" outlineLevel="0" collapsed="false">
      <c r="A4349" s="0" t="n">
        <v>43</v>
      </c>
      <c r="B4349" s="0" t="n">
        <v>39</v>
      </c>
      <c r="C4349" s="0" t="n">
        <v>83</v>
      </c>
      <c r="D4349" s="0" t="n">
        <f aca="false">IF(AND(A4349=B4349,B4349=C4349),1,0)</f>
        <v>0</v>
      </c>
    </row>
    <row r="4350" customFormat="false" ht="15.8" hidden="false" customHeight="false" outlineLevel="0" collapsed="false">
      <c r="A4350" s="0" t="n">
        <v>69</v>
      </c>
      <c r="B4350" s="0" t="n">
        <v>84</v>
      </c>
      <c r="C4350" s="0" t="n">
        <v>69</v>
      </c>
      <c r="D4350" s="0" t="n">
        <f aca="false">IF(AND(A4350=B4350,B4350=C4350),1,0)</f>
        <v>0</v>
      </c>
    </row>
    <row r="4351" customFormat="false" ht="15.8" hidden="false" customHeight="false" outlineLevel="0" collapsed="false">
      <c r="A4351" s="0" t="n">
        <v>28</v>
      </c>
      <c r="B4351" s="0" t="n">
        <v>94</v>
      </c>
      <c r="C4351" s="0" t="n">
        <v>41</v>
      </c>
      <c r="D4351" s="0" t="n">
        <f aca="false">IF(AND(A4351=B4351,B4351=C4351),1,0)</f>
        <v>0</v>
      </c>
    </row>
    <row r="4352" customFormat="false" ht="15.8" hidden="false" customHeight="false" outlineLevel="0" collapsed="false">
      <c r="A4352" s="0" t="n">
        <v>59</v>
      </c>
      <c r="B4352" s="0" t="n">
        <v>73</v>
      </c>
      <c r="C4352" s="0" t="n">
        <v>93</v>
      </c>
      <c r="D4352" s="0" t="n">
        <f aca="false">IF(AND(A4352=B4352,B4352=C4352),1,0)</f>
        <v>0</v>
      </c>
    </row>
    <row r="4353" customFormat="false" ht="15.8" hidden="false" customHeight="false" outlineLevel="0" collapsed="false">
      <c r="A4353" s="0" t="n">
        <v>67</v>
      </c>
      <c r="B4353" s="0" t="n">
        <v>89</v>
      </c>
      <c r="C4353" s="0" t="n">
        <v>95</v>
      </c>
      <c r="D4353" s="0" t="n">
        <f aca="false">IF(AND(A4353=B4353,B4353=C4353),1,0)</f>
        <v>0</v>
      </c>
    </row>
    <row r="4354" customFormat="false" ht="15.8" hidden="false" customHeight="false" outlineLevel="0" collapsed="false">
      <c r="A4354" s="0" t="n">
        <v>63</v>
      </c>
      <c r="B4354" s="0" t="n">
        <v>92</v>
      </c>
      <c r="C4354" s="0" t="n">
        <v>31</v>
      </c>
      <c r="D4354" s="0" t="n">
        <f aca="false">IF(AND(A4354=B4354,B4354=C4354),1,0)</f>
        <v>0</v>
      </c>
    </row>
    <row r="4355" customFormat="false" ht="15.8" hidden="false" customHeight="false" outlineLevel="0" collapsed="false">
      <c r="A4355" s="0" t="n">
        <v>90</v>
      </c>
      <c r="B4355" s="0" t="n">
        <v>69</v>
      </c>
      <c r="C4355" s="0" t="n">
        <v>23</v>
      </c>
      <c r="D4355" s="0" t="n">
        <f aca="false">IF(AND(A4355=B4355,B4355=C4355),1,0)</f>
        <v>0</v>
      </c>
    </row>
    <row r="4356" customFormat="false" ht="15.8" hidden="false" customHeight="false" outlineLevel="0" collapsed="false">
      <c r="A4356" s="0" t="n">
        <v>21</v>
      </c>
      <c r="B4356" s="0" t="n">
        <v>21</v>
      </c>
      <c r="C4356" s="0" t="n">
        <v>21</v>
      </c>
      <c r="D4356" s="0" t="n">
        <f aca="false">IF(AND(A4356=B4356,B4356=C4356),1,0)</f>
        <v>1</v>
      </c>
    </row>
    <row r="4357" customFormat="false" ht="15.8" hidden="false" customHeight="false" outlineLevel="0" collapsed="false">
      <c r="A4357" s="0" t="n">
        <v>92</v>
      </c>
      <c r="B4357" s="0" t="n">
        <v>19</v>
      </c>
      <c r="C4357" s="0" t="n">
        <v>45</v>
      </c>
      <c r="D4357" s="0" t="n">
        <f aca="false">IF(AND(A4357=B4357,B4357=C4357),1,0)</f>
        <v>0</v>
      </c>
    </row>
    <row r="4358" customFormat="false" ht="15.8" hidden="false" customHeight="false" outlineLevel="0" collapsed="false">
      <c r="A4358" s="0" t="n">
        <v>98</v>
      </c>
      <c r="B4358" s="0" t="n">
        <v>51</v>
      </c>
      <c r="C4358" s="0" t="n">
        <v>13</v>
      </c>
      <c r="D4358" s="0" t="n">
        <f aca="false">IF(AND(A4358=B4358,B4358=C4358),1,0)</f>
        <v>0</v>
      </c>
    </row>
    <row r="4359" customFormat="false" ht="15.8" hidden="false" customHeight="false" outlineLevel="0" collapsed="false">
      <c r="A4359" s="0" t="n">
        <v>34</v>
      </c>
      <c r="B4359" s="0" t="n">
        <v>36</v>
      </c>
      <c r="C4359" s="0" t="n">
        <v>46</v>
      </c>
      <c r="D4359" s="0" t="n">
        <f aca="false">IF(AND(A4359=B4359,B4359=C4359),1,0)</f>
        <v>0</v>
      </c>
    </row>
    <row r="4360" customFormat="false" ht="15.8" hidden="false" customHeight="false" outlineLevel="0" collapsed="false">
      <c r="A4360" s="0" t="n">
        <v>28</v>
      </c>
      <c r="B4360" s="0" t="n">
        <v>40</v>
      </c>
      <c r="C4360" s="0" t="n">
        <v>59</v>
      </c>
      <c r="D4360" s="0" t="n">
        <f aca="false">IF(AND(A4360=B4360,B4360=C4360),1,0)</f>
        <v>0</v>
      </c>
    </row>
    <row r="4361" customFormat="false" ht="15.8" hidden="false" customHeight="false" outlineLevel="0" collapsed="false">
      <c r="A4361" s="0" t="n">
        <v>79</v>
      </c>
      <c r="B4361" s="0" t="n">
        <v>51</v>
      </c>
      <c r="C4361" s="0" t="n">
        <v>80</v>
      </c>
      <c r="D4361" s="0" t="n">
        <f aca="false">IF(AND(A4361=B4361,B4361=C4361),1,0)</f>
        <v>0</v>
      </c>
    </row>
    <row r="4362" customFormat="false" ht="15.8" hidden="false" customHeight="false" outlineLevel="0" collapsed="false">
      <c r="A4362" s="0" t="n">
        <v>23</v>
      </c>
      <c r="B4362" s="0" t="n">
        <v>80</v>
      </c>
      <c r="C4362" s="0" t="n">
        <v>28</v>
      </c>
      <c r="D4362" s="0" t="n">
        <f aca="false">IF(AND(A4362=B4362,B4362=C4362),1,0)</f>
        <v>0</v>
      </c>
    </row>
    <row r="4363" customFormat="false" ht="15.8" hidden="false" customHeight="false" outlineLevel="0" collapsed="false">
      <c r="A4363" s="0" t="n">
        <v>51</v>
      </c>
      <c r="B4363" s="0" t="n">
        <v>73</v>
      </c>
      <c r="C4363" s="0" t="n">
        <v>37</v>
      </c>
      <c r="D4363" s="0" t="n">
        <f aca="false">IF(AND(A4363=B4363,B4363=C4363),1,0)</f>
        <v>0</v>
      </c>
    </row>
    <row r="4364" customFormat="false" ht="15.8" hidden="false" customHeight="false" outlineLevel="0" collapsed="false">
      <c r="A4364" s="0" t="n">
        <v>17</v>
      </c>
      <c r="B4364" s="0" t="n">
        <v>68</v>
      </c>
      <c r="C4364" s="0" t="n">
        <v>16</v>
      </c>
      <c r="D4364" s="0" t="n">
        <f aca="false">IF(AND(A4364=B4364,B4364=C4364),1,0)</f>
        <v>0</v>
      </c>
    </row>
    <row r="4365" customFormat="false" ht="15.8" hidden="false" customHeight="false" outlineLevel="0" collapsed="false">
      <c r="A4365" s="0" t="n">
        <v>65</v>
      </c>
      <c r="B4365" s="0" t="n">
        <v>31</v>
      </c>
      <c r="C4365" s="0" t="n">
        <v>78</v>
      </c>
      <c r="D4365" s="0" t="n">
        <f aca="false">IF(AND(A4365=B4365,B4365=C4365),1,0)</f>
        <v>0</v>
      </c>
    </row>
    <row r="4366" customFormat="false" ht="15.8" hidden="false" customHeight="false" outlineLevel="0" collapsed="false">
      <c r="A4366" s="0" t="n">
        <v>45</v>
      </c>
      <c r="B4366" s="0" t="n">
        <v>67</v>
      </c>
      <c r="C4366" s="0" t="n">
        <v>22</v>
      </c>
      <c r="D4366" s="0" t="n">
        <f aca="false">IF(AND(A4366=B4366,B4366=C4366),1,0)</f>
        <v>0</v>
      </c>
    </row>
    <row r="4367" customFormat="false" ht="15.8" hidden="false" customHeight="false" outlineLevel="0" collapsed="false">
      <c r="A4367" s="0" t="n">
        <v>67</v>
      </c>
      <c r="B4367" s="0" t="n">
        <v>56</v>
      </c>
      <c r="C4367" s="0" t="n">
        <v>69</v>
      </c>
      <c r="D4367" s="0" t="n">
        <f aca="false">IF(AND(A4367=B4367,B4367=C4367),1,0)</f>
        <v>0</v>
      </c>
    </row>
    <row r="4368" customFormat="false" ht="15.8" hidden="false" customHeight="false" outlineLevel="0" collapsed="false">
      <c r="A4368" s="0" t="n">
        <v>84</v>
      </c>
      <c r="B4368" s="0" t="n">
        <v>10</v>
      </c>
      <c r="C4368" s="0" t="n">
        <v>54</v>
      </c>
      <c r="D4368" s="0" t="n">
        <f aca="false">IF(AND(A4368=B4368,B4368=C4368),1,0)</f>
        <v>0</v>
      </c>
    </row>
    <row r="4369" customFormat="false" ht="15.8" hidden="false" customHeight="false" outlineLevel="0" collapsed="false">
      <c r="A4369" s="0" t="n">
        <v>42</v>
      </c>
      <c r="B4369" s="0" t="n">
        <v>27</v>
      </c>
      <c r="C4369" s="0" t="n">
        <v>91</v>
      </c>
      <c r="D4369" s="0" t="n">
        <f aca="false">IF(AND(A4369=B4369,B4369=C4369),1,0)</f>
        <v>0</v>
      </c>
    </row>
    <row r="4370" customFormat="false" ht="15.8" hidden="false" customHeight="false" outlineLevel="0" collapsed="false">
      <c r="A4370" s="0" t="n">
        <v>12</v>
      </c>
      <c r="B4370" s="0" t="n">
        <v>46</v>
      </c>
      <c r="C4370" s="0" t="n">
        <v>27</v>
      </c>
      <c r="D4370" s="0" t="n">
        <f aca="false">IF(AND(A4370=B4370,B4370=C4370),1,0)</f>
        <v>0</v>
      </c>
    </row>
    <row r="4371" customFormat="false" ht="15.8" hidden="false" customHeight="false" outlineLevel="0" collapsed="false">
      <c r="A4371" s="0" t="n">
        <v>12</v>
      </c>
      <c r="B4371" s="0" t="n">
        <v>89</v>
      </c>
      <c r="C4371" s="0" t="n">
        <v>47</v>
      </c>
      <c r="D4371" s="0" t="n">
        <f aca="false">IF(AND(A4371=B4371,B4371=C4371),1,0)</f>
        <v>0</v>
      </c>
    </row>
    <row r="4372" customFormat="false" ht="15.8" hidden="false" customHeight="false" outlineLevel="0" collapsed="false">
      <c r="A4372" s="0" t="n">
        <v>75</v>
      </c>
      <c r="B4372" s="0" t="n">
        <v>82</v>
      </c>
      <c r="C4372" s="0" t="n">
        <v>78</v>
      </c>
      <c r="D4372" s="0" t="n">
        <f aca="false">IF(AND(A4372=B4372,B4372=C4372),1,0)</f>
        <v>0</v>
      </c>
    </row>
    <row r="4373" customFormat="false" ht="15.8" hidden="false" customHeight="false" outlineLevel="0" collapsed="false">
      <c r="A4373" s="0" t="n">
        <v>84</v>
      </c>
      <c r="B4373" s="0" t="n">
        <v>57</v>
      </c>
      <c r="C4373" s="0" t="n">
        <v>74</v>
      </c>
      <c r="D4373" s="0" t="n">
        <f aca="false">IF(AND(A4373=B4373,B4373=C4373),1,0)</f>
        <v>0</v>
      </c>
    </row>
    <row r="4374" customFormat="false" ht="15.8" hidden="false" customHeight="false" outlineLevel="0" collapsed="false">
      <c r="A4374" s="0" t="n">
        <v>50</v>
      </c>
      <c r="B4374" s="0" t="n">
        <v>22</v>
      </c>
      <c r="C4374" s="0" t="n">
        <v>89</v>
      </c>
      <c r="D4374" s="0" t="n">
        <f aca="false">IF(AND(A4374=B4374,B4374=C4374),1,0)</f>
        <v>0</v>
      </c>
    </row>
    <row r="4375" customFormat="false" ht="15.8" hidden="false" customHeight="false" outlineLevel="0" collapsed="false">
      <c r="A4375" s="0" t="n">
        <v>41</v>
      </c>
      <c r="B4375" s="0" t="n">
        <v>64</v>
      </c>
      <c r="C4375" s="0" t="n">
        <v>88</v>
      </c>
      <c r="D4375" s="0" t="n">
        <f aca="false">IF(AND(A4375=B4375,B4375=C4375),1,0)</f>
        <v>0</v>
      </c>
    </row>
    <row r="4376" customFormat="false" ht="15.8" hidden="false" customHeight="false" outlineLevel="0" collapsed="false">
      <c r="A4376" s="0" t="n">
        <v>79</v>
      </c>
      <c r="B4376" s="0" t="n">
        <v>78</v>
      </c>
      <c r="C4376" s="0" t="n">
        <v>98</v>
      </c>
      <c r="D4376" s="0" t="n">
        <f aca="false">IF(AND(A4376=B4376,B4376=C4376),1,0)</f>
        <v>0</v>
      </c>
    </row>
    <row r="4377" customFormat="false" ht="15.8" hidden="false" customHeight="false" outlineLevel="0" collapsed="false">
      <c r="A4377" s="0" t="n">
        <v>58</v>
      </c>
      <c r="B4377" s="0" t="n">
        <v>83</v>
      </c>
      <c r="C4377" s="0" t="n">
        <v>58</v>
      </c>
      <c r="D4377" s="0" t="n">
        <f aca="false">IF(AND(A4377=B4377,B4377=C4377),1,0)</f>
        <v>0</v>
      </c>
    </row>
    <row r="4378" customFormat="false" ht="15.8" hidden="false" customHeight="false" outlineLevel="0" collapsed="false">
      <c r="A4378" s="0" t="n">
        <v>78</v>
      </c>
      <c r="B4378" s="0" t="n">
        <v>46</v>
      </c>
      <c r="C4378" s="0" t="n">
        <v>88</v>
      </c>
      <c r="D4378" s="0" t="n">
        <f aca="false">IF(AND(A4378=B4378,B4378=C4378),1,0)</f>
        <v>0</v>
      </c>
    </row>
    <row r="4379" customFormat="false" ht="15.8" hidden="false" customHeight="false" outlineLevel="0" collapsed="false">
      <c r="A4379" s="0" t="n">
        <v>18</v>
      </c>
      <c r="B4379" s="0" t="n">
        <v>57</v>
      </c>
      <c r="C4379" s="0" t="n">
        <v>76</v>
      </c>
      <c r="D4379" s="0" t="n">
        <f aca="false">IF(AND(A4379=B4379,B4379=C4379),1,0)</f>
        <v>0</v>
      </c>
    </row>
    <row r="4380" customFormat="false" ht="15.8" hidden="false" customHeight="false" outlineLevel="0" collapsed="false">
      <c r="A4380" s="0" t="n">
        <v>59</v>
      </c>
      <c r="B4380" s="0" t="n">
        <v>99</v>
      </c>
      <c r="C4380" s="0" t="n">
        <v>40</v>
      </c>
      <c r="D4380" s="0" t="n">
        <f aca="false">IF(AND(A4380=B4380,B4380=C4380),1,0)</f>
        <v>0</v>
      </c>
    </row>
    <row r="4381" customFormat="false" ht="15.8" hidden="false" customHeight="false" outlineLevel="0" collapsed="false">
      <c r="A4381" s="0" t="n">
        <v>84</v>
      </c>
      <c r="B4381" s="0" t="n">
        <v>99</v>
      </c>
      <c r="C4381" s="0" t="n">
        <v>86</v>
      </c>
      <c r="D4381" s="0" t="n">
        <f aca="false">IF(AND(A4381=B4381,B4381=C4381),1,0)</f>
        <v>0</v>
      </c>
    </row>
    <row r="4382" customFormat="false" ht="15.8" hidden="false" customHeight="false" outlineLevel="0" collapsed="false">
      <c r="A4382" s="0" t="n">
        <v>66</v>
      </c>
      <c r="B4382" s="0" t="n">
        <v>34</v>
      </c>
      <c r="C4382" s="0" t="n">
        <v>73</v>
      </c>
      <c r="D4382" s="0" t="n">
        <f aca="false">IF(AND(A4382=B4382,B4382=C4382),1,0)</f>
        <v>0</v>
      </c>
    </row>
    <row r="4383" customFormat="false" ht="15.8" hidden="false" customHeight="false" outlineLevel="0" collapsed="false">
      <c r="A4383" s="0" t="n">
        <v>61</v>
      </c>
      <c r="B4383" s="0" t="n">
        <v>26</v>
      </c>
      <c r="C4383" s="0" t="n">
        <v>54</v>
      </c>
      <c r="D4383" s="0" t="n">
        <f aca="false">IF(AND(A4383=B4383,B4383=C4383),1,0)</f>
        <v>0</v>
      </c>
    </row>
    <row r="4384" customFormat="false" ht="15.8" hidden="false" customHeight="false" outlineLevel="0" collapsed="false">
      <c r="A4384" s="0" t="n">
        <v>72</v>
      </c>
      <c r="B4384" s="0" t="n">
        <v>78</v>
      </c>
      <c r="C4384" s="0" t="n">
        <v>83</v>
      </c>
      <c r="D4384" s="0" t="n">
        <f aca="false">IF(AND(A4384=B4384,B4384=C4384),1,0)</f>
        <v>0</v>
      </c>
    </row>
    <row r="4385" customFormat="false" ht="15.8" hidden="false" customHeight="false" outlineLevel="0" collapsed="false">
      <c r="A4385" s="0" t="n">
        <v>84</v>
      </c>
      <c r="B4385" s="0" t="n">
        <v>49</v>
      </c>
      <c r="C4385" s="0" t="n">
        <v>92</v>
      </c>
      <c r="D4385" s="0" t="n">
        <f aca="false">IF(AND(A4385=B4385,B4385=C4385),1,0)</f>
        <v>0</v>
      </c>
    </row>
    <row r="4386" customFormat="false" ht="15.8" hidden="false" customHeight="false" outlineLevel="0" collapsed="false">
      <c r="A4386" s="0" t="n">
        <v>66</v>
      </c>
      <c r="B4386" s="0" t="n">
        <v>86</v>
      </c>
      <c r="C4386" s="0" t="n">
        <v>79</v>
      </c>
      <c r="D4386" s="0" t="n">
        <f aca="false">IF(AND(A4386=B4386,B4386=C4386),1,0)</f>
        <v>0</v>
      </c>
    </row>
    <row r="4387" customFormat="false" ht="15.8" hidden="false" customHeight="false" outlineLevel="0" collapsed="false">
      <c r="A4387" s="0" t="n">
        <v>42</v>
      </c>
      <c r="B4387" s="0" t="n">
        <v>45</v>
      </c>
      <c r="C4387" s="0" t="n">
        <v>32</v>
      </c>
      <c r="D4387" s="0" t="n">
        <f aca="false">IF(AND(A4387=B4387,B4387=C4387),1,0)</f>
        <v>0</v>
      </c>
    </row>
    <row r="4388" customFormat="false" ht="15.8" hidden="false" customHeight="false" outlineLevel="0" collapsed="false">
      <c r="A4388" s="0" t="n">
        <v>50</v>
      </c>
      <c r="B4388" s="0" t="n">
        <v>17</v>
      </c>
      <c r="C4388" s="0" t="n">
        <v>99</v>
      </c>
      <c r="D4388" s="0" t="n">
        <f aca="false">IF(AND(A4388=B4388,B4388=C4388),1,0)</f>
        <v>0</v>
      </c>
    </row>
    <row r="4389" customFormat="false" ht="15.8" hidden="false" customHeight="false" outlineLevel="0" collapsed="false">
      <c r="A4389" s="0" t="n">
        <v>71</v>
      </c>
      <c r="B4389" s="0" t="n">
        <v>93</v>
      </c>
      <c r="C4389" s="0" t="n">
        <v>33</v>
      </c>
      <c r="D4389" s="0" t="n">
        <f aca="false">IF(AND(A4389=B4389,B4389=C4389),1,0)</f>
        <v>0</v>
      </c>
    </row>
    <row r="4390" customFormat="false" ht="15.8" hidden="false" customHeight="false" outlineLevel="0" collapsed="false">
      <c r="A4390" s="0" t="n">
        <v>92</v>
      </c>
      <c r="B4390" s="0" t="n">
        <v>73</v>
      </c>
      <c r="C4390" s="0" t="n">
        <v>39</v>
      </c>
      <c r="D4390" s="0" t="n">
        <f aca="false">IF(AND(A4390=B4390,B4390=C4390),1,0)</f>
        <v>0</v>
      </c>
    </row>
    <row r="4391" customFormat="false" ht="15.8" hidden="false" customHeight="false" outlineLevel="0" collapsed="false">
      <c r="A4391" s="0" t="n">
        <v>75</v>
      </c>
      <c r="B4391" s="0" t="n">
        <v>52</v>
      </c>
      <c r="C4391" s="0" t="n">
        <v>87</v>
      </c>
      <c r="D4391" s="0" t="n">
        <f aca="false">IF(AND(A4391=B4391,B4391=C4391),1,0)</f>
        <v>0</v>
      </c>
    </row>
    <row r="4392" customFormat="false" ht="15.8" hidden="false" customHeight="false" outlineLevel="0" collapsed="false">
      <c r="A4392" s="0" t="n">
        <v>30</v>
      </c>
      <c r="B4392" s="0" t="n">
        <v>32</v>
      </c>
      <c r="C4392" s="0" t="n">
        <v>23</v>
      </c>
      <c r="D4392" s="0" t="n">
        <f aca="false">IF(AND(A4392=B4392,B4392=C4392),1,0)</f>
        <v>0</v>
      </c>
    </row>
    <row r="4393" customFormat="false" ht="15.8" hidden="false" customHeight="false" outlineLevel="0" collapsed="false">
      <c r="A4393" s="0" t="n">
        <v>73</v>
      </c>
      <c r="B4393" s="0" t="n">
        <v>75</v>
      </c>
      <c r="C4393" s="0" t="n">
        <v>33</v>
      </c>
      <c r="D4393" s="0" t="n">
        <f aca="false">IF(AND(A4393=B4393,B4393=C4393),1,0)</f>
        <v>0</v>
      </c>
    </row>
    <row r="4394" customFormat="false" ht="15.8" hidden="false" customHeight="false" outlineLevel="0" collapsed="false">
      <c r="A4394" s="0" t="n">
        <v>93</v>
      </c>
      <c r="B4394" s="0" t="n">
        <v>51</v>
      </c>
      <c r="C4394" s="0" t="n">
        <v>19</v>
      </c>
      <c r="D4394" s="0" t="n">
        <f aca="false">IF(AND(A4394=B4394,B4394=C4394),1,0)</f>
        <v>0</v>
      </c>
    </row>
    <row r="4395" customFormat="false" ht="15.8" hidden="false" customHeight="false" outlineLevel="0" collapsed="false">
      <c r="A4395" s="0" t="n">
        <v>16</v>
      </c>
      <c r="B4395" s="0" t="n">
        <v>10</v>
      </c>
      <c r="C4395" s="0" t="n">
        <v>39</v>
      </c>
      <c r="D4395" s="0" t="n">
        <f aca="false">IF(AND(A4395=B4395,B4395=C4395),1,0)</f>
        <v>0</v>
      </c>
    </row>
    <row r="4396" customFormat="false" ht="15.8" hidden="false" customHeight="false" outlineLevel="0" collapsed="false">
      <c r="A4396" s="0" t="n">
        <v>64</v>
      </c>
      <c r="B4396" s="0" t="n">
        <v>95</v>
      </c>
      <c r="C4396" s="0" t="n">
        <v>81</v>
      </c>
      <c r="D4396" s="0" t="n">
        <f aca="false">IF(AND(A4396=B4396,B4396=C4396),1,0)</f>
        <v>0</v>
      </c>
    </row>
    <row r="4397" customFormat="false" ht="15.8" hidden="false" customHeight="false" outlineLevel="0" collapsed="false">
      <c r="A4397" s="0" t="n">
        <v>52</v>
      </c>
      <c r="B4397" s="0" t="n">
        <v>39</v>
      </c>
      <c r="C4397" s="0" t="n">
        <v>16</v>
      </c>
      <c r="D4397" s="0" t="n">
        <f aca="false">IF(AND(A4397=B4397,B4397=C4397),1,0)</f>
        <v>0</v>
      </c>
    </row>
    <row r="4398" customFormat="false" ht="15.8" hidden="false" customHeight="false" outlineLevel="0" collapsed="false">
      <c r="A4398" s="0" t="n">
        <v>82</v>
      </c>
      <c r="B4398" s="0" t="n">
        <v>52</v>
      </c>
      <c r="C4398" s="0" t="n">
        <v>73</v>
      </c>
      <c r="D4398" s="0" t="n">
        <f aca="false">IF(AND(A4398=B4398,B4398=C4398),1,0)</f>
        <v>0</v>
      </c>
    </row>
    <row r="4399" customFormat="false" ht="15.8" hidden="false" customHeight="false" outlineLevel="0" collapsed="false">
      <c r="A4399" s="0" t="n">
        <v>78</v>
      </c>
      <c r="B4399" s="0" t="n">
        <v>53</v>
      </c>
      <c r="C4399" s="0" t="n">
        <v>20</v>
      </c>
      <c r="D4399" s="0" t="n">
        <f aca="false">IF(AND(A4399=B4399,B4399=C4399),1,0)</f>
        <v>0</v>
      </c>
    </row>
    <row r="4400" customFormat="false" ht="15.8" hidden="false" customHeight="false" outlineLevel="0" collapsed="false">
      <c r="A4400" s="0" t="n">
        <v>57</v>
      </c>
      <c r="B4400" s="0" t="n">
        <v>52</v>
      </c>
      <c r="C4400" s="0" t="n">
        <v>97</v>
      </c>
      <c r="D4400" s="0" t="n">
        <f aca="false">IF(AND(A4400=B4400,B4400=C4400),1,0)</f>
        <v>0</v>
      </c>
    </row>
    <row r="4401" customFormat="false" ht="15.8" hidden="false" customHeight="false" outlineLevel="0" collapsed="false">
      <c r="A4401" s="0" t="n">
        <v>85</v>
      </c>
      <c r="B4401" s="0" t="n">
        <v>96</v>
      </c>
      <c r="C4401" s="0" t="n">
        <v>79</v>
      </c>
      <c r="D4401" s="0" t="n">
        <f aca="false">IF(AND(A4401=B4401,B4401=C4401),1,0)</f>
        <v>0</v>
      </c>
    </row>
    <row r="4402" customFormat="false" ht="15.8" hidden="false" customHeight="false" outlineLevel="0" collapsed="false">
      <c r="A4402" s="0" t="n">
        <v>48</v>
      </c>
      <c r="B4402" s="0" t="n">
        <v>20</v>
      </c>
      <c r="C4402" s="0" t="n">
        <v>13</v>
      </c>
      <c r="D4402" s="0" t="n">
        <f aca="false">IF(AND(A4402=B4402,B4402=C4402),1,0)</f>
        <v>0</v>
      </c>
    </row>
    <row r="4403" customFormat="false" ht="15.8" hidden="false" customHeight="false" outlineLevel="0" collapsed="false">
      <c r="A4403" s="0" t="n">
        <v>32</v>
      </c>
      <c r="B4403" s="0" t="n">
        <v>75</v>
      </c>
      <c r="C4403" s="0" t="n">
        <v>67</v>
      </c>
      <c r="D4403" s="0" t="n">
        <f aca="false">IF(AND(A4403=B4403,B4403=C4403),1,0)</f>
        <v>0</v>
      </c>
    </row>
    <row r="4404" customFormat="false" ht="15.8" hidden="false" customHeight="false" outlineLevel="0" collapsed="false">
      <c r="A4404" s="0" t="n">
        <v>65</v>
      </c>
      <c r="B4404" s="0" t="n">
        <v>16</v>
      </c>
      <c r="C4404" s="0" t="n">
        <v>96</v>
      </c>
      <c r="D4404" s="0" t="n">
        <f aca="false">IF(AND(A4404=B4404,B4404=C4404),1,0)</f>
        <v>0</v>
      </c>
    </row>
    <row r="4405" customFormat="false" ht="15.8" hidden="false" customHeight="false" outlineLevel="0" collapsed="false">
      <c r="A4405" s="0" t="n">
        <v>98</v>
      </c>
      <c r="B4405" s="0" t="n">
        <v>59</v>
      </c>
      <c r="C4405" s="0" t="n">
        <v>72</v>
      </c>
      <c r="D4405" s="0" t="n">
        <f aca="false">IF(AND(A4405=B4405,B4405=C4405),1,0)</f>
        <v>0</v>
      </c>
    </row>
    <row r="4406" customFormat="false" ht="15.8" hidden="false" customHeight="false" outlineLevel="0" collapsed="false">
      <c r="A4406" s="0" t="n">
        <v>89</v>
      </c>
      <c r="B4406" s="0" t="n">
        <v>89</v>
      </c>
      <c r="C4406" s="0" t="n">
        <v>89</v>
      </c>
      <c r="D4406" s="0" t="n">
        <f aca="false">IF(AND(A4406=B4406,B4406=C4406),1,0)</f>
        <v>1</v>
      </c>
    </row>
    <row r="4407" customFormat="false" ht="15.8" hidden="false" customHeight="false" outlineLevel="0" collapsed="false">
      <c r="A4407" s="0" t="n">
        <v>22</v>
      </c>
      <c r="B4407" s="0" t="n">
        <v>55</v>
      </c>
      <c r="C4407" s="0" t="n">
        <v>45</v>
      </c>
      <c r="D4407" s="0" t="n">
        <f aca="false">IF(AND(A4407=B4407,B4407=C4407),1,0)</f>
        <v>0</v>
      </c>
    </row>
    <row r="4408" customFormat="false" ht="15.8" hidden="false" customHeight="false" outlineLevel="0" collapsed="false">
      <c r="A4408" s="0" t="n">
        <v>16</v>
      </c>
      <c r="B4408" s="0" t="n">
        <v>85</v>
      </c>
      <c r="C4408" s="0" t="n">
        <v>12</v>
      </c>
      <c r="D4408" s="0" t="n">
        <f aca="false">IF(AND(A4408=B4408,B4408=C4408),1,0)</f>
        <v>0</v>
      </c>
    </row>
    <row r="4409" customFormat="false" ht="15.8" hidden="false" customHeight="false" outlineLevel="0" collapsed="false">
      <c r="A4409" s="0" t="n">
        <v>98</v>
      </c>
      <c r="B4409" s="0" t="n">
        <v>31</v>
      </c>
      <c r="C4409" s="0" t="n">
        <v>67</v>
      </c>
      <c r="D4409" s="0" t="n">
        <f aca="false">IF(AND(A4409=B4409,B4409=C4409),1,0)</f>
        <v>0</v>
      </c>
    </row>
    <row r="4410" customFormat="false" ht="15.8" hidden="false" customHeight="false" outlineLevel="0" collapsed="false">
      <c r="A4410" s="0" t="n">
        <v>41</v>
      </c>
      <c r="B4410" s="0" t="n">
        <v>14</v>
      </c>
      <c r="C4410" s="0" t="n">
        <v>69</v>
      </c>
      <c r="D4410" s="0" t="n">
        <f aca="false">IF(AND(A4410=B4410,B4410=C4410),1,0)</f>
        <v>0</v>
      </c>
    </row>
    <row r="4411" customFormat="false" ht="15.8" hidden="false" customHeight="false" outlineLevel="0" collapsed="false">
      <c r="A4411" s="0" t="n">
        <v>43</v>
      </c>
      <c r="B4411" s="0" t="n">
        <v>88</v>
      </c>
      <c r="C4411" s="0" t="n">
        <v>81</v>
      </c>
      <c r="D4411" s="0" t="n">
        <f aca="false">IF(AND(A4411=B4411,B4411=C4411),1,0)</f>
        <v>0</v>
      </c>
    </row>
    <row r="4412" customFormat="false" ht="15.8" hidden="false" customHeight="false" outlineLevel="0" collapsed="false">
      <c r="A4412" s="0" t="n">
        <v>96</v>
      </c>
      <c r="B4412" s="0" t="n">
        <v>73</v>
      </c>
      <c r="C4412" s="0" t="n">
        <v>12</v>
      </c>
      <c r="D4412" s="0" t="n">
        <f aca="false">IF(AND(A4412=B4412,B4412=C4412),1,0)</f>
        <v>0</v>
      </c>
    </row>
    <row r="4413" customFormat="false" ht="15.8" hidden="false" customHeight="false" outlineLevel="0" collapsed="false">
      <c r="A4413" s="0" t="n">
        <v>10</v>
      </c>
      <c r="B4413" s="0" t="n">
        <v>49</v>
      </c>
      <c r="C4413" s="0" t="n">
        <v>18</v>
      </c>
      <c r="D4413" s="0" t="n">
        <f aca="false">IF(AND(A4413=B4413,B4413=C4413),1,0)</f>
        <v>0</v>
      </c>
    </row>
    <row r="4414" customFormat="false" ht="15.8" hidden="false" customHeight="false" outlineLevel="0" collapsed="false">
      <c r="A4414" s="0" t="n">
        <v>31</v>
      </c>
      <c r="B4414" s="0" t="n">
        <v>96</v>
      </c>
      <c r="C4414" s="0" t="n">
        <v>44</v>
      </c>
      <c r="D4414" s="0" t="n">
        <f aca="false">IF(AND(A4414=B4414,B4414=C4414),1,0)</f>
        <v>0</v>
      </c>
    </row>
    <row r="4415" customFormat="false" ht="15.8" hidden="false" customHeight="false" outlineLevel="0" collapsed="false">
      <c r="A4415" s="0" t="n">
        <v>59</v>
      </c>
      <c r="B4415" s="0" t="n">
        <v>23</v>
      </c>
      <c r="C4415" s="0" t="n">
        <v>97</v>
      </c>
      <c r="D4415" s="0" t="n">
        <f aca="false">IF(AND(A4415=B4415,B4415=C4415),1,0)</f>
        <v>0</v>
      </c>
    </row>
    <row r="4416" customFormat="false" ht="15.8" hidden="false" customHeight="false" outlineLevel="0" collapsed="false">
      <c r="A4416" s="0" t="n">
        <v>31</v>
      </c>
      <c r="B4416" s="0" t="n">
        <v>62</v>
      </c>
      <c r="C4416" s="0" t="n">
        <v>58</v>
      </c>
      <c r="D4416" s="0" t="n">
        <f aca="false">IF(AND(A4416=B4416,B4416=C4416),1,0)</f>
        <v>0</v>
      </c>
    </row>
    <row r="4417" customFormat="false" ht="15.8" hidden="false" customHeight="false" outlineLevel="0" collapsed="false">
      <c r="A4417" s="0" t="n">
        <v>45</v>
      </c>
      <c r="B4417" s="0" t="n">
        <v>38</v>
      </c>
      <c r="C4417" s="0" t="n">
        <v>68</v>
      </c>
      <c r="D4417" s="0" t="n">
        <f aca="false">IF(AND(A4417=B4417,B4417=C4417),1,0)</f>
        <v>0</v>
      </c>
    </row>
    <row r="4418" customFormat="false" ht="15.8" hidden="false" customHeight="false" outlineLevel="0" collapsed="false">
      <c r="A4418" s="0" t="n">
        <v>58</v>
      </c>
      <c r="B4418" s="0" t="n">
        <v>57</v>
      </c>
      <c r="C4418" s="0" t="n">
        <v>57</v>
      </c>
      <c r="D4418" s="0" t="n">
        <f aca="false">IF(AND(A4418=B4418,B4418=C4418),1,0)</f>
        <v>0</v>
      </c>
    </row>
    <row r="4419" customFormat="false" ht="15.8" hidden="false" customHeight="false" outlineLevel="0" collapsed="false">
      <c r="A4419" s="0" t="n">
        <v>35</v>
      </c>
      <c r="B4419" s="0" t="n">
        <v>19</v>
      </c>
      <c r="C4419" s="0" t="n">
        <v>58</v>
      </c>
      <c r="D4419" s="0" t="n">
        <f aca="false">IF(AND(A4419=B4419,B4419=C4419),1,0)</f>
        <v>0</v>
      </c>
    </row>
    <row r="4420" customFormat="false" ht="15.8" hidden="false" customHeight="false" outlineLevel="0" collapsed="false">
      <c r="A4420" s="0" t="n">
        <v>21</v>
      </c>
      <c r="B4420" s="0" t="n">
        <v>72</v>
      </c>
      <c r="C4420" s="0" t="n">
        <v>75</v>
      </c>
      <c r="D4420" s="0" t="n">
        <f aca="false">IF(AND(A4420=B4420,B4420=C4420),1,0)</f>
        <v>0</v>
      </c>
    </row>
    <row r="4421" customFormat="false" ht="15.8" hidden="false" customHeight="false" outlineLevel="0" collapsed="false">
      <c r="A4421" s="0" t="n">
        <v>91</v>
      </c>
      <c r="B4421" s="0" t="n">
        <v>45</v>
      </c>
      <c r="C4421" s="0" t="n">
        <v>95</v>
      </c>
      <c r="D4421" s="0" t="n">
        <f aca="false">IF(AND(A4421=B4421,B4421=C4421),1,0)</f>
        <v>0</v>
      </c>
    </row>
    <row r="4422" customFormat="false" ht="15.8" hidden="false" customHeight="false" outlineLevel="0" collapsed="false">
      <c r="A4422" s="0" t="n">
        <v>26</v>
      </c>
      <c r="B4422" s="0" t="n">
        <v>28</v>
      </c>
      <c r="C4422" s="0" t="n">
        <v>21</v>
      </c>
      <c r="D4422" s="0" t="n">
        <f aca="false">IF(AND(A4422=B4422,B4422=C4422),1,0)</f>
        <v>0</v>
      </c>
    </row>
    <row r="4423" customFormat="false" ht="15.8" hidden="false" customHeight="false" outlineLevel="0" collapsed="false">
      <c r="A4423" s="0" t="n">
        <v>50</v>
      </c>
      <c r="B4423" s="0" t="n">
        <v>21</v>
      </c>
      <c r="C4423" s="0" t="n">
        <v>89</v>
      </c>
      <c r="D4423" s="0" t="n">
        <f aca="false">IF(AND(A4423=B4423,B4423=C4423),1,0)</f>
        <v>0</v>
      </c>
    </row>
    <row r="4424" customFormat="false" ht="15.8" hidden="false" customHeight="false" outlineLevel="0" collapsed="false">
      <c r="A4424" s="0" t="n">
        <v>53</v>
      </c>
      <c r="B4424" s="0" t="n">
        <v>25</v>
      </c>
      <c r="C4424" s="0" t="n">
        <v>62</v>
      </c>
      <c r="D4424" s="0" t="n">
        <f aca="false">IF(AND(A4424=B4424,B4424=C4424),1,0)</f>
        <v>0</v>
      </c>
    </row>
    <row r="4425" customFormat="false" ht="15.8" hidden="false" customHeight="false" outlineLevel="0" collapsed="false">
      <c r="A4425" s="0" t="n">
        <v>87</v>
      </c>
      <c r="B4425" s="0" t="n">
        <v>51</v>
      </c>
      <c r="C4425" s="0" t="n">
        <v>89</v>
      </c>
      <c r="D4425" s="0" t="n">
        <f aca="false">IF(AND(A4425=B4425,B4425=C4425),1,0)</f>
        <v>0</v>
      </c>
    </row>
    <row r="4426" customFormat="false" ht="15.8" hidden="false" customHeight="false" outlineLevel="0" collapsed="false">
      <c r="A4426" s="0" t="n">
        <v>66</v>
      </c>
      <c r="B4426" s="0" t="n">
        <v>30</v>
      </c>
      <c r="C4426" s="0" t="n">
        <v>24</v>
      </c>
      <c r="D4426" s="0" t="n">
        <f aca="false">IF(AND(A4426=B4426,B4426=C4426),1,0)</f>
        <v>0</v>
      </c>
    </row>
    <row r="4427" customFormat="false" ht="15.8" hidden="false" customHeight="false" outlineLevel="0" collapsed="false">
      <c r="A4427" s="0" t="n">
        <v>44</v>
      </c>
      <c r="B4427" s="0" t="n">
        <v>22</v>
      </c>
      <c r="C4427" s="0" t="n">
        <v>35</v>
      </c>
      <c r="D4427" s="0" t="n">
        <f aca="false">IF(AND(A4427=B4427,B4427=C4427),1,0)</f>
        <v>0</v>
      </c>
    </row>
    <row r="4428" customFormat="false" ht="15.8" hidden="false" customHeight="false" outlineLevel="0" collapsed="false">
      <c r="A4428" s="0" t="n">
        <v>22</v>
      </c>
      <c r="B4428" s="0" t="n">
        <v>99</v>
      </c>
      <c r="C4428" s="0" t="n">
        <v>59</v>
      </c>
      <c r="D4428" s="0" t="n">
        <f aca="false">IF(AND(A4428=B4428,B4428=C4428),1,0)</f>
        <v>0</v>
      </c>
    </row>
    <row r="4429" customFormat="false" ht="15.8" hidden="false" customHeight="false" outlineLevel="0" collapsed="false">
      <c r="A4429" s="0" t="n">
        <v>43</v>
      </c>
      <c r="B4429" s="0" t="n">
        <v>12</v>
      </c>
      <c r="C4429" s="0" t="n">
        <v>31</v>
      </c>
      <c r="D4429" s="0" t="n">
        <f aca="false">IF(AND(A4429=B4429,B4429=C4429),1,0)</f>
        <v>0</v>
      </c>
    </row>
    <row r="4430" customFormat="false" ht="15.8" hidden="false" customHeight="false" outlineLevel="0" collapsed="false">
      <c r="A4430" s="0" t="n">
        <v>38</v>
      </c>
      <c r="B4430" s="0" t="n">
        <v>77</v>
      </c>
      <c r="C4430" s="0" t="n">
        <v>96</v>
      </c>
      <c r="D4430" s="0" t="n">
        <f aca="false">IF(AND(A4430=B4430,B4430=C4430),1,0)</f>
        <v>0</v>
      </c>
    </row>
    <row r="4431" customFormat="false" ht="15.8" hidden="false" customHeight="false" outlineLevel="0" collapsed="false">
      <c r="A4431" s="0" t="n">
        <v>16</v>
      </c>
      <c r="B4431" s="0" t="n">
        <v>37</v>
      </c>
      <c r="C4431" s="0" t="n">
        <v>26</v>
      </c>
      <c r="D4431" s="0" t="n">
        <f aca="false">IF(AND(A4431=B4431,B4431=C4431),1,0)</f>
        <v>0</v>
      </c>
    </row>
    <row r="4432" customFormat="false" ht="15.8" hidden="false" customHeight="false" outlineLevel="0" collapsed="false">
      <c r="A4432" s="0" t="n">
        <v>17</v>
      </c>
      <c r="B4432" s="0" t="n">
        <v>52</v>
      </c>
      <c r="C4432" s="0" t="n">
        <v>22</v>
      </c>
      <c r="D4432" s="0" t="n">
        <f aca="false">IF(AND(A4432=B4432,B4432=C4432),1,0)</f>
        <v>0</v>
      </c>
    </row>
    <row r="4433" customFormat="false" ht="15.8" hidden="false" customHeight="false" outlineLevel="0" collapsed="false">
      <c r="A4433" s="0" t="n">
        <v>46</v>
      </c>
      <c r="B4433" s="0" t="n">
        <v>84</v>
      </c>
      <c r="C4433" s="0" t="n">
        <v>36</v>
      </c>
      <c r="D4433" s="0" t="n">
        <f aca="false">IF(AND(A4433=B4433,B4433=C4433),1,0)</f>
        <v>0</v>
      </c>
    </row>
    <row r="4434" customFormat="false" ht="15.8" hidden="false" customHeight="false" outlineLevel="0" collapsed="false">
      <c r="A4434" s="0" t="n">
        <v>60</v>
      </c>
      <c r="B4434" s="0" t="n">
        <v>67</v>
      </c>
      <c r="C4434" s="0" t="n">
        <v>33</v>
      </c>
      <c r="D4434" s="0" t="n">
        <f aca="false">IF(AND(A4434=B4434,B4434=C4434),1,0)</f>
        <v>0</v>
      </c>
    </row>
    <row r="4435" customFormat="false" ht="15.8" hidden="false" customHeight="false" outlineLevel="0" collapsed="false">
      <c r="A4435" s="0" t="n">
        <v>39</v>
      </c>
      <c r="B4435" s="0" t="n">
        <v>96</v>
      </c>
      <c r="C4435" s="0" t="n">
        <v>92</v>
      </c>
      <c r="D4435" s="0" t="n">
        <f aca="false">IF(AND(A4435=B4435,B4435=C4435),1,0)</f>
        <v>0</v>
      </c>
    </row>
    <row r="4436" customFormat="false" ht="15.8" hidden="false" customHeight="false" outlineLevel="0" collapsed="false">
      <c r="A4436" s="0" t="n">
        <v>36</v>
      </c>
      <c r="B4436" s="0" t="n">
        <v>82</v>
      </c>
      <c r="C4436" s="0" t="n">
        <v>42</v>
      </c>
      <c r="D4436" s="0" t="n">
        <f aca="false">IF(AND(A4436=B4436,B4436=C4436),1,0)</f>
        <v>0</v>
      </c>
    </row>
    <row r="4437" customFormat="false" ht="15.8" hidden="false" customHeight="false" outlineLevel="0" collapsed="false">
      <c r="A4437" s="0" t="n">
        <v>44</v>
      </c>
      <c r="B4437" s="0" t="n">
        <v>99</v>
      </c>
      <c r="C4437" s="0" t="n">
        <v>49</v>
      </c>
      <c r="D4437" s="0" t="n">
        <f aca="false">IF(AND(A4437=B4437,B4437=C4437),1,0)</f>
        <v>0</v>
      </c>
    </row>
    <row r="4438" customFormat="false" ht="15.8" hidden="false" customHeight="false" outlineLevel="0" collapsed="false">
      <c r="A4438" s="0" t="n">
        <v>66</v>
      </c>
      <c r="B4438" s="0" t="n">
        <v>93</v>
      </c>
      <c r="C4438" s="0" t="n">
        <v>36</v>
      </c>
      <c r="D4438" s="0" t="n">
        <f aca="false">IF(AND(A4438=B4438,B4438=C4438),1,0)</f>
        <v>0</v>
      </c>
    </row>
    <row r="4439" customFormat="false" ht="15.8" hidden="false" customHeight="false" outlineLevel="0" collapsed="false">
      <c r="A4439" s="0" t="n">
        <v>43</v>
      </c>
      <c r="B4439" s="0" t="n">
        <v>71</v>
      </c>
      <c r="C4439" s="0" t="n">
        <v>47</v>
      </c>
      <c r="D4439" s="0" t="n">
        <f aca="false">IF(AND(A4439=B4439,B4439=C4439),1,0)</f>
        <v>0</v>
      </c>
    </row>
    <row r="4440" customFormat="false" ht="15.8" hidden="false" customHeight="false" outlineLevel="0" collapsed="false">
      <c r="A4440" s="0" t="n">
        <v>86</v>
      </c>
      <c r="B4440" s="0" t="n">
        <v>26</v>
      </c>
      <c r="C4440" s="0" t="n">
        <v>94</v>
      </c>
      <c r="D4440" s="0" t="n">
        <f aca="false">IF(AND(A4440=B4440,B4440=C4440),1,0)</f>
        <v>0</v>
      </c>
    </row>
    <row r="4441" customFormat="false" ht="15.8" hidden="false" customHeight="false" outlineLevel="0" collapsed="false">
      <c r="A4441" s="0" t="n">
        <v>18</v>
      </c>
      <c r="B4441" s="0" t="n">
        <v>68</v>
      </c>
      <c r="C4441" s="0" t="n">
        <v>45</v>
      </c>
      <c r="D4441" s="0" t="n">
        <f aca="false">IF(AND(A4441=B4441,B4441=C4441),1,0)</f>
        <v>0</v>
      </c>
    </row>
    <row r="4442" customFormat="false" ht="15.8" hidden="false" customHeight="false" outlineLevel="0" collapsed="false">
      <c r="A4442" s="0" t="n">
        <v>10</v>
      </c>
      <c r="B4442" s="0" t="n">
        <v>97</v>
      </c>
      <c r="C4442" s="0" t="n">
        <v>90</v>
      </c>
      <c r="D4442" s="0" t="n">
        <f aca="false">IF(AND(A4442=B4442,B4442=C4442),1,0)</f>
        <v>0</v>
      </c>
    </row>
    <row r="4443" customFormat="false" ht="15.8" hidden="false" customHeight="false" outlineLevel="0" collapsed="false">
      <c r="A4443" s="0" t="n">
        <v>50</v>
      </c>
      <c r="B4443" s="0" t="n">
        <v>94</v>
      </c>
      <c r="C4443" s="0" t="n">
        <v>67</v>
      </c>
      <c r="D4443" s="0" t="n">
        <f aca="false">IF(AND(A4443=B4443,B4443=C4443),1,0)</f>
        <v>0</v>
      </c>
    </row>
    <row r="4444" customFormat="false" ht="15.8" hidden="false" customHeight="false" outlineLevel="0" collapsed="false">
      <c r="A4444" s="0" t="n">
        <v>95</v>
      </c>
      <c r="B4444" s="0" t="n">
        <v>46</v>
      </c>
      <c r="C4444" s="0" t="n">
        <v>32</v>
      </c>
      <c r="D4444" s="0" t="n">
        <f aca="false">IF(AND(A4444=B4444,B4444=C4444),1,0)</f>
        <v>0</v>
      </c>
    </row>
    <row r="4445" customFormat="false" ht="15.8" hidden="false" customHeight="false" outlineLevel="0" collapsed="false">
      <c r="A4445" s="0" t="n">
        <v>33</v>
      </c>
      <c r="B4445" s="0" t="n">
        <v>55</v>
      </c>
      <c r="C4445" s="0" t="n">
        <v>44</v>
      </c>
      <c r="D4445" s="0" t="n">
        <f aca="false">IF(AND(A4445=B4445,B4445=C4445),1,0)</f>
        <v>0</v>
      </c>
    </row>
    <row r="4446" customFormat="false" ht="15.8" hidden="false" customHeight="false" outlineLevel="0" collapsed="false">
      <c r="A4446" s="0" t="n">
        <v>18</v>
      </c>
      <c r="B4446" s="0" t="n">
        <v>52</v>
      </c>
      <c r="C4446" s="0" t="n">
        <v>48</v>
      </c>
      <c r="D4446" s="0" t="n">
        <f aca="false">IF(AND(A4446=B4446,B4446=C4446),1,0)</f>
        <v>0</v>
      </c>
    </row>
    <row r="4447" customFormat="false" ht="15.8" hidden="false" customHeight="false" outlineLevel="0" collapsed="false">
      <c r="A4447" s="0" t="n">
        <v>49</v>
      </c>
      <c r="B4447" s="0" t="n">
        <v>49</v>
      </c>
      <c r="C4447" s="0" t="n">
        <v>41</v>
      </c>
      <c r="D4447" s="0" t="n">
        <f aca="false">IF(AND(A4447=B4447,B4447=C4447),1,0)</f>
        <v>0</v>
      </c>
    </row>
    <row r="4448" customFormat="false" ht="15.8" hidden="false" customHeight="false" outlineLevel="0" collapsed="false">
      <c r="A4448" s="0" t="n">
        <v>78</v>
      </c>
      <c r="B4448" s="0" t="n">
        <v>70</v>
      </c>
      <c r="C4448" s="0" t="n">
        <v>10</v>
      </c>
      <c r="D4448" s="0" t="n">
        <f aca="false">IF(AND(A4448=B4448,B4448=C4448),1,0)</f>
        <v>0</v>
      </c>
    </row>
    <row r="4449" customFormat="false" ht="15.8" hidden="false" customHeight="false" outlineLevel="0" collapsed="false">
      <c r="A4449" s="0" t="n">
        <v>29</v>
      </c>
      <c r="B4449" s="0" t="n">
        <v>45</v>
      </c>
      <c r="C4449" s="0" t="n">
        <v>32</v>
      </c>
      <c r="D4449" s="0" t="n">
        <f aca="false">IF(AND(A4449=B4449,B4449=C4449),1,0)</f>
        <v>0</v>
      </c>
    </row>
    <row r="4450" customFormat="false" ht="15.8" hidden="false" customHeight="false" outlineLevel="0" collapsed="false">
      <c r="A4450" s="0" t="n">
        <v>53</v>
      </c>
      <c r="B4450" s="0" t="n">
        <v>74</v>
      </c>
      <c r="C4450" s="0" t="n">
        <v>59</v>
      </c>
      <c r="D4450" s="0" t="n">
        <f aca="false">IF(AND(A4450=B4450,B4450=C4450),1,0)</f>
        <v>0</v>
      </c>
    </row>
    <row r="4451" customFormat="false" ht="15.8" hidden="false" customHeight="false" outlineLevel="0" collapsed="false">
      <c r="A4451" s="0" t="n">
        <v>44</v>
      </c>
      <c r="B4451" s="0" t="n">
        <v>95</v>
      </c>
      <c r="C4451" s="0" t="n">
        <v>35</v>
      </c>
      <c r="D4451" s="0" t="n">
        <f aca="false">IF(AND(A4451=B4451,B4451=C4451),1,0)</f>
        <v>0</v>
      </c>
    </row>
    <row r="4452" customFormat="false" ht="15.8" hidden="false" customHeight="false" outlineLevel="0" collapsed="false">
      <c r="A4452" s="0" t="n">
        <v>17</v>
      </c>
      <c r="B4452" s="0" t="n">
        <v>39</v>
      </c>
      <c r="C4452" s="0" t="n">
        <v>81</v>
      </c>
      <c r="D4452" s="0" t="n">
        <f aca="false">IF(AND(A4452=B4452,B4452=C4452),1,0)</f>
        <v>0</v>
      </c>
    </row>
    <row r="4453" customFormat="false" ht="15.8" hidden="false" customHeight="false" outlineLevel="0" collapsed="false">
      <c r="A4453" s="0" t="n">
        <v>17</v>
      </c>
      <c r="B4453" s="0" t="n">
        <v>46</v>
      </c>
      <c r="C4453" s="0" t="n">
        <v>11</v>
      </c>
      <c r="D4453" s="0" t="n">
        <f aca="false">IF(AND(A4453=B4453,B4453=C4453),1,0)</f>
        <v>0</v>
      </c>
    </row>
    <row r="4454" customFormat="false" ht="15.8" hidden="false" customHeight="false" outlineLevel="0" collapsed="false">
      <c r="A4454" s="0" t="n">
        <v>31</v>
      </c>
      <c r="B4454" s="0" t="n">
        <v>40</v>
      </c>
      <c r="C4454" s="0" t="n">
        <v>18</v>
      </c>
      <c r="D4454" s="0" t="n">
        <f aca="false">IF(AND(A4454=B4454,B4454=C4454),1,0)</f>
        <v>0</v>
      </c>
    </row>
    <row r="4455" customFormat="false" ht="15.8" hidden="false" customHeight="false" outlineLevel="0" collapsed="false">
      <c r="A4455" s="0" t="n">
        <v>60</v>
      </c>
      <c r="B4455" s="0" t="n">
        <v>25</v>
      </c>
      <c r="C4455" s="0" t="n">
        <v>98</v>
      </c>
      <c r="D4455" s="0" t="n">
        <f aca="false">IF(AND(A4455=B4455,B4455=C4455),1,0)</f>
        <v>0</v>
      </c>
    </row>
    <row r="4456" customFormat="false" ht="15.8" hidden="false" customHeight="false" outlineLevel="0" collapsed="false">
      <c r="A4456" s="0" t="n">
        <v>89</v>
      </c>
      <c r="B4456" s="0" t="n">
        <v>58</v>
      </c>
      <c r="C4456" s="0" t="n">
        <v>44</v>
      </c>
      <c r="D4456" s="0" t="n">
        <f aca="false">IF(AND(A4456=B4456,B4456=C4456),1,0)</f>
        <v>0</v>
      </c>
    </row>
    <row r="4457" customFormat="false" ht="15.8" hidden="false" customHeight="false" outlineLevel="0" collapsed="false">
      <c r="A4457" s="0" t="n">
        <v>79</v>
      </c>
      <c r="B4457" s="0" t="n">
        <v>80</v>
      </c>
      <c r="C4457" s="0" t="n">
        <v>29</v>
      </c>
      <c r="D4457" s="0" t="n">
        <f aca="false">IF(AND(A4457=B4457,B4457=C4457),1,0)</f>
        <v>0</v>
      </c>
    </row>
    <row r="4458" customFormat="false" ht="15.8" hidden="false" customHeight="false" outlineLevel="0" collapsed="false">
      <c r="A4458" s="0" t="n">
        <v>70</v>
      </c>
      <c r="B4458" s="0" t="n">
        <v>84</v>
      </c>
      <c r="C4458" s="0" t="n">
        <v>46</v>
      </c>
      <c r="D4458" s="0" t="n">
        <f aca="false">IF(AND(A4458=B4458,B4458=C4458),1,0)</f>
        <v>0</v>
      </c>
    </row>
    <row r="4459" customFormat="false" ht="15.8" hidden="false" customHeight="false" outlineLevel="0" collapsed="false">
      <c r="A4459" s="0" t="n">
        <v>97</v>
      </c>
      <c r="B4459" s="0" t="n">
        <v>42</v>
      </c>
      <c r="C4459" s="0" t="n">
        <v>55</v>
      </c>
      <c r="D4459" s="0" t="n">
        <f aca="false">IF(AND(A4459=B4459,B4459=C4459),1,0)</f>
        <v>0</v>
      </c>
    </row>
    <row r="4460" customFormat="false" ht="15.8" hidden="false" customHeight="false" outlineLevel="0" collapsed="false">
      <c r="A4460" s="0" t="n">
        <v>92</v>
      </c>
      <c r="B4460" s="0" t="n">
        <v>38</v>
      </c>
      <c r="C4460" s="0" t="n">
        <v>23</v>
      </c>
      <c r="D4460" s="0" t="n">
        <f aca="false">IF(AND(A4460=B4460,B4460=C4460),1,0)</f>
        <v>0</v>
      </c>
    </row>
    <row r="4461" customFormat="false" ht="15.8" hidden="false" customHeight="false" outlineLevel="0" collapsed="false">
      <c r="A4461" s="0" t="n">
        <v>25</v>
      </c>
      <c r="B4461" s="0" t="n">
        <v>62</v>
      </c>
      <c r="C4461" s="0" t="n">
        <v>27</v>
      </c>
      <c r="D4461" s="0" t="n">
        <f aca="false">IF(AND(A4461=B4461,B4461=C4461),1,0)</f>
        <v>0</v>
      </c>
    </row>
    <row r="4462" customFormat="false" ht="15.8" hidden="false" customHeight="false" outlineLevel="0" collapsed="false">
      <c r="A4462" s="0" t="n">
        <v>35</v>
      </c>
      <c r="B4462" s="0" t="n">
        <v>10</v>
      </c>
      <c r="C4462" s="0" t="n">
        <v>94</v>
      </c>
      <c r="D4462" s="0" t="n">
        <f aca="false">IF(AND(A4462=B4462,B4462=C4462),1,0)</f>
        <v>0</v>
      </c>
    </row>
    <row r="4463" customFormat="false" ht="15.8" hidden="false" customHeight="false" outlineLevel="0" collapsed="false">
      <c r="A4463" s="0" t="n">
        <v>43</v>
      </c>
      <c r="B4463" s="0" t="n">
        <v>59</v>
      </c>
      <c r="C4463" s="0" t="n">
        <v>88</v>
      </c>
      <c r="D4463" s="0" t="n">
        <f aca="false">IF(AND(A4463=B4463,B4463=C4463),1,0)</f>
        <v>0</v>
      </c>
    </row>
    <row r="4464" customFormat="false" ht="15.8" hidden="false" customHeight="false" outlineLevel="0" collapsed="false">
      <c r="A4464" s="0" t="n">
        <v>48</v>
      </c>
      <c r="B4464" s="0" t="n">
        <v>95</v>
      </c>
      <c r="C4464" s="0" t="n">
        <v>57</v>
      </c>
      <c r="D4464" s="0" t="n">
        <f aca="false">IF(AND(A4464=B4464,B4464=C4464),1,0)</f>
        <v>0</v>
      </c>
    </row>
    <row r="4465" customFormat="false" ht="15.8" hidden="false" customHeight="false" outlineLevel="0" collapsed="false">
      <c r="A4465" s="0" t="n">
        <v>79</v>
      </c>
      <c r="B4465" s="0" t="n">
        <v>78</v>
      </c>
      <c r="C4465" s="0" t="n">
        <v>37</v>
      </c>
      <c r="D4465" s="0" t="n">
        <f aca="false">IF(AND(A4465=B4465,B4465=C4465),1,0)</f>
        <v>0</v>
      </c>
    </row>
    <row r="4466" customFormat="false" ht="15.8" hidden="false" customHeight="false" outlineLevel="0" collapsed="false">
      <c r="A4466" s="0" t="n">
        <v>53</v>
      </c>
      <c r="B4466" s="0" t="n">
        <v>16</v>
      </c>
      <c r="C4466" s="0" t="n">
        <v>59</v>
      </c>
      <c r="D4466" s="0" t="n">
        <f aca="false">IF(AND(A4466=B4466,B4466=C4466),1,0)</f>
        <v>0</v>
      </c>
    </row>
    <row r="4467" customFormat="false" ht="15.8" hidden="false" customHeight="false" outlineLevel="0" collapsed="false">
      <c r="A4467" s="0" t="n">
        <v>81</v>
      </c>
      <c r="B4467" s="0" t="n">
        <v>38</v>
      </c>
      <c r="C4467" s="0" t="n">
        <v>94</v>
      </c>
      <c r="D4467" s="0" t="n">
        <f aca="false">IF(AND(A4467=B4467,B4467=C4467),1,0)</f>
        <v>0</v>
      </c>
    </row>
    <row r="4468" customFormat="false" ht="15.8" hidden="false" customHeight="false" outlineLevel="0" collapsed="false">
      <c r="A4468" s="0" t="n">
        <v>75</v>
      </c>
      <c r="B4468" s="0" t="n">
        <v>25</v>
      </c>
      <c r="C4468" s="0" t="n">
        <v>73</v>
      </c>
      <c r="D4468" s="0" t="n">
        <f aca="false">IF(AND(A4468=B4468,B4468=C4468),1,0)</f>
        <v>0</v>
      </c>
    </row>
    <row r="4469" customFormat="false" ht="15.8" hidden="false" customHeight="false" outlineLevel="0" collapsed="false">
      <c r="A4469" s="0" t="n">
        <v>17</v>
      </c>
      <c r="B4469" s="0" t="n">
        <v>64</v>
      </c>
      <c r="C4469" s="0" t="n">
        <v>86</v>
      </c>
      <c r="D4469" s="0" t="n">
        <f aca="false">IF(AND(A4469=B4469,B4469=C4469),1,0)</f>
        <v>0</v>
      </c>
    </row>
    <row r="4470" customFormat="false" ht="15.8" hidden="false" customHeight="false" outlineLevel="0" collapsed="false">
      <c r="A4470" s="0" t="n">
        <v>58</v>
      </c>
      <c r="B4470" s="0" t="n">
        <v>94</v>
      </c>
      <c r="C4470" s="0" t="n">
        <v>91</v>
      </c>
      <c r="D4470" s="0" t="n">
        <f aca="false">IF(AND(A4470=B4470,B4470=C4470),1,0)</f>
        <v>0</v>
      </c>
    </row>
    <row r="4471" customFormat="false" ht="15.8" hidden="false" customHeight="false" outlineLevel="0" collapsed="false">
      <c r="A4471" s="0" t="n">
        <v>45</v>
      </c>
      <c r="B4471" s="0" t="n">
        <v>28</v>
      </c>
      <c r="C4471" s="0" t="n">
        <v>53</v>
      </c>
      <c r="D4471" s="0" t="n">
        <f aca="false">IF(AND(A4471=B4471,B4471=C4471),1,0)</f>
        <v>0</v>
      </c>
    </row>
    <row r="4472" customFormat="false" ht="15.8" hidden="false" customHeight="false" outlineLevel="0" collapsed="false">
      <c r="A4472" s="0" t="n">
        <v>55</v>
      </c>
      <c r="B4472" s="0" t="n">
        <v>59</v>
      </c>
      <c r="C4472" s="0" t="n">
        <v>54</v>
      </c>
      <c r="D4472" s="0" t="n">
        <f aca="false">IF(AND(A4472=B4472,B4472=C4472),1,0)</f>
        <v>0</v>
      </c>
    </row>
    <row r="4473" customFormat="false" ht="15.8" hidden="false" customHeight="false" outlineLevel="0" collapsed="false">
      <c r="A4473" s="0" t="n">
        <v>96</v>
      </c>
      <c r="B4473" s="0" t="n">
        <v>88</v>
      </c>
      <c r="C4473" s="0" t="n">
        <v>31</v>
      </c>
      <c r="D4473" s="0" t="n">
        <f aca="false">IF(AND(A4473=B4473,B4473=C4473),1,0)</f>
        <v>0</v>
      </c>
    </row>
    <row r="4474" customFormat="false" ht="15.8" hidden="false" customHeight="false" outlineLevel="0" collapsed="false">
      <c r="A4474" s="0" t="n">
        <v>44</v>
      </c>
      <c r="B4474" s="0" t="n">
        <v>68</v>
      </c>
      <c r="C4474" s="0" t="n">
        <v>63</v>
      </c>
      <c r="D4474" s="0" t="n">
        <f aca="false">IF(AND(A4474=B4474,B4474=C4474),1,0)</f>
        <v>0</v>
      </c>
    </row>
    <row r="4475" customFormat="false" ht="15.8" hidden="false" customHeight="false" outlineLevel="0" collapsed="false">
      <c r="A4475" s="0" t="n">
        <v>10</v>
      </c>
      <c r="B4475" s="0" t="n">
        <v>44</v>
      </c>
      <c r="C4475" s="0" t="n">
        <v>73</v>
      </c>
      <c r="D4475" s="0" t="n">
        <f aca="false">IF(AND(A4475=B4475,B4475=C4475),1,0)</f>
        <v>0</v>
      </c>
    </row>
    <row r="4476" customFormat="false" ht="15.8" hidden="false" customHeight="false" outlineLevel="0" collapsed="false">
      <c r="A4476" s="0" t="n">
        <v>27</v>
      </c>
      <c r="B4476" s="0" t="n">
        <v>68</v>
      </c>
      <c r="C4476" s="0" t="n">
        <v>24</v>
      </c>
      <c r="D4476" s="0" t="n">
        <f aca="false">IF(AND(A4476=B4476,B4476=C4476),1,0)</f>
        <v>0</v>
      </c>
    </row>
    <row r="4477" customFormat="false" ht="15.8" hidden="false" customHeight="false" outlineLevel="0" collapsed="false">
      <c r="A4477" s="0" t="n">
        <v>13</v>
      </c>
      <c r="B4477" s="0" t="n">
        <v>81</v>
      </c>
      <c r="C4477" s="0" t="n">
        <v>98</v>
      </c>
      <c r="D4477" s="0" t="n">
        <f aca="false">IF(AND(A4477=B4477,B4477=C4477),1,0)</f>
        <v>0</v>
      </c>
    </row>
    <row r="4478" customFormat="false" ht="15.8" hidden="false" customHeight="false" outlineLevel="0" collapsed="false">
      <c r="A4478" s="0" t="n">
        <v>70</v>
      </c>
      <c r="B4478" s="0" t="n">
        <v>63</v>
      </c>
      <c r="C4478" s="0" t="n">
        <v>75</v>
      </c>
      <c r="D4478" s="0" t="n">
        <f aca="false">IF(AND(A4478=B4478,B4478=C4478),1,0)</f>
        <v>0</v>
      </c>
    </row>
    <row r="4479" customFormat="false" ht="15.8" hidden="false" customHeight="false" outlineLevel="0" collapsed="false">
      <c r="A4479" s="0" t="n">
        <v>87</v>
      </c>
      <c r="B4479" s="0" t="n">
        <v>47</v>
      </c>
      <c r="C4479" s="0" t="n">
        <v>87</v>
      </c>
      <c r="D4479" s="0" t="n">
        <f aca="false">IF(AND(A4479=B4479,B4479=C4479),1,0)</f>
        <v>0</v>
      </c>
    </row>
    <row r="4480" customFormat="false" ht="15.8" hidden="false" customHeight="false" outlineLevel="0" collapsed="false">
      <c r="A4480" s="0" t="n">
        <v>11</v>
      </c>
      <c r="B4480" s="0" t="n">
        <v>25</v>
      </c>
      <c r="C4480" s="0" t="n">
        <v>97</v>
      </c>
      <c r="D4480" s="0" t="n">
        <f aca="false">IF(AND(A4480=B4480,B4480=C4480),1,0)</f>
        <v>0</v>
      </c>
    </row>
    <row r="4481" customFormat="false" ht="15.8" hidden="false" customHeight="false" outlineLevel="0" collapsed="false">
      <c r="A4481" s="0" t="n">
        <v>83</v>
      </c>
      <c r="B4481" s="0" t="n">
        <v>83</v>
      </c>
      <c r="C4481" s="0" t="n">
        <v>78</v>
      </c>
      <c r="D4481" s="0" t="n">
        <f aca="false">IF(AND(A4481=B4481,B4481=C4481),1,0)</f>
        <v>0</v>
      </c>
    </row>
    <row r="4482" customFormat="false" ht="15.8" hidden="false" customHeight="false" outlineLevel="0" collapsed="false">
      <c r="A4482" s="0" t="n">
        <v>49</v>
      </c>
      <c r="B4482" s="0" t="n">
        <v>55</v>
      </c>
      <c r="C4482" s="0" t="n">
        <v>73</v>
      </c>
      <c r="D4482" s="0" t="n">
        <f aca="false">IF(AND(A4482=B4482,B4482=C4482),1,0)</f>
        <v>0</v>
      </c>
    </row>
    <row r="4483" customFormat="false" ht="15.8" hidden="false" customHeight="false" outlineLevel="0" collapsed="false">
      <c r="A4483" s="0" t="n">
        <v>19</v>
      </c>
      <c r="B4483" s="0" t="n">
        <v>26</v>
      </c>
      <c r="C4483" s="0" t="n">
        <v>90</v>
      </c>
      <c r="D4483" s="0" t="n">
        <f aca="false">IF(AND(A4483=B4483,B4483=C4483),1,0)</f>
        <v>0</v>
      </c>
    </row>
    <row r="4484" customFormat="false" ht="15.8" hidden="false" customHeight="false" outlineLevel="0" collapsed="false">
      <c r="A4484" s="0" t="n">
        <v>32</v>
      </c>
      <c r="B4484" s="0" t="n">
        <v>11</v>
      </c>
      <c r="C4484" s="0" t="n">
        <v>59</v>
      </c>
      <c r="D4484" s="0" t="n">
        <f aca="false">IF(AND(A4484=B4484,B4484=C4484),1,0)</f>
        <v>0</v>
      </c>
    </row>
    <row r="4485" customFormat="false" ht="15.8" hidden="false" customHeight="false" outlineLevel="0" collapsed="false">
      <c r="A4485" s="0" t="n">
        <v>16</v>
      </c>
      <c r="B4485" s="0" t="n">
        <v>85</v>
      </c>
      <c r="C4485" s="0" t="n">
        <v>89</v>
      </c>
      <c r="D4485" s="0" t="n">
        <f aca="false">IF(AND(A4485=B4485,B4485=C4485),1,0)</f>
        <v>0</v>
      </c>
    </row>
    <row r="4486" customFormat="false" ht="15.8" hidden="false" customHeight="false" outlineLevel="0" collapsed="false">
      <c r="A4486" s="0" t="n">
        <v>76</v>
      </c>
      <c r="B4486" s="0" t="n">
        <v>96</v>
      </c>
      <c r="C4486" s="0" t="n">
        <v>80</v>
      </c>
      <c r="D4486" s="0" t="n">
        <f aca="false">IF(AND(A4486=B4486,B4486=C4486),1,0)</f>
        <v>0</v>
      </c>
    </row>
    <row r="4487" customFormat="false" ht="15.8" hidden="false" customHeight="false" outlineLevel="0" collapsed="false">
      <c r="A4487" s="0" t="n">
        <v>66</v>
      </c>
      <c r="B4487" s="0" t="n">
        <v>68</v>
      </c>
      <c r="C4487" s="0" t="n">
        <v>15</v>
      </c>
      <c r="D4487" s="0" t="n">
        <f aca="false">IF(AND(A4487=B4487,B4487=C4487),1,0)</f>
        <v>0</v>
      </c>
    </row>
    <row r="4488" customFormat="false" ht="15.8" hidden="false" customHeight="false" outlineLevel="0" collapsed="false">
      <c r="A4488" s="0" t="n">
        <v>58</v>
      </c>
      <c r="B4488" s="0" t="n">
        <v>51</v>
      </c>
      <c r="C4488" s="0" t="n">
        <v>20</v>
      </c>
      <c r="D4488" s="0" t="n">
        <f aca="false">IF(AND(A4488=B4488,B4488=C4488),1,0)</f>
        <v>0</v>
      </c>
    </row>
    <row r="4489" customFormat="false" ht="15.8" hidden="false" customHeight="false" outlineLevel="0" collapsed="false">
      <c r="A4489" s="0" t="n">
        <v>48</v>
      </c>
      <c r="B4489" s="0" t="n">
        <v>80</v>
      </c>
      <c r="C4489" s="0" t="n">
        <v>37</v>
      </c>
      <c r="D4489" s="0" t="n">
        <f aca="false">IF(AND(A4489=B4489,B4489=C4489),1,0)</f>
        <v>0</v>
      </c>
    </row>
    <row r="4490" customFormat="false" ht="15.8" hidden="false" customHeight="false" outlineLevel="0" collapsed="false">
      <c r="A4490" s="0" t="n">
        <v>87</v>
      </c>
      <c r="B4490" s="0" t="n">
        <v>87</v>
      </c>
      <c r="C4490" s="0" t="n">
        <v>22</v>
      </c>
      <c r="D4490" s="0" t="n">
        <f aca="false">IF(AND(A4490=B4490,B4490=C4490),1,0)</f>
        <v>0</v>
      </c>
    </row>
    <row r="4491" customFormat="false" ht="15.8" hidden="false" customHeight="false" outlineLevel="0" collapsed="false">
      <c r="A4491" s="0" t="n">
        <v>62</v>
      </c>
      <c r="B4491" s="0" t="n">
        <v>34</v>
      </c>
      <c r="C4491" s="0" t="n">
        <v>33</v>
      </c>
      <c r="D4491" s="0" t="n">
        <f aca="false">IF(AND(A4491=B4491,B4491=C4491),1,0)</f>
        <v>0</v>
      </c>
    </row>
    <row r="4492" customFormat="false" ht="15.8" hidden="false" customHeight="false" outlineLevel="0" collapsed="false">
      <c r="A4492" s="0" t="n">
        <v>69</v>
      </c>
      <c r="B4492" s="0" t="n">
        <v>27</v>
      </c>
      <c r="C4492" s="0" t="n">
        <v>89</v>
      </c>
      <c r="D4492" s="0" t="n">
        <f aca="false">IF(AND(A4492=B4492,B4492=C4492),1,0)</f>
        <v>0</v>
      </c>
    </row>
    <row r="4493" customFormat="false" ht="15.8" hidden="false" customHeight="false" outlineLevel="0" collapsed="false">
      <c r="A4493" s="0" t="n">
        <v>18</v>
      </c>
      <c r="B4493" s="0" t="n">
        <v>33</v>
      </c>
      <c r="C4493" s="0" t="n">
        <v>32</v>
      </c>
      <c r="D4493" s="0" t="n">
        <f aca="false">IF(AND(A4493=B4493,B4493=C4493),1,0)</f>
        <v>0</v>
      </c>
    </row>
    <row r="4494" customFormat="false" ht="15.8" hidden="false" customHeight="false" outlineLevel="0" collapsed="false">
      <c r="A4494" s="0" t="n">
        <v>77</v>
      </c>
      <c r="B4494" s="0" t="n">
        <v>78</v>
      </c>
      <c r="C4494" s="0" t="n">
        <v>66</v>
      </c>
      <c r="D4494" s="0" t="n">
        <f aca="false">IF(AND(A4494=B4494,B4494=C4494),1,0)</f>
        <v>0</v>
      </c>
    </row>
    <row r="4495" customFormat="false" ht="15.8" hidden="false" customHeight="false" outlineLevel="0" collapsed="false">
      <c r="A4495" s="0" t="n">
        <v>92</v>
      </c>
      <c r="B4495" s="0" t="n">
        <v>66</v>
      </c>
      <c r="C4495" s="0" t="n">
        <v>65</v>
      </c>
      <c r="D4495" s="0" t="n">
        <f aca="false">IF(AND(A4495=B4495,B4495=C4495),1,0)</f>
        <v>0</v>
      </c>
    </row>
    <row r="4496" customFormat="false" ht="15.8" hidden="false" customHeight="false" outlineLevel="0" collapsed="false">
      <c r="A4496" s="0" t="n">
        <v>43</v>
      </c>
      <c r="B4496" s="0" t="n">
        <v>94</v>
      </c>
      <c r="C4496" s="0" t="n">
        <v>50</v>
      </c>
      <c r="D4496" s="0" t="n">
        <f aca="false">IF(AND(A4496=B4496,B4496=C4496),1,0)</f>
        <v>0</v>
      </c>
    </row>
    <row r="4497" customFormat="false" ht="15.8" hidden="false" customHeight="false" outlineLevel="0" collapsed="false">
      <c r="A4497" s="0" t="n">
        <v>36</v>
      </c>
      <c r="B4497" s="0" t="n">
        <v>31</v>
      </c>
      <c r="C4497" s="0" t="n">
        <v>64</v>
      </c>
      <c r="D4497" s="0" t="n">
        <f aca="false">IF(AND(A4497=B4497,B4497=C4497),1,0)</f>
        <v>0</v>
      </c>
    </row>
    <row r="4498" customFormat="false" ht="15.8" hidden="false" customHeight="false" outlineLevel="0" collapsed="false">
      <c r="A4498" s="0" t="n">
        <v>47</v>
      </c>
      <c r="B4498" s="0" t="n">
        <v>94</v>
      </c>
      <c r="C4498" s="0" t="n">
        <v>12</v>
      </c>
      <c r="D4498" s="0" t="n">
        <f aca="false">IF(AND(A4498=B4498,B4498=C4498),1,0)</f>
        <v>0</v>
      </c>
    </row>
    <row r="4499" customFormat="false" ht="15.8" hidden="false" customHeight="false" outlineLevel="0" collapsed="false">
      <c r="A4499" s="0" t="n">
        <v>61</v>
      </c>
      <c r="B4499" s="0" t="n">
        <v>70</v>
      </c>
      <c r="C4499" s="0" t="n">
        <v>23</v>
      </c>
      <c r="D4499" s="0" t="n">
        <f aca="false">IF(AND(A4499=B4499,B4499=C4499),1,0)</f>
        <v>0</v>
      </c>
    </row>
    <row r="4500" customFormat="false" ht="15.8" hidden="false" customHeight="false" outlineLevel="0" collapsed="false">
      <c r="A4500" s="0" t="n">
        <v>85</v>
      </c>
      <c r="B4500" s="0" t="n">
        <v>68</v>
      </c>
      <c r="C4500" s="0" t="n">
        <v>51</v>
      </c>
      <c r="D4500" s="0" t="n">
        <f aca="false">IF(AND(A4500=B4500,B4500=C4500),1,0)</f>
        <v>0</v>
      </c>
    </row>
    <row r="4501" customFormat="false" ht="15.8" hidden="false" customHeight="false" outlineLevel="0" collapsed="false">
      <c r="A4501" s="0" t="n">
        <v>68</v>
      </c>
      <c r="B4501" s="0" t="n">
        <v>16</v>
      </c>
      <c r="C4501" s="0" t="n">
        <v>86</v>
      </c>
      <c r="D4501" s="0" t="n">
        <f aca="false">IF(AND(A4501=B4501,B4501=C4501),1,0)</f>
        <v>0</v>
      </c>
    </row>
    <row r="4502" customFormat="false" ht="15.8" hidden="false" customHeight="false" outlineLevel="0" collapsed="false">
      <c r="A4502" s="0" t="n">
        <v>56</v>
      </c>
      <c r="B4502" s="0" t="n">
        <v>99</v>
      </c>
      <c r="C4502" s="0" t="n">
        <v>40</v>
      </c>
      <c r="D4502" s="0" t="n">
        <f aca="false">IF(AND(A4502=B4502,B4502=C4502),1,0)</f>
        <v>0</v>
      </c>
    </row>
    <row r="4503" customFormat="false" ht="15.8" hidden="false" customHeight="false" outlineLevel="0" collapsed="false">
      <c r="A4503" s="0" t="n">
        <v>17</v>
      </c>
      <c r="B4503" s="0" t="n">
        <v>59</v>
      </c>
      <c r="C4503" s="0" t="n">
        <v>91</v>
      </c>
      <c r="D4503" s="0" t="n">
        <f aca="false">IF(AND(A4503=B4503,B4503=C4503),1,0)</f>
        <v>0</v>
      </c>
    </row>
    <row r="4504" customFormat="false" ht="15.8" hidden="false" customHeight="false" outlineLevel="0" collapsed="false">
      <c r="A4504" s="0" t="n">
        <v>57</v>
      </c>
      <c r="B4504" s="0" t="n">
        <v>87</v>
      </c>
      <c r="C4504" s="0" t="n">
        <v>63</v>
      </c>
      <c r="D4504" s="0" t="n">
        <f aca="false">IF(AND(A4504=B4504,B4504=C4504),1,0)</f>
        <v>0</v>
      </c>
    </row>
    <row r="4505" customFormat="false" ht="15.8" hidden="false" customHeight="false" outlineLevel="0" collapsed="false">
      <c r="A4505" s="0" t="n">
        <v>84</v>
      </c>
      <c r="B4505" s="0" t="n">
        <v>32</v>
      </c>
      <c r="C4505" s="0" t="n">
        <v>57</v>
      </c>
      <c r="D4505" s="0" t="n">
        <f aca="false">IF(AND(A4505=B4505,B4505=C4505),1,0)</f>
        <v>0</v>
      </c>
    </row>
    <row r="4506" customFormat="false" ht="15.8" hidden="false" customHeight="false" outlineLevel="0" collapsed="false">
      <c r="A4506" s="0" t="n">
        <v>76</v>
      </c>
      <c r="B4506" s="0" t="n">
        <v>95</v>
      </c>
      <c r="C4506" s="0" t="n">
        <v>56</v>
      </c>
      <c r="D4506" s="0" t="n">
        <f aca="false">IF(AND(A4506=B4506,B4506=C4506),1,0)</f>
        <v>0</v>
      </c>
    </row>
    <row r="4507" customFormat="false" ht="15.8" hidden="false" customHeight="false" outlineLevel="0" collapsed="false">
      <c r="A4507" s="0" t="n">
        <v>68</v>
      </c>
      <c r="B4507" s="0" t="n">
        <v>61</v>
      </c>
      <c r="C4507" s="0" t="n">
        <v>67</v>
      </c>
      <c r="D4507" s="0" t="n">
        <f aca="false">IF(AND(A4507=B4507,B4507=C4507),1,0)</f>
        <v>0</v>
      </c>
    </row>
    <row r="4508" customFormat="false" ht="15.8" hidden="false" customHeight="false" outlineLevel="0" collapsed="false">
      <c r="A4508" s="0" t="n">
        <v>90</v>
      </c>
      <c r="B4508" s="0" t="n">
        <v>74</v>
      </c>
      <c r="C4508" s="0" t="n">
        <v>48</v>
      </c>
      <c r="D4508" s="0" t="n">
        <f aca="false">IF(AND(A4508=B4508,B4508=C4508),1,0)</f>
        <v>0</v>
      </c>
    </row>
    <row r="4509" customFormat="false" ht="15.8" hidden="false" customHeight="false" outlineLevel="0" collapsed="false">
      <c r="A4509" s="0" t="n">
        <v>91</v>
      </c>
      <c r="B4509" s="0" t="n">
        <v>32</v>
      </c>
      <c r="C4509" s="0" t="n">
        <v>10</v>
      </c>
      <c r="D4509" s="0" t="n">
        <f aca="false">IF(AND(A4509=B4509,B4509=C4509),1,0)</f>
        <v>0</v>
      </c>
    </row>
    <row r="4510" customFormat="false" ht="15.8" hidden="false" customHeight="false" outlineLevel="0" collapsed="false">
      <c r="A4510" s="0" t="n">
        <v>18</v>
      </c>
      <c r="B4510" s="0" t="n">
        <v>97</v>
      </c>
      <c r="C4510" s="0" t="n">
        <v>46</v>
      </c>
      <c r="D4510" s="0" t="n">
        <f aca="false">IF(AND(A4510=B4510,B4510=C4510),1,0)</f>
        <v>0</v>
      </c>
    </row>
    <row r="4511" customFormat="false" ht="15.8" hidden="false" customHeight="false" outlineLevel="0" collapsed="false">
      <c r="A4511" s="0" t="n">
        <v>33</v>
      </c>
      <c r="B4511" s="0" t="n">
        <v>46</v>
      </c>
      <c r="C4511" s="0" t="n">
        <v>33</v>
      </c>
      <c r="D4511" s="0" t="n">
        <f aca="false">IF(AND(A4511=B4511,B4511=C4511),1,0)</f>
        <v>0</v>
      </c>
    </row>
    <row r="4512" customFormat="false" ht="15.8" hidden="false" customHeight="false" outlineLevel="0" collapsed="false">
      <c r="A4512" s="0" t="n">
        <v>24</v>
      </c>
      <c r="B4512" s="0" t="n">
        <v>13</v>
      </c>
      <c r="C4512" s="0" t="n">
        <v>28</v>
      </c>
      <c r="D4512" s="0" t="n">
        <f aca="false">IF(AND(A4512=B4512,B4512=C4512),1,0)</f>
        <v>0</v>
      </c>
    </row>
    <row r="4513" customFormat="false" ht="15.8" hidden="false" customHeight="false" outlineLevel="0" collapsed="false">
      <c r="A4513" s="0" t="n">
        <v>39</v>
      </c>
      <c r="B4513" s="0" t="n">
        <v>87</v>
      </c>
      <c r="C4513" s="0" t="n">
        <v>35</v>
      </c>
      <c r="D4513" s="0" t="n">
        <f aca="false">IF(AND(A4513=B4513,B4513=C4513),1,0)</f>
        <v>0</v>
      </c>
    </row>
    <row r="4514" customFormat="false" ht="15.8" hidden="false" customHeight="false" outlineLevel="0" collapsed="false">
      <c r="A4514" s="0" t="n">
        <v>65</v>
      </c>
      <c r="B4514" s="0" t="n">
        <v>54</v>
      </c>
      <c r="C4514" s="0" t="n">
        <v>64</v>
      </c>
      <c r="D4514" s="0" t="n">
        <f aca="false">IF(AND(A4514=B4514,B4514=C4514),1,0)</f>
        <v>0</v>
      </c>
    </row>
    <row r="4515" customFormat="false" ht="15.8" hidden="false" customHeight="false" outlineLevel="0" collapsed="false">
      <c r="A4515" s="0" t="n">
        <v>42</v>
      </c>
      <c r="B4515" s="0" t="n">
        <v>93</v>
      </c>
      <c r="C4515" s="0" t="n">
        <v>20</v>
      </c>
      <c r="D4515" s="0" t="n">
        <f aca="false">IF(AND(A4515=B4515,B4515=C4515),1,0)</f>
        <v>0</v>
      </c>
    </row>
    <row r="4516" customFormat="false" ht="15.8" hidden="false" customHeight="false" outlineLevel="0" collapsed="false">
      <c r="A4516" s="0" t="n">
        <v>69</v>
      </c>
      <c r="B4516" s="0" t="n">
        <v>55</v>
      </c>
      <c r="C4516" s="0" t="n">
        <v>71</v>
      </c>
      <c r="D4516" s="0" t="n">
        <f aca="false">IF(AND(A4516=B4516,B4516=C4516),1,0)</f>
        <v>0</v>
      </c>
    </row>
    <row r="4517" customFormat="false" ht="15.8" hidden="false" customHeight="false" outlineLevel="0" collapsed="false">
      <c r="A4517" s="0" t="n">
        <v>25</v>
      </c>
      <c r="B4517" s="0" t="n">
        <v>60</v>
      </c>
      <c r="C4517" s="0" t="n">
        <v>31</v>
      </c>
      <c r="D4517" s="0" t="n">
        <f aca="false">IF(AND(A4517=B4517,B4517=C4517),1,0)</f>
        <v>0</v>
      </c>
    </row>
    <row r="4518" customFormat="false" ht="15.8" hidden="false" customHeight="false" outlineLevel="0" collapsed="false">
      <c r="A4518" s="0" t="n">
        <v>34</v>
      </c>
      <c r="B4518" s="0" t="n">
        <v>66</v>
      </c>
      <c r="C4518" s="0" t="n">
        <v>93</v>
      </c>
      <c r="D4518" s="0" t="n">
        <f aca="false">IF(AND(A4518=B4518,B4518=C4518),1,0)</f>
        <v>0</v>
      </c>
    </row>
    <row r="4519" customFormat="false" ht="15.8" hidden="false" customHeight="false" outlineLevel="0" collapsed="false">
      <c r="A4519" s="0" t="n">
        <v>90</v>
      </c>
      <c r="B4519" s="0" t="n">
        <v>85</v>
      </c>
      <c r="C4519" s="0" t="n">
        <v>74</v>
      </c>
      <c r="D4519" s="0" t="n">
        <f aca="false">IF(AND(A4519=B4519,B4519=C4519),1,0)</f>
        <v>0</v>
      </c>
    </row>
    <row r="4520" customFormat="false" ht="15.8" hidden="false" customHeight="false" outlineLevel="0" collapsed="false">
      <c r="A4520" s="0" t="n">
        <v>22</v>
      </c>
      <c r="B4520" s="0" t="n">
        <v>38</v>
      </c>
      <c r="C4520" s="0" t="n">
        <v>21</v>
      </c>
      <c r="D4520" s="0" t="n">
        <f aca="false">IF(AND(A4520=B4520,B4520=C4520),1,0)</f>
        <v>0</v>
      </c>
    </row>
    <row r="4521" customFormat="false" ht="15.8" hidden="false" customHeight="false" outlineLevel="0" collapsed="false">
      <c r="A4521" s="0" t="n">
        <v>57</v>
      </c>
      <c r="B4521" s="0" t="n">
        <v>19</v>
      </c>
      <c r="C4521" s="0" t="n">
        <v>32</v>
      </c>
      <c r="D4521" s="0" t="n">
        <f aca="false">IF(AND(A4521=B4521,B4521=C4521),1,0)</f>
        <v>0</v>
      </c>
    </row>
    <row r="4522" customFormat="false" ht="15.8" hidden="false" customHeight="false" outlineLevel="0" collapsed="false">
      <c r="A4522" s="0" t="n">
        <v>46</v>
      </c>
      <c r="B4522" s="0" t="n">
        <v>32</v>
      </c>
      <c r="C4522" s="0" t="n">
        <v>99</v>
      </c>
      <c r="D4522" s="0" t="n">
        <f aca="false">IF(AND(A4522=B4522,B4522=C4522),1,0)</f>
        <v>0</v>
      </c>
    </row>
    <row r="4523" customFormat="false" ht="15.8" hidden="false" customHeight="false" outlineLevel="0" collapsed="false">
      <c r="A4523" s="0" t="n">
        <v>13</v>
      </c>
      <c r="B4523" s="0" t="n">
        <v>23</v>
      </c>
      <c r="C4523" s="0" t="n">
        <v>43</v>
      </c>
      <c r="D4523" s="0" t="n">
        <f aca="false">IF(AND(A4523=B4523,B4523=C4523),1,0)</f>
        <v>0</v>
      </c>
    </row>
    <row r="4524" customFormat="false" ht="15.8" hidden="false" customHeight="false" outlineLevel="0" collapsed="false">
      <c r="A4524" s="0" t="n">
        <v>38</v>
      </c>
      <c r="B4524" s="0" t="n">
        <v>10</v>
      </c>
      <c r="C4524" s="0" t="n">
        <v>23</v>
      </c>
      <c r="D4524" s="0" t="n">
        <f aca="false">IF(AND(A4524=B4524,B4524=C4524),1,0)</f>
        <v>0</v>
      </c>
    </row>
    <row r="4525" customFormat="false" ht="15.8" hidden="false" customHeight="false" outlineLevel="0" collapsed="false">
      <c r="A4525" s="0" t="n">
        <v>23</v>
      </c>
      <c r="B4525" s="0" t="n">
        <v>25</v>
      </c>
      <c r="C4525" s="0" t="n">
        <v>89</v>
      </c>
      <c r="D4525" s="0" t="n">
        <f aca="false">IF(AND(A4525=B4525,B4525=C4525),1,0)</f>
        <v>0</v>
      </c>
    </row>
    <row r="4526" customFormat="false" ht="15.8" hidden="false" customHeight="false" outlineLevel="0" collapsed="false">
      <c r="A4526" s="0" t="n">
        <v>64</v>
      </c>
      <c r="B4526" s="0" t="n">
        <v>33</v>
      </c>
      <c r="C4526" s="0" t="n">
        <v>41</v>
      </c>
      <c r="D4526" s="0" t="n">
        <f aca="false">IF(AND(A4526=B4526,B4526=C4526),1,0)</f>
        <v>0</v>
      </c>
    </row>
    <row r="4527" customFormat="false" ht="15.8" hidden="false" customHeight="false" outlineLevel="0" collapsed="false">
      <c r="A4527" s="0" t="n">
        <v>61</v>
      </c>
      <c r="B4527" s="0" t="n">
        <v>88</v>
      </c>
      <c r="C4527" s="0" t="n">
        <v>92</v>
      </c>
      <c r="D4527" s="0" t="n">
        <f aca="false">IF(AND(A4527=B4527,B4527=C4527),1,0)</f>
        <v>0</v>
      </c>
    </row>
    <row r="4528" customFormat="false" ht="15.8" hidden="false" customHeight="false" outlineLevel="0" collapsed="false">
      <c r="A4528" s="0" t="n">
        <v>25</v>
      </c>
      <c r="B4528" s="0" t="n">
        <v>38</v>
      </c>
      <c r="C4528" s="0" t="n">
        <v>24</v>
      </c>
      <c r="D4528" s="0" t="n">
        <f aca="false">IF(AND(A4528=B4528,B4528=C4528),1,0)</f>
        <v>0</v>
      </c>
    </row>
    <row r="4529" customFormat="false" ht="15.8" hidden="false" customHeight="false" outlineLevel="0" collapsed="false">
      <c r="A4529" s="0" t="n">
        <v>39</v>
      </c>
      <c r="B4529" s="0" t="n">
        <v>36</v>
      </c>
      <c r="C4529" s="0" t="n">
        <v>55</v>
      </c>
      <c r="D4529" s="0" t="n">
        <f aca="false">IF(AND(A4529=B4529,B4529=C4529),1,0)</f>
        <v>0</v>
      </c>
    </row>
    <row r="4530" customFormat="false" ht="15.8" hidden="false" customHeight="false" outlineLevel="0" collapsed="false">
      <c r="A4530" s="0" t="n">
        <v>57</v>
      </c>
      <c r="B4530" s="0" t="n">
        <v>46</v>
      </c>
      <c r="C4530" s="0" t="n">
        <v>73</v>
      </c>
      <c r="D4530" s="0" t="n">
        <f aca="false">IF(AND(A4530=B4530,B4530=C4530),1,0)</f>
        <v>0</v>
      </c>
    </row>
    <row r="4531" customFormat="false" ht="15.8" hidden="false" customHeight="false" outlineLevel="0" collapsed="false">
      <c r="A4531" s="0" t="n">
        <v>95</v>
      </c>
      <c r="B4531" s="0" t="n">
        <v>41</v>
      </c>
      <c r="C4531" s="0" t="n">
        <v>30</v>
      </c>
      <c r="D4531" s="0" t="n">
        <f aca="false">IF(AND(A4531=B4531,B4531=C4531),1,0)</f>
        <v>0</v>
      </c>
    </row>
    <row r="4532" customFormat="false" ht="15.8" hidden="false" customHeight="false" outlineLevel="0" collapsed="false">
      <c r="A4532" s="0" t="n">
        <v>68</v>
      </c>
      <c r="B4532" s="0" t="n">
        <v>44</v>
      </c>
      <c r="C4532" s="0" t="n">
        <v>85</v>
      </c>
      <c r="D4532" s="0" t="n">
        <f aca="false">IF(AND(A4532=B4532,B4532=C4532),1,0)</f>
        <v>0</v>
      </c>
    </row>
    <row r="4533" customFormat="false" ht="15.8" hidden="false" customHeight="false" outlineLevel="0" collapsed="false">
      <c r="A4533" s="0" t="n">
        <v>97</v>
      </c>
      <c r="B4533" s="0" t="n">
        <v>80</v>
      </c>
      <c r="C4533" s="0" t="n">
        <v>10</v>
      </c>
      <c r="D4533" s="0" t="n">
        <f aca="false">IF(AND(A4533=B4533,B4533=C4533),1,0)</f>
        <v>0</v>
      </c>
    </row>
    <row r="4534" customFormat="false" ht="15.8" hidden="false" customHeight="false" outlineLevel="0" collapsed="false">
      <c r="A4534" s="0" t="n">
        <v>13</v>
      </c>
      <c r="B4534" s="0" t="n">
        <v>74</v>
      </c>
      <c r="C4534" s="0" t="n">
        <v>37</v>
      </c>
      <c r="D4534" s="0" t="n">
        <f aca="false">IF(AND(A4534=B4534,B4534=C4534),1,0)</f>
        <v>0</v>
      </c>
    </row>
    <row r="4535" customFormat="false" ht="15.8" hidden="false" customHeight="false" outlineLevel="0" collapsed="false">
      <c r="A4535" s="0" t="n">
        <v>69</v>
      </c>
      <c r="B4535" s="0" t="n">
        <v>69</v>
      </c>
      <c r="C4535" s="0" t="n">
        <v>69</v>
      </c>
      <c r="D4535" s="0" t="n">
        <f aca="false">IF(AND(A4535=B4535,B4535=C4535),1,0)</f>
        <v>1</v>
      </c>
    </row>
    <row r="4536" customFormat="false" ht="15.8" hidden="false" customHeight="false" outlineLevel="0" collapsed="false">
      <c r="A4536" s="0" t="n">
        <v>25</v>
      </c>
      <c r="B4536" s="0" t="n">
        <v>22</v>
      </c>
      <c r="C4536" s="0" t="n">
        <v>70</v>
      </c>
      <c r="D4536" s="0" t="n">
        <f aca="false">IF(AND(A4536=B4536,B4536=C4536),1,0)</f>
        <v>0</v>
      </c>
    </row>
    <row r="4537" customFormat="false" ht="15.8" hidden="false" customHeight="false" outlineLevel="0" collapsed="false">
      <c r="A4537" s="0" t="n">
        <v>28</v>
      </c>
      <c r="B4537" s="0" t="n">
        <v>58</v>
      </c>
      <c r="C4537" s="0" t="n">
        <v>85</v>
      </c>
      <c r="D4537" s="0" t="n">
        <f aca="false">IF(AND(A4537=B4537,B4537=C4537),1,0)</f>
        <v>0</v>
      </c>
    </row>
    <row r="4538" customFormat="false" ht="15.8" hidden="false" customHeight="false" outlineLevel="0" collapsed="false">
      <c r="A4538" s="0" t="n">
        <v>76</v>
      </c>
      <c r="B4538" s="0" t="n">
        <v>98</v>
      </c>
      <c r="C4538" s="0" t="n">
        <v>79</v>
      </c>
      <c r="D4538" s="0" t="n">
        <f aca="false">IF(AND(A4538=B4538,B4538=C4538),1,0)</f>
        <v>0</v>
      </c>
    </row>
    <row r="4539" customFormat="false" ht="15.8" hidden="false" customHeight="false" outlineLevel="0" collapsed="false">
      <c r="A4539" s="0" t="n">
        <v>88</v>
      </c>
      <c r="B4539" s="0" t="n">
        <v>98</v>
      </c>
      <c r="C4539" s="0" t="n">
        <v>42</v>
      </c>
      <c r="D4539" s="0" t="n">
        <f aca="false">IF(AND(A4539=B4539,B4539=C4539),1,0)</f>
        <v>0</v>
      </c>
    </row>
    <row r="4540" customFormat="false" ht="15.8" hidden="false" customHeight="false" outlineLevel="0" collapsed="false">
      <c r="A4540" s="0" t="n">
        <v>10</v>
      </c>
      <c r="B4540" s="0" t="n">
        <v>18</v>
      </c>
      <c r="C4540" s="0" t="n">
        <v>90</v>
      </c>
      <c r="D4540" s="0" t="n">
        <f aca="false">IF(AND(A4540=B4540,B4540=C4540),1,0)</f>
        <v>0</v>
      </c>
    </row>
    <row r="4541" customFormat="false" ht="15.8" hidden="false" customHeight="false" outlineLevel="0" collapsed="false">
      <c r="A4541" s="0" t="n">
        <v>62</v>
      </c>
      <c r="B4541" s="0" t="n">
        <v>98</v>
      </c>
      <c r="C4541" s="0" t="n">
        <v>82</v>
      </c>
      <c r="D4541" s="0" t="n">
        <f aca="false">IF(AND(A4541=B4541,B4541=C4541),1,0)</f>
        <v>0</v>
      </c>
    </row>
    <row r="4542" customFormat="false" ht="15.8" hidden="false" customHeight="false" outlineLevel="0" collapsed="false">
      <c r="A4542" s="0" t="n">
        <v>23</v>
      </c>
      <c r="B4542" s="0" t="n">
        <v>68</v>
      </c>
      <c r="C4542" s="0" t="n">
        <v>83</v>
      </c>
      <c r="D4542" s="0" t="n">
        <f aca="false">IF(AND(A4542=B4542,B4542=C4542),1,0)</f>
        <v>0</v>
      </c>
    </row>
    <row r="4543" customFormat="false" ht="15.8" hidden="false" customHeight="false" outlineLevel="0" collapsed="false">
      <c r="A4543" s="0" t="n">
        <v>91</v>
      </c>
      <c r="B4543" s="0" t="n">
        <v>14</v>
      </c>
      <c r="C4543" s="0" t="n">
        <v>80</v>
      </c>
      <c r="D4543" s="0" t="n">
        <f aca="false">IF(AND(A4543=B4543,B4543=C4543),1,0)</f>
        <v>0</v>
      </c>
    </row>
    <row r="4544" customFormat="false" ht="15.8" hidden="false" customHeight="false" outlineLevel="0" collapsed="false">
      <c r="A4544" s="0" t="n">
        <v>97</v>
      </c>
      <c r="B4544" s="0" t="n">
        <v>68</v>
      </c>
      <c r="C4544" s="0" t="n">
        <v>39</v>
      </c>
      <c r="D4544" s="0" t="n">
        <f aca="false">IF(AND(A4544=B4544,B4544=C4544),1,0)</f>
        <v>0</v>
      </c>
    </row>
    <row r="4545" customFormat="false" ht="15.8" hidden="false" customHeight="false" outlineLevel="0" collapsed="false">
      <c r="A4545" s="0" t="n">
        <v>88</v>
      </c>
      <c r="B4545" s="0" t="n">
        <v>26</v>
      </c>
      <c r="C4545" s="0" t="n">
        <v>86</v>
      </c>
      <c r="D4545" s="0" t="n">
        <f aca="false">IF(AND(A4545=B4545,B4545=C4545),1,0)</f>
        <v>0</v>
      </c>
    </row>
    <row r="4546" customFormat="false" ht="15.8" hidden="false" customHeight="false" outlineLevel="0" collapsed="false">
      <c r="A4546" s="0" t="n">
        <v>45</v>
      </c>
      <c r="B4546" s="0" t="n">
        <v>39</v>
      </c>
      <c r="C4546" s="0" t="n">
        <v>91</v>
      </c>
      <c r="D4546" s="0" t="n">
        <f aca="false">IF(AND(A4546=B4546,B4546=C4546),1,0)</f>
        <v>0</v>
      </c>
    </row>
    <row r="4547" customFormat="false" ht="15.8" hidden="false" customHeight="false" outlineLevel="0" collapsed="false">
      <c r="A4547" s="0" t="n">
        <v>86</v>
      </c>
      <c r="B4547" s="0" t="n">
        <v>75</v>
      </c>
      <c r="C4547" s="0" t="n">
        <v>22</v>
      </c>
      <c r="D4547" s="0" t="n">
        <f aca="false">IF(AND(A4547=B4547,B4547=C4547),1,0)</f>
        <v>0</v>
      </c>
    </row>
    <row r="4548" customFormat="false" ht="15.8" hidden="false" customHeight="false" outlineLevel="0" collapsed="false">
      <c r="A4548" s="0" t="n">
        <v>45</v>
      </c>
      <c r="B4548" s="0" t="n">
        <v>28</v>
      </c>
      <c r="C4548" s="0" t="n">
        <v>76</v>
      </c>
      <c r="D4548" s="0" t="n">
        <f aca="false">IF(AND(A4548=B4548,B4548=C4548),1,0)</f>
        <v>0</v>
      </c>
    </row>
    <row r="4549" customFormat="false" ht="15.8" hidden="false" customHeight="false" outlineLevel="0" collapsed="false">
      <c r="A4549" s="0" t="n">
        <v>19</v>
      </c>
      <c r="B4549" s="0" t="n">
        <v>84</v>
      </c>
      <c r="C4549" s="0" t="n">
        <v>97</v>
      </c>
      <c r="D4549" s="0" t="n">
        <f aca="false">IF(AND(A4549=B4549,B4549=C4549),1,0)</f>
        <v>0</v>
      </c>
    </row>
    <row r="4550" customFormat="false" ht="15.8" hidden="false" customHeight="false" outlineLevel="0" collapsed="false">
      <c r="A4550" s="0" t="n">
        <v>15</v>
      </c>
      <c r="B4550" s="0" t="n">
        <v>62</v>
      </c>
      <c r="C4550" s="0" t="n">
        <v>91</v>
      </c>
      <c r="D4550" s="0" t="n">
        <f aca="false">IF(AND(A4550=B4550,B4550=C4550),1,0)</f>
        <v>0</v>
      </c>
    </row>
    <row r="4551" customFormat="false" ht="15.8" hidden="false" customHeight="false" outlineLevel="0" collapsed="false">
      <c r="A4551" s="0" t="n">
        <v>62</v>
      </c>
      <c r="B4551" s="0" t="n">
        <v>32</v>
      </c>
      <c r="C4551" s="0" t="n">
        <v>50</v>
      </c>
      <c r="D4551" s="0" t="n">
        <f aca="false">IF(AND(A4551=B4551,B4551=C4551),1,0)</f>
        <v>0</v>
      </c>
    </row>
    <row r="4552" customFormat="false" ht="15.8" hidden="false" customHeight="false" outlineLevel="0" collapsed="false">
      <c r="A4552" s="0" t="n">
        <v>66</v>
      </c>
      <c r="B4552" s="0" t="n">
        <v>36</v>
      </c>
      <c r="C4552" s="0" t="n">
        <v>10</v>
      </c>
      <c r="D4552" s="0" t="n">
        <f aca="false">IF(AND(A4552=B4552,B4552=C4552),1,0)</f>
        <v>0</v>
      </c>
    </row>
    <row r="4553" customFormat="false" ht="15.8" hidden="false" customHeight="false" outlineLevel="0" collapsed="false">
      <c r="A4553" s="0" t="n">
        <v>97</v>
      </c>
      <c r="B4553" s="0" t="n">
        <v>65</v>
      </c>
      <c r="C4553" s="0" t="n">
        <v>81</v>
      </c>
      <c r="D4553" s="0" t="n">
        <f aca="false">IF(AND(A4553=B4553,B4553=C4553),1,0)</f>
        <v>0</v>
      </c>
    </row>
    <row r="4554" customFormat="false" ht="15.8" hidden="false" customHeight="false" outlineLevel="0" collapsed="false">
      <c r="A4554" s="0" t="n">
        <v>86</v>
      </c>
      <c r="B4554" s="0" t="n">
        <v>95</v>
      </c>
      <c r="C4554" s="0" t="n">
        <v>84</v>
      </c>
      <c r="D4554" s="0" t="n">
        <f aca="false">IF(AND(A4554=B4554,B4554=C4554),1,0)</f>
        <v>0</v>
      </c>
    </row>
    <row r="4555" customFormat="false" ht="15.8" hidden="false" customHeight="false" outlineLevel="0" collapsed="false">
      <c r="A4555" s="0" t="n">
        <v>11</v>
      </c>
      <c r="B4555" s="0" t="n">
        <v>63</v>
      </c>
      <c r="C4555" s="0" t="n">
        <v>21</v>
      </c>
      <c r="D4555" s="0" t="n">
        <f aca="false">IF(AND(A4555=B4555,B4555=C4555),1,0)</f>
        <v>0</v>
      </c>
    </row>
    <row r="4556" customFormat="false" ht="15.8" hidden="false" customHeight="false" outlineLevel="0" collapsed="false">
      <c r="A4556" s="0" t="n">
        <v>98</v>
      </c>
      <c r="B4556" s="0" t="n">
        <v>58</v>
      </c>
      <c r="C4556" s="0" t="n">
        <v>63</v>
      </c>
      <c r="D4556" s="0" t="n">
        <f aca="false">IF(AND(A4556=B4556,B4556=C4556),1,0)</f>
        <v>0</v>
      </c>
    </row>
    <row r="4557" customFormat="false" ht="15.8" hidden="false" customHeight="false" outlineLevel="0" collapsed="false">
      <c r="A4557" s="0" t="n">
        <v>83</v>
      </c>
      <c r="B4557" s="0" t="n">
        <v>12</v>
      </c>
      <c r="C4557" s="0" t="n">
        <v>53</v>
      </c>
      <c r="D4557" s="0" t="n">
        <f aca="false">IF(AND(A4557=B4557,B4557=C4557),1,0)</f>
        <v>0</v>
      </c>
    </row>
    <row r="4558" customFormat="false" ht="15.8" hidden="false" customHeight="false" outlineLevel="0" collapsed="false">
      <c r="A4558" s="0" t="n">
        <v>27</v>
      </c>
      <c r="B4558" s="0" t="n">
        <v>56</v>
      </c>
      <c r="C4558" s="0" t="n">
        <v>56</v>
      </c>
      <c r="D4558" s="0" t="n">
        <f aca="false">IF(AND(A4558=B4558,B4558=C4558),1,0)</f>
        <v>0</v>
      </c>
    </row>
    <row r="4559" customFormat="false" ht="15.8" hidden="false" customHeight="false" outlineLevel="0" collapsed="false">
      <c r="A4559" s="0" t="n">
        <v>91</v>
      </c>
      <c r="B4559" s="0" t="n">
        <v>53</v>
      </c>
      <c r="C4559" s="0" t="n">
        <v>31</v>
      </c>
      <c r="D4559" s="0" t="n">
        <f aca="false">IF(AND(A4559=B4559,B4559=C4559),1,0)</f>
        <v>0</v>
      </c>
    </row>
    <row r="4560" customFormat="false" ht="15.8" hidden="false" customHeight="false" outlineLevel="0" collapsed="false">
      <c r="A4560" s="0" t="n">
        <v>19</v>
      </c>
      <c r="B4560" s="0" t="n">
        <v>26</v>
      </c>
      <c r="C4560" s="0" t="n">
        <v>87</v>
      </c>
      <c r="D4560" s="0" t="n">
        <f aca="false">IF(AND(A4560=B4560,B4560=C4560),1,0)</f>
        <v>0</v>
      </c>
    </row>
    <row r="4561" customFormat="false" ht="15.8" hidden="false" customHeight="false" outlineLevel="0" collapsed="false">
      <c r="A4561" s="0" t="n">
        <v>68</v>
      </c>
      <c r="B4561" s="0" t="n">
        <v>10</v>
      </c>
      <c r="C4561" s="0" t="n">
        <v>71</v>
      </c>
      <c r="D4561" s="0" t="n">
        <f aca="false">IF(AND(A4561=B4561,B4561=C4561),1,0)</f>
        <v>0</v>
      </c>
    </row>
    <row r="4562" customFormat="false" ht="15.8" hidden="false" customHeight="false" outlineLevel="0" collapsed="false">
      <c r="A4562" s="0" t="n">
        <v>66</v>
      </c>
      <c r="B4562" s="0" t="n">
        <v>69</v>
      </c>
      <c r="C4562" s="0" t="n">
        <v>46</v>
      </c>
      <c r="D4562" s="0" t="n">
        <f aca="false">IF(AND(A4562=B4562,B4562=C4562),1,0)</f>
        <v>0</v>
      </c>
    </row>
    <row r="4563" customFormat="false" ht="15.8" hidden="false" customHeight="false" outlineLevel="0" collapsed="false">
      <c r="A4563" s="0" t="n">
        <v>80</v>
      </c>
      <c r="B4563" s="0" t="n">
        <v>50</v>
      </c>
      <c r="C4563" s="0" t="n">
        <v>50</v>
      </c>
      <c r="D4563" s="0" t="n">
        <f aca="false">IF(AND(A4563=B4563,B4563=C4563),1,0)</f>
        <v>0</v>
      </c>
    </row>
    <row r="4564" customFormat="false" ht="15.8" hidden="false" customHeight="false" outlineLevel="0" collapsed="false">
      <c r="A4564" s="0" t="n">
        <v>40</v>
      </c>
      <c r="B4564" s="0" t="n">
        <v>65</v>
      </c>
      <c r="C4564" s="0" t="n">
        <v>91</v>
      </c>
      <c r="D4564" s="0" t="n">
        <f aca="false">IF(AND(A4564=B4564,B4564=C4564),1,0)</f>
        <v>0</v>
      </c>
    </row>
    <row r="4565" customFormat="false" ht="15.8" hidden="false" customHeight="false" outlineLevel="0" collapsed="false">
      <c r="A4565" s="0" t="n">
        <v>54</v>
      </c>
      <c r="B4565" s="0" t="n">
        <v>65</v>
      </c>
      <c r="C4565" s="0" t="n">
        <v>21</v>
      </c>
      <c r="D4565" s="0" t="n">
        <f aca="false">IF(AND(A4565=B4565,B4565=C4565),1,0)</f>
        <v>0</v>
      </c>
    </row>
    <row r="4566" customFormat="false" ht="15.8" hidden="false" customHeight="false" outlineLevel="0" collapsed="false">
      <c r="A4566" s="0" t="n">
        <v>20</v>
      </c>
      <c r="B4566" s="0" t="n">
        <v>15</v>
      </c>
      <c r="C4566" s="0" t="n">
        <v>16</v>
      </c>
      <c r="D4566" s="0" t="n">
        <f aca="false">IF(AND(A4566=B4566,B4566=C4566),1,0)</f>
        <v>0</v>
      </c>
    </row>
    <row r="4567" customFormat="false" ht="15.8" hidden="false" customHeight="false" outlineLevel="0" collapsed="false">
      <c r="A4567" s="0" t="n">
        <v>55</v>
      </c>
      <c r="B4567" s="0" t="n">
        <v>38</v>
      </c>
      <c r="C4567" s="0" t="n">
        <v>34</v>
      </c>
      <c r="D4567" s="0" t="n">
        <f aca="false">IF(AND(A4567=B4567,B4567=C4567),1,0)</f>
        <v>0</v>
      </c>
    </row>
    <row r="4568" customFormat="false" ht="15.8" hidden="false" customHeight="false" outlineLevel="0" collapsed="false">
      <c r="A4568" s="0" t="n">
        <v>12</v>
      </c>
      <c r="B4568" s="0" t="n">
        <v>22</v>
      </c>
      <c r="C4568" s="0" t="n">
        <v>19</v>
      </c>
      <c r="D4568" s="0" t="n">
        <f aca="false">IF(AND(A4568=B4568,B4568=C4568),1,0)</f>
        <v>0</v>
      </c>
    </row>
    <row r="4569" customFormat="false" ht="15.8" hidden="false" customHeight="false" outlineLevel="0" collapsed="false">
      <c r="A4569" s="0" t="n">
        <v>92</v>
      </c>
      <c r="B4569" s="0" t="n">
        <v>47</v>
      </c>
      <c r="C4569" s="0" t="n">
        <v>90</v>
      </c>
      <c r="D4569" s="0" t="n">
        <f aca="false">IF(AND(A4569=B4569,B4569=C4569),1,0)</f>
        <v>0</v>
      </c>
    </row>
    <row r="4570" customFormat="false" ht="15.8" hidden="false" customHeight="false" outlineLevel="0" collapsed="false">
      <c r="A4570" s="0" t="n">
        <v>64</v>
      </c>
      <c r="B4570" s="0" t="n">
        <v>84</v>
      </c>
      <c r="C4570" s="0" t="n">
        <v>67</v>
      </c>
      <c r="D4570" s="0" t="n">
        <f aca="false">IF(AND(A4570=B4570,B4570=C4570),1,0)</f>
        <v>0</v>
      </c>
    </row>
    <row r="4571" customFormat="false" ht="15.8" hidden="false" customHeight="false" outlineLevel="0" collapsed="false">
      <c r="A4571" s="0" t="n">
        <v>89</v>
      </c>
      <c r="B4571" s="0" t="n">
        <v>66</v>
      </c>
      <c r="C4571" s="0" t="n">
        <v>76</v>
      </c>
      <c r="D4571" s="0" t="n">
        <f aca="false">IF(AND(A4571=B4571,B4571=C4571),1,0)</f>
        <v>0</v>
      </c>
    </row>
    <row r="4572" customFormat="false" ht="15.8" hidden="false" customHeight="false" outlineLevel="0" collapsed="false">
      <c r="A4572" s="0" t="n">
        <v>41</v>
      </c>
      <c r="B4572" s="0" t="n">
        <v>55</v>
      </c>
      <c r="C4572" s="0" t="n">
        <v>22</v>
      </c>
      <c r="D4572" s="0" t="n">
        <f aca="false">IF(AND(A4572=B4572,B4572=C4572),1,0)</f>
        <v>0</v>
      </c>
    </row>
    <row r="4573" customFormat="false" ht="15.8" hidden="false" customHeight="false" outlineLevel="0" collapsed="false">
      <c r="A4573" s="0" t="n">
        <v>88</v>
      </c>
      <c r="B4573" s="0" t="n">
        <v>59</v>
      </c>
      <c r="C4573" s="0" t="n">
        <v>40</v>
      </c>
      <c r="D4573" s="0" t="n">
        <f aca="false">IF(AND(A4573=B4573,B4573=C4573),1,0)</f>
        <v>0</v>
      </c>
    </row>
    <row r="4574" customFormat="false" ht="15.8" hidden="false" customHeight="false" outlineLevel="0" collapsed="false">
      <c r="A4574" s="0" t="n">
        <v>63</v>
      </c>
      <c r="B4574" s="0" t="n">
        <v>81</v>
      </c>
      <c r="C4574" s="0" t="n">
        <v>17</v>
      </c>
      <c r="D4574" s="0" t="n">
        <f aca="false">IF(AND(A4574=B4574,B4574=C4574),1,0)</f>
        <v>0</v>
      </c>
    </row>
    <row r="4575" customFormat="false" ht="15.8" hidden="false" customHeight="false" outlineLevel="0" collapsed="false">
      <c r="A4575" s="0" t="n">
        <v>38</v>
      </c>
      <c r="B4575" s="0" t="n">
        <v>64</v>
      </c>
      <c r="C4575" s="0" t="n">
        <v>12</v>
      </c>
      <c r="D4575" s="0" t="n">
        <f aca="false">IF(AND(A4575=B4575,B4575=C4575),1,0)</f>
        <v>0</v>
      </c>
    </row>
    <row r="4576" customFormat="false" ht="15.8" hidden="false" customHeight="false" outlineLevel="0" collapsed="false">
      <c r="A4576" s="0" t="n">
        <v>24</v>
      </c>
      <c r="B4576" s="0" t="n">
        <v>23</v>
      </c>
      <c r="C4576" s="0" t="n">
        <v>22</v>
      </c>
      <c r="D4576" s="0" t="n">
        <f aca="false">IF(AND(A4576=B4576,B4576=C4576),1,0)</f>
        <v>0</v>
      </c>
    </row>
    <row r="4577" customFormat="false" ht="15.8" hidden="false" customHeight="false" outlineLevel="0" collapsed="false">
      <c r="A4577" s="0" t="n">
        <v>29</v>
      </c>
      <c r="B4577" s="0" t="n">
        <v>85</v>
      </c>
      <c r="C4577" s="0" t="n">
        <v>73</v>
      </c>
      <c r="D4577" s="0" t="n">
        <f aca="false">IF(AND(A4577=B4577,B4577=C4577),1,0)</f>
        <v>0</v>
      </c>
    </row>
    <row r="4578" customFormat="false" ht="15.8" hidden="false" customHeight="false" outlineLevel="0" collapsed="false">
      <c r="A4578" s="0" t="n">
        <v>82</v>
      </c>
      <c r="B4578" s="0" t="n">
        <v>22</v>
      </c>
      <c r="C4578" s="0" t="n">
        <v>52</v>
      </c>
      <c r="D4578" s="0" t="n">
        <f aca="false">IF(AND(A4578=B4578,B4578=C4578),1,0)</f>
        <v>0</v>
      </c>
    </row>
    <row r="4579" customFormat="false" ht="15.8" hidden="false" customHeight="false" outlineLevel="0" collapsed="false">
      <c r="A4579" s="0" t="n">
        <v>79</v>
      </c>
      <c r="B4579" s="0" t="n">
        <v>75</v>
      </c>
      <c r="C4579" s="0" t="n">
        <v>72</v>
      </c>
      <c r="D4579" s="0" t="n">
        <f aca="false">IF(AND(A4579=B4579,B4579=C4579),1,0)</f>
        <v>0</v>
      </c>
    </row>
    <row r="4580" customFormat="false" ht="15.8" hidden="false" customHeight="false" outlineLevel="0" collapsed="false">
      <c r="A4580" s="0" t="n">
        <v>58</v>
      </c>
      <c r="B4580" s="0" t="n">
        <v>44</v>
      </c>
      <c r="C4580" s="0" t="n">
        <v>43</v>
      </c>
      <c r="D4580" s="0" t="n">
        <f aca="false">IF(AND(A4580=B4580,B4580=C4580),1,0)</f>
        <v>0</v>
      </c>
    </row>
    <row r="4581" customFormat="false" ht="15.8" hidden="false" customHeight="false" outlineLevel="0" collapsed="false">
      <c r="A4581" s="0" t="n">
        <v>98</v>
      </c>
      <c r="B4581" s="0" t="n">
        <v>10</v>
      </c>
      <c r="C4581" s="0" t="n">
        <v>48</v>
      </c>
      <c r="D4581" s="0" t="n">
        <f aca="false">IF(AND(A4581=B4581,B4581=C4581),1,0)</f>
        <v>0</v>
      </c>
    </row>
    <row r="4582" customFormat="false" ht="15.8" hidden="false" customHeight="false" outlineLevel="0" collapsed="false">
      <c r="A4582" s="0" t="n">
        <v>95</v>
      </c>
      <c r="B4582" s="0" t="n">
        <v>95</v>
      </c>
      <c r="C4582" s="0" t="n">
        <v>95</v>
      </c>
      <c r="D4582" s="0" t="n">
        <f aca="false">IF(AND(A4582=B4582,B4582=C4582),1,0)</f>
        <v>1</v>
      </c>
    </row>
    <row r="4583" customFormat="false" ht="15.8" hidden="false" customHeight="false" outlineLevel="0" collapsed="false">
      <c r="A4583" s="0" t="n">
        <v>50</v>
      </c>
      <c r="B4583" s="0" t="n">
        <v>58</v>
      </c>
      <c r="C4583" s="0" t="n">
        <v>30</v>
      </c>
      <c r="D4583" s="0" t="n">
        <f aca="false">IF(AND(A4583=B4583,B4583=C4583),1,0)</f>
        <v>0</v>
      </c>
    </row>
    <row r="4584" customFormat="false" ht="15.8" hidden="false" customHeight="false" outlineLevel="0" collapsed="false">
      <c r="A4584" s="0" t="n">
        <v>23</v>
      </c>
      <c r="B4584" s="0" t="n">
        <v>75</v>
      </c>
      <c r="C4584" s="0" t="n">
        <v>28</v>
      </c>
      <c r="D4584" s="0" t="n">
        <f aca="false">IF(AND(A4584=B4584,B4584=C4584),1,0)</f>
        <v>0</v>
      </c>
    </row>
    <row r="4585" customFormat="false" ht="15.8" hidden="false" customHeight="false" outlineLevel="0" collapsed="false">
      <c r="A4585" s="0" t="n">
        <v>61</v>
      </c>
      <c r="B4585" s="0" t="n">
        <v>66</v>
      </c>
      <c r="C4585" s="0" t="n">
        <v>11</v>
      </c>
      <c r="D4585" s="0" t="n">
        <f aca="false">IF(AND(A4585=B4585,B4585=C4585),1,0)</f>
        <v>0</v>
      </c>
    </row>
    <row r="4586" customFormat="false" ht="15.8" hidden="false" customHeight="false" outlineLevel="0" collapsed="false">
      <c r="A4586" s="0" t="n">
        <v>80</v>
      </c>
      <c r="B4586" s="0" t="n">
        <v>27</v>
      </c>
      <c r="C4586" s="0" t="n">
        <v>34</v>
      </c>
      <c r="D4586" s="0" t="n">
        <f aca="false">IF(AND(A4586=B4586,B4586=C4586),1,0)</f>
        <v>0</v>
      </c>
    </row>
    <row r="4587" customFormat="false" ht="15.8" hidden="false" customHeight="false" outlineLevel="0" collapsed="false">
      <c r="A4587" s="0" t="n">
        <v>11</v>
      </c>
      <c r="B4587" s="0" t="n">
        <v>74</v>
      </c>
      <c r="C4587" s="0" t="n">
        <v>67</v>
      </c>
      <c r="D4587" s="0" t="n">
        <f aca="false">IF(AND(A4587=B4587,B4587=C4587),1,0)</f>
        <v>0</v>
      </c>
    </row>
    <row r="4588" customFormat="false" ht="15.8" hidden="false" customHeight="false" outlineLevel="0" collapsed="false">
      <c r="A4588" s="0" t="n">
        <v>81</v>
      </c>
      <c r="B4588" s="0" t="n">
        <v>29</v>
      </c>
      <c r="C4588" s="0" t="n">
        <v>69</v>
      </c>
      <c r="D4588" s="0" t="n">
        <f aca="false">IF(AND(A4588=B4588,B4588=C4588),1,0)</f>
        <v>0</v>
      </c>
    </row>
    <row r="4589" customFormat="false" ht="15.8" hidden="false" customHeight="false" outlineLevel="0" collapsed="false">
      <c r="A4589" s="0" t="n">
        <v>10</v>
      </c>
      <c r="B4589" s="0" t="n">
        <v>84</v>
      </c>
      <c r="C4589" s="0" t="n">
        <v>57</v>
      </c>
      <c r="D4589" s="0" t="n">
        <f aca="false">IF(AND(A4589=B4589,B4589=C4589),1,0)</f>
        <v>0</v>
      </c>
    </row>
    <row r="4590" customFormat="false" ht="15.8" hidden="false" customHeight="false" outlineLevel="0" collapsed="false">
      <c r="A4590" s="0" t="n">
        <v>74</v>
      </c>
      <c r="B4590" s="0" t="n">
        <v>16</v>
      </c>
      <c r="C4590" s="0" t="n">
        <v>50</v>
      </c>
      <c r="D4590" s="0" t="n">
        <f aca="false">IF(AND(A4590=B4590,B4590=C4590),1,0)</f>
        <v>0</v>
      </c>
    </row>
    <row r="4591" customFormat="false" ht="15.8" hidden="false" customHeight="false" outlineLevel="0" collapsed="false">
      <c r="A4591" s="0" t="n">
        <v>76</v>
      </c>
      <c r="B4591" s="0" t="n">
        <v>92</v>
      </c>
      <c r="C4591" s="0" t="n">
        <v>55</v>
      </c>
      <c r="D4591" s="0" t="n">
        <f aca="false">IF(AND(A4591=B4591,B4591=C4591),1,0)</f>
        <v>0</v>
      </c>
    </row>
    <row r="4592" customFormat="false" ht="15.8" hidden="false" customHeight="false" outlineLevel="0" collapsed="false">
      <c r="A4592" s="0" t="n">
        <v>64</v>
      </c>
      <c r="B4592" s="0" t="n">
        <v>77</v>
      </c>
      <c r="C4592" s="0" t="n">
        <v>20</v>
      </c>
      <c r="D4592" s="0" t="n">
        <f aca="false">IF(AND(A4592=B4592,B4592=C4592),1,0)</f>
        <v>0</v>
      </c>
    </row>
    <row r="4593" customFormat="false" ht="15.8" hidden="false" customHeight="false" outlineLevel="0" collapsed="false">
      <c r="A4593" s="0" t="n">
        <v>99</v>
      </c>
      <c r="B4593" s="0" t="n">
        <v>77</v>
      </c>
      <c r="C4593" s="0" t="n">
        <v>83</v>
      </c>
      <c r="D4593" s="0" t="n">
        <f aca="false">IF(AND(A4593=B4593,B4593=C4593),1,0)</f>
        <v>0</v>
      </c>
    </row>
    <row r="4594" customFormat="false" ht="15.8" hidden="false" customHeight="false" outlineLevel="0" collapsed="false">
      <c r="A4594" s="0" t="n">
        <v>90</v>
      </c>
      <c r="B4594" s="0" t="n">
        <v>66</v>
      </c>
      <c r="C4594" s="0" t="n">
        <v>90</v>
      </c>
      <c r="D4594" s="0" t="n">
        <f aca="false">IF(AND(A4594=B4594,B4594=C4594),1,0)</f>
        <v>0</v>
      </c>
    </row>
    <row r="4595" customFormat="false" ht="15.8" hidden="false" customHeight="false" outlineLevel="0" collapsed="false">
      <c r="A4595" s="0" t="n">
        <v>80</v>
      </c>
      <c r="B4595" s="0" t="n">
        <v>92</v>
      </c>
      <c r="C4595" s="0" t="n">
        <v>24</v>
      </c>
      <c r="D4595" s="0" t="n">
        <f aca="false">IF(AND(A4595=B4595,B4595=C4595),1,0)</f>
        <v>0</v>
      </c>
    </row>
    <row r="4596" customFormat="false" ht="15.8" hidden="false" customHeight="false" outlineLevel="0" collapsed="false">
      <c r="A4596" s="0" t="n">
        <v>13</v>
      </c>
      <c r="B4596" s="0" t="n">
        <v>99</v>
      </c>
      <c r="C4596" s="0" t="n">
        <v>34</v>
      </c>
      <c r="D4596" s="0" t="n">
        <f aca="false">IF(AND(A4596=B4596,B4596=C4596),1,0)</f>
        <v>0</v>
      </c>
    </row>
    <row r="4597" customFormat="false" ht="15.8" hidden="false" customHeight="false" outlineLevel="0" collapsed="false">
      <c r="A4597" s="0" t="n">
        <v>64</v>
      </c>
      <c r="B4597" s="0" t="n">
        <v>86</v>
      </c>
      <c r="C4597" s="0" t="n">
        <v>32</v>
      </c>
      <c r="D4597" s="0" t="n">
        <f aca="false">IF(AND(A4597=B4597,B4597=C4597),1,0)</f>
        <v>0</v>
      </c>
    </row>
    <row r="4598" customFormat="false" ht="15.8" hidden="false" customHeight="false" outlineLevel="0" collapsed="false">
      <c r="A4598" s="0" t="n">
        <v>34</v>
      </c>
      <c r="B4598" s="0" t="n">
        <v>68</v>
      </c>
      <c r="C4598" s="0" t="n">
        <v>31</v>
      </c>
      <c r="D4598" s="0" t="n">
        <f aca="false">IF(AND(A4598=B4598,B4598=C4598),1,0)</f>
        <v>0</v>
      </c>
    </row>
    <row r="4599" customFormat="false" ht="15.8" hidden="false" customHeight="false" outlineLevel="0" collapsed="false">
      <c r="A4599" s="0" t="n">
        <v>81</v>
      </c>
      <c r="B4599" s="0" t="n">
        <v>14</v>
      </c>
      <c r="C4599" s="0" t="n">
        <v>46</v>
      </c>
      <c r="D4599" s="0" t="n">
        <f aca="false">IF(AND(A4599=B4599,B4599=C4599),1,0)</f>
        <v>0</v>
      </c>
    </row>
    <row r="4600" customFormat="false" ht="15.8" hidden="false" customHeight="false" outlineLevel="0" collapsed="false">
      <c r="A4600" s="0" t="n">
        <v>15</v>
      </c>
      <c r="B4600" s="0" t="n">
        <v>17</v>
      </c>
      <c r="C4600" s="0" t="n">
        <v>22</v>
      </c>
      <c r="D4600" s="0" t="n">
        <f aca="false">IF(AND(A4600=B4600,B4600=C4600),1,0)</f>
        <v>0</v>
      </c>
    </row>
    <row r="4601" customFormat="false" ht="15.8" hidden="false" customHeight="false" outlineLevel="0" collapsed="false">
      <c r="A4601" s="0" t="n">
        <v>38</v>
      </c>
      <c r="B4601" s="0" t="n">
        <v>20</v>
      </c>
      <c r="C4601" s="0" t="n">
        <v>15</v>
      </c>
      <c r="D4601" s="0" t="n">
        <f aca="false">IF(AND(A4601=B4601,B4601=C4601),1,0)</f>
        <v>0</v>
      </c>
    </row>
    <row r="4602" customFormat="false" ht="15.8" hidden="false" customHeight="false" outlineLevel="0" collapsed="false">
      <c r="A4602" s="0" t="n">
        <v>72</v>
      </c>
      <c r="B4602" s="0" t="n">
        <v>86</v>
      </c>
      <c r="C4602" s="0" t="n">
        <v>14</v>
      </c>
      <c r="D4602" s="0" t="n">
        <f aca="false">IF(AND(A4602=B4602,B4602=C4602),1,0)</f>
        <v>0</v>
      </c>
    </row>
    <row r="4603" customFormat="false" ht="15.8" hidden="false" customHeight="false" outlineLevel="0" collapsed="false">
      <c r="A4603" s="0" t="n">
        <v>20</v>
      </c>
      <c r="B4603" s="0" t="n">
        <v>27</v>
      </c>
      <c r="C4603" s="0" t="n">
        <v>24</v>
      </c>
      <c r="D4603" s="0" t="n">
        <f aca="false">IF(AND(A4603=B4603,B4603=C4603),1,0)</f>
        <v>0</v>
      </c>
    </row>
    <row r="4604" customFormat="false" ht="15.8" hidden="false" customHeight="false" outlineLevel="0" collapsed="false">
      <c r="A4604" s="0" t="n">
        <v>53</v>
      </c>
      <c r="B4604" s="0" t="n">
        <v>86</v>
      </c>
      <c r="C4604" s="0" t="n">
        <v>34</v>
      </c>
      <c r="D4604" s="0" t="n">
        <f aca="false">IF(AND(A4604=B4604,B4604=C4604),1,0)</f>
        <v>0</v>
      </c>
    </row>
    <row r="4605" customFormat="false" ht="15.8" hidden="false" customHeight="false" outlineLevel="0" collapsed="false">
      <c r="A4605" s="0" t="n">
        <v>96</v>
      </c>
      <c r="B4605" s="0" t="n">
        <v>17</v>
      </c>
      <c r="C4605" s="0" t="n">
        <v>47</v>
      </c>
      <c r="D4605" s="0" t="n">
        <f aca="false">IF(AND(A4605=B4605,B4605=C4605),1,0)</f>
        <v>0</v>
      </c>
    </row>
    <row r="4606" customFormat="false" ht="15.8" hidden="false" customHeight="false" outlineLevel="0" collapsed="false">
      <c r="A4606" s="0" t="n">
        <v>13</v>
      </c>
      <c r="B4606" s="0" t="n">
        <v>43</v>
      </c>
      <c r="C4606" s="0" t="n">
        <v>53</v>
      </c>
      <c r="D4606" s="0" t="n">
        <f aca="false">IF(AND(A4606=B4606,B4606=C4606),1,0)</f>
        <v>0</v>
      </c>
    </row>
    <row r="4607" customFormat="false" ht="15.8" hidden="false" customHeight="false" outlineLevel="0" collapsed="false">
      <c r="A4607" s="0" t="n">
        <v>61</v>
      </c>
      <c r="B4607" s="0" t="n">
        <v>98</v>
      </c>
      <c r="C4607" s="0" t="n">
        <v>42</v>
      </c>
      <c r="D4607" s="0" t="n">
        <f aca="false">IF(AND(A4607=B4607,B4607=C4607),1,0)</f>
        <v>0</v>
      </c>
    </row>
    <row r="4608" customFormat="false" ht="15.8" hidden="false" customHeight="false" outlineLevel="0" collapsed="false">
      <c r="A4608" s="0" t="n">
        <v>26</v>
      </c>
      <c r="B4608" s="0" t="n">
        <v>23</v>
      </c>
      <c r="C4608" s="0" t="n">
        <v>30</v>
      </c>
      <c r="D4608" s="0" t="n">
        <f aca="false">IF(AND(A4608=B4608,B4608=C4608),1,0)</f>
        <v>0</v>
      </c>
    </row>
    <row r="4609" customFormat="false" ht="15.8" hidden="false" customHeight="false" outlineLevel="0" collapsed="false">
      <c r="A4609" s="0" t="n">
        <v>45</v>
      </c>
      <c r="B4609" s="0" t="n">
        <v>82</v>
      </c>
      <c r="C4609" s="0" t="n">
        <v>76</v>
      </c>
      <c r="D4609" s="0" t="n">
        <f aca="false">IF(AND(A4609=B4609,B4609=C4609),1,0)</f>
        <v>0</v>
      </c>
    </row>
    <row r="4610" customFormat="false" ht="15.8" hidden="false" customHeight="false" outlineLevel="0" collapsed="false">
      <c r="A4610" s="0" t="n">
        <v>93</v>
      </c>
      <c r="B4610" s="0" t="n">
        <v>53</v>
      </c>
      <c r="C4610" s="0" t="n">
        <v>36</v>
      </c>
      <c r="D4610" s="0" t="n">
        <f aca="false">IF(AND(A4610=B4610,B4610=C4610),1,0)</f>
        <v>0</v>
      </c>
    </row>
    <row r="4611" customFormat="false" ht="15.8" hidden="false" customHeight="false" outlineLevel="0" collapsed="false">
      <c r="A4611" s="0" t="n">
        <v>65</v>
      </c>
      <c r="B4611" s="0" t="n">
        <v>65</v>
      </c>
      <c r="C4611" s="0" t="n">
        <v>60</v>
      </c>
      <c r="D4611" s="0" t="n">
        <f aca="false">IF(AND(A4611=B4611,B4611=C4611),1,0)</f>
        <v>0</v>
      </c>
    </row>
    <row r="4612" customFormat="false" ht="15.8" hidden="false" customHeight="false" outlineLevel="0" collapsed="false">
      <c r="A4612" s="0" t="n">
        <v>52</v>
      </c>
      <c r="B4612" s="0" t="n">
        <v>17</v>
      </c>
      <c r="C4612" s="0" t="n">
        <v>50</v>
      </c>
      <c r="D4612" s="0" t="n">
        <f aca="false">IF(AND(A4612=B4612,B4612=C4612),1,0)</f>
        <v>0</v>
      </c>
    </row>
    <row r="4613" customFormat="false" ht="15.8" hidden="false" customHeight="false" outlineLevel="0" collapsed="false">
      <c r="A4613" s="0" t="n">
        <v>50</v>
      </c>
      <c r="B4613" s="0" t="n">
        <v>97</v>
      </c>
      <c r="C4613" s="0" t="n">
        <v>66</v>
      </c>
      <c r="D4613" s="0" t="n">
        <f aca="false">IF(AND(A4613=B4613,B4613=C4613),1,0)</f>
        <v>0</v>
      </c>
    </row>
    <row r="4614" customFormat="false" ht="15.8" hidden="false" customHeight="false" outlineLevel="0" collapsed="false">
      <c r="A4614" s="0" t="n">
        <v>90</v>
      </c>
      <c r="B4614" s="0" t="n">
        <v>11</v>
      </c>
      <c r="C4614" s="0" t="n">
        <v>53</v>
      </c>
      <c r="D4614" s="0" t="n">
        <f aca="false">IF(AND(A4614=B4614,B4614=C4614),1,0)</f>
        <v>0</v>
      </c>
    </row>
    <row r="4615" customFormat="false" ht="15.8" hidden="false" customHeight="false" outlineLevel="0" collapsed="false">
      <c r="A4615" s="0" t="n">
        <v>75</v>
      </c>
      <c r="B4615" s="0" t="n">
        <v>46</v>
      </c>
      <c r="C4615" s="0" t="n">
        <v>30</v>
      </c>
      <c r="D4615" s="0" t="n">
        <f aca="false">IF(AND(A4615=B4615,B4615=C4615),1,0)</f>
        <v>0</v>
      </c>
    </row>
    <row r="4616" customFormat="false" ht="15.8" hidden="false" customHeight="false" outlineLevel="0" collapsed="false">
      <c r="A4616" s="0" t="n">
        <v>30</v>
      </c>
      <c r="B4616" s="0" t="n">
        <v>40</v>
      </c>
      <c r="C4616" s="0" t="n">
        <v>50</v>
      </c>
      <c r="D4616" s="0" t="n">
        <f aca="false">IF(AND(A4616=B4616,B4616=C4616),1,0)</f>
        <v>0</v>
      </c>
    </row>
    <row r="4617" customFormat="false" ht="15.8" hidden="false" customHeight="false" outlineLevel="0" collapsed="false">
      <c r="A4617" s="0" t="n">
        <v>23</v>
      </c>
      <c r="B4617" s="0" t="n">
        <v>17</v>
      </c>
      <c r="C4617" s="0" t="n">
        <v>77</v>
      </c>
      <c r="D4617" s="0" t="n">
        <f aca="false">IF(AND(A4617=B4617,B4617=C4617),1,0)</f>
        <v>0</v>
      </c>
    </row>
    <row r="4618" customFormat="false" ht="15.8" hidden="false" customHeight="false" outlineLevel="0" collapsed="false">
      <c r="A4618" s="0" t="n">
        <v>12</v>
      </c>
      <c r="B4618" s="0" t="n">
        <v>58</v>
      </c>
      <c r="C4618" s="0" t="n">
        <v>11</v>
      </c>
      <c r="D4618" s="0" t="n">
        <f aca="false">IF(AND(A4618=B4618,B4618=C4618),1,0)</f>
        <v>0</v>
      </c>
    </row>
    <row r="4619" customFormat="false" ht="15.8" hidden="false" customHeight="false" outlineLevel="0" collapsed="false">
      <c r="A4619" s="0" t="n">
        <v>11</v>
      </c>
      <c r="B4619" s="0" t="n">
        <v>12</v>
      </c>
      <c r="C4619" s="0" t="n">
        <v>42</v>
      </c>
      <c r="D4619" s="0" t="n">
        <f aca="false">IF(AND(A4619=B4619,B4619=C4619),1,0)</f>
        <v>0</v>
      </c>
    </row>
    <row r="4620" customFormat="false" ht="15.8" hidden="false" customHeight="false" outlineLevel="0" collapsed="false">
      <c r="A4620" s="0" t="n">
        <v>34</v>
      </c>
      <c r="B4620" s="0" t="n">
        <v>79</v>
      </c>
      <c r="C4620" s="0" t="n">
        <v>58</v>
      </c>
      <c r="D4620" s="0" t="n">
        <f aca="false">IF(AND(A4620=B4620,B4620=C4620),1,0)</f>
        <v>0</v>
      </c>
    </row>
    <row r="4621" customFormat="false" ht="15.8" hidden="false" customHeight="false" outlineLevel="0" collapsed="false">
      <c r="A4621" s="0" t="n">
        <v>28</v>
      </c>
      <c r="B4621" s="0" t="n">
        <v>13</v>
      </c>
      <c r="C4621" s="0" t="n">
        <v>17</v>
      </c>
      <c r="D4621" s="0" t="n">
        <f aca="false">IF(AND(A4621=B4621,B4621=C4621),1,0)</f>
        <v>0</v>
      </c>
    </row>
    <row r="4622" customFormat="false" ht="15.8" hidden="false" customHeight="false" outlineLevel="0" collapsed="false">
      <c r="A4622" s="0" t="n">
        <v>88</v>
      </c>
      <c r="B4622" s="0" t="n">
        <v>17</v>
      </c>
      <c r="C4622" s="0" t="n">
        <v>51</v>
      </c>
      <c r="D4622" s="0" t="n">
        <f aca="false">IF(AND(A4622=B4622,B4622=C4622),1,0)</f>
        <v>0</v>
      </c>
    </row>
    <row r="4623" customFormat="false" ht="15.8" hidden="false" customHeight="false" outlineLevel="0" collapsed="false">
      <c r="A4623" s="0" t="n">
        <v>25</v>
      </c>
      <c r="B4623" s="0" t="n">
        <v>73</v>
      </c>
      <c r="C4623" s="0" t="n">
        <v>31</v>
      </c>
      <c r="D4623" s="0" t="n">
        <f aca="false">IF(AND(A4623=B4623,B4623=C4623),1,0)</f>
        <v>0</v>
      </c>
    </row>
    <row r="4624" customFormat="false" ht="15.8" hidden="false" customHeight="false" outlineLevel="0" collapsed="false">
      <c r="A4624" s="0" t="n">
        <v>92</v>
      </c>
      <c r="B4624" s="0" t="n">
        <v>54</v>
      </c>
      <c r="C4624" s="0" t="n">
        <v>35</v>
      </c>
      <c r="D4624" s="0" t="n">
        <f aca="false">IF(AND(A4624=B4624,B4624=C4624),1,0)</f>
        <v>0</v>
      </c>
    </row>
    <row r="4625" customFormat="false" ht="15.8" hidden="false" customHeight="false" outlineLevel="0" collapsed="false">
      <c r="A4625" s="0" t="n">
        <v>54</v>
      </c>
      <c r="B4625" s="0" t="n">
        <v>19</v>
      </c>
      <c r="C4625" s="0" t="n">
        <v>27</v>
      </c>
      <c r="D4625" s="0" t="n">
        <f aca="false">IF(AND(A4625=B4625,B4625=C4625),1,0)</f>
        <v>0</v>
      </c>
    </row>
    <row r="4626" customFormat="false" ht="15.8" hidden="false" customHeight="false" outlineLevel="0" collapsed="false">
      <c r="A4626" s="0" t="n">
        <v>81</v>
      </c>
      <c r="B4626" s="0" t="n">
        <v>82</v>
      </c>
      <c r="C4626" s="0" t="n">
        <v>33</v>
      </c>
      <c r="D4626" s="0" t="n">
        <f aca="false">IF(AND(A4626=B4626,B4626=C4626),1,0)</f>
        <v>0</v>
      </c>
    </row>
    <row r="4627" customFormat="false" ht="15.8" hidden="false" customHeight="false" outlineLevel="0" collapsed="false">
      <c r="A4627" s="0" t="n">
        <v>79</v>
      </c>
      <c r="B4627" s="0" t="n">
        <v>37</v>
      </c>
      <c r="C4627" s="0" t="n">
        <v>91</v>
      </c>
      <c r="D4627" s="0" t="n">
        <f aca="false">IF(AND(A4627=B4627,B4627=C4627),1,0)</f>
        <v>0</v>
      </c>
    </row>
    <row r="4628" customFormat="false" ht="15.8" hidden="false" customHeight="false" outlineLevel="0" collapsed="false">
      <c r="A4628" s="0" t="n">
        <v>22</v>
      </c>
      <c r="B4628" s="0" t="n">
        <v>79</v>
      </c>
      <c r="C4628" s="0" t="n">
        <v>83</v>
      </c>
      <c r="D4628" s="0" t="n">
        <f aca="false">IF(AND(A4628=B4628,B4628=C4628),1,0)</f>
        <v>0</v>
      </c>
    </row>
    <row r="4629" customFormat="false" ht="15.8" hidden="false" customHeight="false" outlineLevel="0" collapsed="false">
      <c r="A4629" s="0" t="n">
        <v>29</v>
      </c>
      <c r="B4629" s="0" t="n">
        <v>22</v>
      </c>
      <c r="C4629" s="0" t="n">
        <v>77</v>
      </c>
      <c r="D4629" s="0" t="n">
        <f aca="false">IF(AND(A4629=B4629,B4629=C4629),1,0)</f>
        <v>0</v>
      </c>
    </row>
    <row r="4630" customFormat="false" ht="15.8" hidden="false" customHeight="false" outlineLevel="0" collapsed="false">
      <c r="A4630" s="0" t="n">
        <v>68</v>
      </c>
      <c r="B4630" s="0" t="n">
        <v>86</v>
      </c>
      <c r="C4630" s="0" t="n">
        <v>72</v>
      </c>
      <c r="D4630" s="0" t="n">
        <f aca="false">IF(AND(A4630=B4630,B4630=C4630),1,0)</f>
        <v>0</v>
      </c>
    </row>
    <row r="4631" customFormat="false" ht="15.8" hidden="false" customHeight="false" outlineLevel="0" collapsed="false">
      <c r="A4631" s="0" t="n">
        <v>90</v>
      </c>
      <c r="B4631" s="0" t="n">
        <v>22</v>
      </c>
      <c r="C4631" s="0" t="n">
        <v>82</v>
      </c>
      <c r="D4631" s="0" t="n">
        <f aca="false">IF(AND(A4631=B4631,B4631=C4631),1,0)</f>
        <v>0</v>
      </c>
    </row>
    <row r="4632" customFormat="false" ht="15.8" hidden="false" customHeight="false" outlineLevel="0" collapsed="false">
      <c r="A4632" s="0" t="n">
        <v>23</v>
      </c>
      <c r="B4632" s="0" t="n">
        <v>71</v>
      </c>
      <c r="C4632" s="0" t="n">
        <v>39</v>
      </c>
      <c r="D4632" s="0" t="n">
        <f aca="false">IF(AND(A4632=B4632,B4632=C4632),1,0)</f>
        <v>0</v>
      </c>
    </row>
    <row r="4633" customFormat="false" ht="15.8" hidden="false" customHeight="false" outlineLevel="0" collapsed="false">
      <c r="A4633" s="0" t="n">
        <v>92</v>
      </c>
      <c r="B4633" s="0" t="n">
        <v>60</v>
      </c>
      <c r="C4633" s="0" t="n">
        <v>27</v>
      </c>
      <c r="D4633" s="0" t="n">
        <f aca="false">IF(AND(A4633=B4633,B4633=C4633),1,0)</f>
        <v>0</v>
      </c>
    </row>
    <row r="4634" customFormat="false" ht="15.8" hidden="false" customHeight="false" outlineLevel="0" collapsed="false">
      <c r="A4634" s="0" t="n">
        <v>68</v>
      </c>
      <c r="B4634" s="0" t="n">
        <v>60</v>
      </c>
      <c r="C4634" s="0" t="n">
        <v>74</v>
      </c>
      <c r="D4634" s="0" t="n">
        <f aca="false">IF(AND(A4634=B4634,B4634=C4634),1,0)</f>
        <v>0</v>
      </c>
    </row>
    <row r="4635" customFormat="false" ht="15.8" hidden="false" customHeight="false" outlineLevel="0" collapsed="false">
      <c r="A4635" s="0" t="n">
        <v>40</v>
      </c>
      <c r="B4635" s="0" t="n">
        <v>89</v>
      </c>
      <c r="C4635" s="0" t="n">
        <v>95</v>
      </c>
      <c r="D4635" s="0" t="n">
        <f aca="false">IF(AND(A4635=B4635,B4635=C4635),1,0)</f>
        <v>0</v>
      </c>
    </row>
    <row r="4636" customFormat="false" ht="15.8" hidden="false" customHeight="false" outlineLevel="0" collapsed="false">
      <c r="A4636" s="0" t="n">
        <v>32</v>
      </c>
      <c r="B4636" s="0" t="n">
        <v>40</v>
      </c>
      <c r="C4636" s="0" t="n">
        <v>90</v>
      </c>
      <c r="D4636" s="0" t="n">
        <f aca="false">IF(AND(A4636=B4636,B4636=C4636),1,0)</f>
        <v>0</v>
      </c>
    </row>
    <row r="4637" customFormat="false" ht="15.8" hidden="false" customHeight="false" outlineLevel="0" collapsed="false">
      <c r="A4637" s="0" t="n">
        <v>90</v>
      </c>
      <c r="B4637" s="0" t="n">
        <v>32</v>
      </c>
      <c r="C4637" s="0" t="n">
        <v>25</v>
      </c>
      <c r="D4637" s="0" t="n">
        <f aca="false">IF(AND(A4637=B4637,B4637=C4637),1,0)</f>
        <v>0</v>
      </c>
    </row>
    <row r="4638" customFormat="false" ht="15.8" hidden="false" customHeight="false" outlineLevel="0" collapsed="false">
      <c r="A4638" s="0" t="n">
        <v>41</v>
      </c>
      <c r="B4638" s="0" t="n">
        <v>18</v>
      </c>
      <c r="C4638" s="0" t="n">
        <v>24</v>
      </c>
      <c r="D4638" s="0" t="n">
        <f aca="false">IF(AND(A4638=B4638,B4638=C4638),1,0)</f>
        <v>0</v>
      </c>
    </row>
    <row r="4639" customFormat="false" ht="15.8" hidden="false" customHeight="false" outlineLevel="0" collapsed="false">
      <c r="A4639" s="0" t="n">
        <v>62</v>
      </c>
      <c r="B4639" s="0" t="n">
        <v>93</v>
      </c>
      <c r="C4639" s="0" t="n">
        <v>42</v>
      </c>
      <c r="D4639" s="0" t="n">
        <f aca="false">IF(AND(A4639=B4639,B4639=C4639),1,0)</f>
        <v>0</v>
      </c>
    </row>
    <row r="4640" customFormat="false" ht="15.8" hidden="false" customHeight="false" outlineLevel="0" collapsed="false">
      <c r="A4640" s="0" t="n">
        <v>87</v>
      </c>
      <c r="B4640" s="0" t="n">
        <v>82</v>
      </c>
      <c r="C4640" s="0" t="n">
        <v>75</v>
      </c>
      <c r="D4640" s="0" t="n">
        <f aca="false">IF(AND(A4640=B4640,B4640=C4640),1,0)</f>
        <v>0</v>
      </c>
    </row>
    <row r="4641" customFormat="false" ht="15.8" hidden="false" customHeight="false" outlineLevel="0" collapsed="false">
      <c r="A4641" s="0" t="n">
        <v>99</v>
      </c>
      <c r="B4641" s="0" t="n">
        <v>43</v>
      </c>
      <c r="C4641" s="0" t="n">
        <v>98</v>
      </c>
      <c r="D4641" s="0" t="n">
        <f aca="false">IF(AND(A4641=B4641,B4641=C4641),1,0)</f>
        <v>0</v>
      </c>
    </row>
    <row r="4642" customFormat="false" ht="15.8" hidden="false" customHeight="false" outlineLevel="0" collapsed="false">
      <c r="A4642" s="0" t="n">
        <v>30</v>
      </c>
      <c r="B4642" s="0" t="n">
        <v>67</v>
      </c>
      <c r="C4642" s="0" t="n">
        <v>96</v>
      </c>
      <c r="D4642" s="0" t="n">
        <f aca="false">IF(AND(A4642=B4642,B4642=C4642),1,0)</f>
        <v>0</v>
      </c>
    </row>
    <row r="4643" customFormat="false" ht="15.8" hidden="false" customHeight="false" outlineLevel="0" collapsed="false">
      <c r="A4643" s="0" t="n">
        <v>56</v>
      </c>
      <c r="B4643" s="0" t="n">
        <v>80</v>
      </c>
      <c r="C4643" s="0" t="n">
        <v>12</v>
      </c>
      <c r="D4643" s="0" t="n">
        <f aca="false">IF(AND(A4643=B4643,B4643=C4643),1,0)</f>
        <v>0</v>
      </c>
    </row>
    <row r="4644" customFormat="false" ht="15.8" hidden="false" customHeight="false" outlineLevel="0" collapsed="false">
      <c r="A4644" s="0" t="n">
        <v>34</v>
      </c>
      <c r="B4644" s="0" t="n">
        <v>87</v>
      </c>
      <c r="C4644" s="0" t="n">
        <v>79</v>
      </c>
      <c r="D4644" s="0" t="n">
        <f aca="false">IF(AND(A4644=B4644,B4644=C4644),1,0)</f>
        <v>0</v>
      </c>
    </row>
    <row r="4645" customFormat="false" ht="15.8" hidden="false" customHeight="false" outlineLevel="0" collapsed="false">
      <c r="A4645" s="0" t="n">
        <v>51</v>
      </c>
      <c r="B4645" s="0" t="n">
        <v>19</v>
      </c>
      <c r="C4645" s="0" t="n">
        <v>31</v>
      </c>
      <c r="D4645" s="0" t="n">
        <f aca="false">IF(AND(A4645=B4645,B4645=C4645),1,0)</f>
        <v>0</v>
      </c>
    </row>
    <row r="4646" customFormat="false" ht="15.8" hidden="false" customHeight="false" outlineLevel="0" collapsed="false">
      <c r="A4646" s="0" t="n">
        <v>37</v>
      </c>
      <c r="B4646" s="0" t="n">
        <v>82</v>
      </c>
      <c r="C4646" s="0" t="n">
        <v>39</v>
      </c>
      <c r="D4646" s="0" t="n">
        <f aca="false">IF(AND(A4646=B4646,B4646=C4646),1,0)</f>
        <v>0</v>
      </c>
    </row>
    <row r="4647" customFormat="false" ht="15.8" hidden="false" customHeight="false" outlineLevel="0" collapsed="false">
      <c r="A4647" s="0" t="n">
        <v>19</v>
      </c>
      <c r="B4647" s="0" t="n">
        <v>14</v>
      </c>
      <c r="C4647" s="0" t="n">
        <v>94</v>
      </c>
      <c r="D4647" s="0" t="n">
        <f aca="false">IF(AND(A4647=B4647,B4647=C4647),1,0)</f>
        <v>0</v>
      </c>
    </row>
    <row r="4648" customFormat="false" ht="15.8" hidden="false" customHeight="false" outlineLevel="0" collapsed="false">
      <c r="A4648" s="0" t="n">
        <v>52</v>
      </c>
      <c r="B4648" s="0" t="n">
        <v>52</v>
      </c>
      <c r="C4648" s="0" t="n">
        <v>95</v>
      </c>
      <c r="D4648" s="0" t="n">
        <f aca="false">IF(AND(A4648=B4648,B4648=C4648),1,0)</f>
        <v>0</v>
      </c>
    </row>
    <row r="4649" customFormat="false" ht="15.8" hidden="false" customHeight="false" outlineLevel="0" collapsed="false">
      <c r="A4649" s="0" t="n">
        <v>52</v>
      </c>
      <c r="B4649" s="0" t="n">
        <v>42</v>
      </c>
      <c r="C4649" s="0" t="n">
        <v>90</v>
      </c>
      <c r="D4649" s="0" t="n">
        <f aca="false">IF(AND(A4649=B4649,B4649=C4649),1,0)</f>
        <v>0</v>
      </c>
    </row>
    <row r="4650" customFormat="false" ht="15.8" hidden="false" customHeight="false" outlineLevel="0" collapsed="false">
      <c r="A4650" s="0" t="n">
        <v>22</v>
      </c>
      <c r="B4650" s="0" t="n">
        <v>83</v>
      </c>
      <c r="C4650" s="0" t="n">
        <v>89</v>
      </c>
      <c r="D4650" s="0" t="n">
        <f aca="false">IF(AND(A4650=B4650,B4650=C4650),1,0)</f>
        <v>0</v>
      </c>
    </row>
    <row r="4651" customFormat="false" ht="15.8" hidden="false" customHeight="false" outlineLevel="0" collapsed="false">
      <c r="A4651" s="0" t="n">
        <v>48</v>
      </c>
      <c r="B4651" s="0" t="n">
        <v>87</v>
      </c>
      <c r="C4651" s="0" t="n">
        <v>62</v>
      </c>
      <c r="D4651" s="0" t="n">
        <f aca="false">IF(AND(A4651=B4651,B4651=C4651),1,0)</f>
        <v>0</v>
      </c>
    </row>
    <row r="4652" customFormat="false" ht="15.8" hidden="false" customHeight="false" outlineLevel="0" collapsed="false">
      <c r="A4652" s="0" t="n">
        <v>75</v>
      </c>
      <c r="B4652" s="0" t="n">
        <v>19</v>
      </c>
      <c r="C4652" s="0" t="n">
        <v>65</v>
      </c>
      <c r="D4652" s="0" t="n">
        <f aca="false">IF(AND(A4652=B4652,B4652=C4652),1,0)</f>
        <v>0</v>
      </c>
    </row>
    <row r="4653" customFormat="false" ht="15.8" hidden="false" customHeight="false" outlineLevel="0" collapsed="false">
      <c r="A4653" s="0" t="n">
        <v>66</v>
      </c>
      <c r="B4653" s="0" t="n">
        <v>87</v>
      </c>
      <c r="C4653" s="0" t="n">
        <v>81</v>
      </c>
      <c r="D4653" s="0" t="n">
        <f aca="false">IF(AND(A4653=B4653,B4653=C4653),1,0)</f>
        <v>0</v>
      </c>
    </row>
    <row r="4654" customFormat="false" ht="15.8" hidden="false" customHeight="false" outlineLevel="0" collapsed="false">
      <c r="A4654" s="0" t="n">
        <v>98</v>
      </c>
      <c r="B4654" s="0" t="n">
        <v>31</v>
      </c>
      <c r="C4654" s="0" t="n">
        <v>26</v>
      </c>
      <c r="D4654" s="0" t="n">
        <f aca="false">IF(AND(A4654=B4654,B4654=C4654),1,0)</f>
        <v>0</v>
      </c>
    </row>
    <row r="4655" customFormat="false" ht="15.8" hidden="false" customHeight="false" outlineLevel="0" collapsed="false">
      <c r="A4655" s="0" t="n">
        <v>38</v>
      </c>
      <c r="B4655" s="0" t="n">
        <v>63</v>
      </c>
      <c r="C4655" s="0" t="n">
        <v>31</v>
      </c>
      <c r="D4655" s="0" t="n">
        <f aca="false">IF(AND(A4655=B4655,B4655=C4655),1,0)</f>
        <v>0</v>
      </c>
    </row>
    <row r="4656" customFormat="false" ht="15.8" hidden="false" customHeight="false" outlineLevel="0" collapsed="false">
      <c r="A4656" s="0" t="n">
        <v>30</v>
      </c>
      <c r="B4656" s="0" t="n">
        <v>63</v>
      </c>
      <c r="C4656" s="0" t="n">
        <v>38</v>
      </c>
      <c r="D4656" s="0" t="n">
        <f aca="false">IF(AND(A4656=B4656,B4656=C4656),1,0)</f>
        <v>0</v>
      </c>
    </row>
    <row r="4657" customFormat="false" ht="15.8" hidden="false" customHeight="false" outlineLevel="0" collapsed="false">
      <c r="A4657" s="0" t="n">
        <v>67</v>
      </c>
      <c r="B4657" s="0" t="n">
        <v>61</v>
      </c>
      <c r="C4657" s="0" t="n">
        <v>59</v>
      </c>
      <c r="D4657" s="0" t="n">
        <f aca="false">IF(AND(A4657=B4657,B4657=C4657),1,0)</f>
        <v>0</v>
      </c>
    </row>
    <row r="4658" customFormat="false" ht="15.8" hidden="false" customHeight="false" outlineLevel="0" collapsed="false">
      <c r="A4658" s="0" t="n">
        <v>87</v>
      </c>
      <c r="B4658" s="0" t="n">
        <v>61</v>
      </c>
      <c r="C4658" s="0" t="n">
        <v>50</v>
      </c>
      <c r="D4658" s="0" t="n">
        <f aca="false">IF(AND(A4658=B4658,B4658=C4658),1,0)</f>
        <v>0</v>
      </c>
    </row>
    <row r="4659" customFormat="false" ht="15.8" hidden="false" customHeight="false" outlineLevel="0" collapsed="false">
      <c r="A4659" s="0" t="n">
        <v>82</v>
      </c>
      <c r="B4659" s="0" t="n">
        <v>90</v>
      </c>
      <c r="C4659" s="0" t="n">
        <v>26</v>
      </c>
      <c r="D4659" s="0" t="n">
        <f aca="false">IF(AND(A4659=B4659,B4659=C4659),1,0)</f>
        <v>0</v>
      </c>
    </row>
    <row r="4660" customFormat="false" ht="15.8" hidden="false" customHeight="false" outlineLevel="0" collapsed="false">
      <c r="A4660" s="0" t="n">
        <v>81</v>
      </c>
      <c r="B4660" s="0" t="n">
        <v>81</v>
      </c>
      <c r="C4660" s="0" t="n">
        <v>81</v>
      </c>
      <c r="D4660" s="0" t="n">
        <f aca="false">IF(AND(A4660=B4660,B4660=C4660),1,0)</f>
        <v>1</v>
      </c>
    </row>
    <row r="4661" customFormat="false" ht="15.8" hidden="false" customHeight="false" outlineLevel="0" collapsed="false">
      <c r="A4661" s="0" t="n">
        <v>59</v>
      </c>
      <c r="B4661" s="0" t="n">
        <v>15</v>
      </c>
      <c r="C4661" s="0" t="n">
        <v>98</v>
      </c>
      <c r="D4661" s="0" t="n">
        <f aca="false">IF(AND(A4661=B4661,B4661=C4661),1,0)</f>
        <v>0</v>
      </c>
    </row>
    <row r="4662" customFormat="false" ht="15.8" hidden="false" customHeight="false" outlineLevel="0" collapsed="false">
      <c r="A4662" s="0" t="n">
        <v>77</v>
      </c>
      <c r="B4662" s="0" t="n">
        <v>11</v>
      </c>
      <c r="C4662" s="0" t="n">
        <v>41</v>
      </c>
      <c r="D4662" s="0" t="n">
        <f aca="false">IF(AND(A4662=B4662,B4662=C4662),1,0)</f>
        <v>0</v>
      </c>
    </row>
    <row r="4663" customFormat="false" ht="15.8" hidden="false" customHeight="false" outlineLevel="0" collapsed="false">
      <c r="A4663" s="0" t="n">
        <v>49</v>
      </c>
      <c r="B4663" s="0" t="n">
        <v>27</v>
      </c>
      <c r="C4663" s="0" t="n">
        <v>48</v>
      </c>
      <c r="D4663" s="0" t="n">
        <f aca="false">IF(AND(A4663=B4663,B4663=C4663),1,0)</f>
        <v>0</v>
      </c>
    </row>
    <row r="4664" customFormat="false" ht="15.8" hidden="false" customHeight="false" outlineLevel="0" collapsed="false">
      <c r="A4664" s="0" t="n">
        <v>80</v>
      </c>
      <c r="B4664" s="0" t="n">
        <v>21</v>
      </c>
      <c r="C4664" s="0" t="n">
        <v>37</v>
      </c>
      <c r="D4664" s="0" t="n">
        <f aca="false">IF(AND(A4664=B4664,B4664=C4664),1,0)</f>
        <v>0</v>
      </c>
    </row>
    <row r="4665" customFormat="false" ht="15.8" hidden="false" customHeight="false" outlineLevel="0" collapsed="false">
      <c r="A4665" s="0" t="n">
        <v>80</v>
      </c>
      <c r="B4665" s="0" t="n">
        <v>85</v>
      </c>
      <c r="C4665" s="0" t="n">
        <v>52</v>
      </c>
      <c r="D4665" s="0" t="n">
        <f aca="false">IF(AND(A4665=B4665,B4665=C4665),1,0)</f>
        <v>0</v>
      </c>
    </row>
    <row r="4666" customFormat="false" ht="15.8" hidden="false" customHeight="false" outlineLevel="0" collapsed="false">
      <c r="A4666" s="0" t="n">
        <v>17</v>
      </c>
      <c r="B4666" s="0" t="n">
        <v>73</v>
      </c>
      <c r="C4666" s="0" t="n">
        <v>37</v>
      </c>
      <c r="D4666" s="0" t="n">
        <f aca="false">IF(AND(A4666=B4666,B4666=C4666),1,0)</f>
        <v>0</v>
      </c>
    </row>
    <row r="4667" customFormat="false" ht="15.8" hidden="false" customHeight="false" outlineLevel="0" collapsed="false">
      <c r="A4667" s="0" t="n">
        <v>78</v>
      </c>
      <c r="B4667" s="0" t="n">
        <v>63</v>
      </c>
      <c r="C4667" s="0" t="n">
        <v>43</v>
      </c>
      <c r="D4667" s="0" t="n">
        <f aca="false">IF(AND(A4667=B4667,B4667=C4667),1,0)</f>
        <v>0</v>
      </c>
    </row>
    <row r="4668" customFormat="false" ht="15.8" hidden="false" customHeight="false" outlineLevel="0" collapsed="false">
      <c r="A4668" s="0" t="n">
        <v>52</v>
      </c>
      <c r="B4668" s="0" t="n">
        <v>23</v>
      </c>
      <c r="C4668" s="0" t="n">
        <v>45</v>
      </c>
      <c r="D4668" s="0" t="n">
        <f aca="false">IF(AND(A4668=B4668,B4668=C4668),1,0)</f>
        <v>0</v>
      </c>
    </row>
    <row r="4669" customFormat="false" ht="15.8" hidden="false" customHeight="false" outlineLevel="0" collapsed="false">
      <c r="A4669" s="0" t="n">
        <v>69</v>
      </c>
      <c r="B4669" s="0" t="n">
        <v>17</v>
      </c>
      <c r="C4669" s="0" t="n">
        <v>86</v>
      </c>
      <c r="D4669" s="0" t="n">
        <f aca="false">IF(AND(A4669=B4669,B4669=C4669),1,0)</f>
        <v>0</v>
      </c>
    </row>
    <row r="4670" customFormat="false" ht="15.8" hidden="false" customHeight="false" outlineLevel="0" collapsed="false">
      <c r="A4670" s="0" t="n">
        <v>47</v>
      </c>
      <c r="B4670" s="0" t="n">
        <v>32</v>
      </c>
      <c r="C4670" s="0" t="n">
        <v>66</v>
      </c>
      <c r="D4670" s="0" t="n">
        <f aca="false">IF(AND(A4670=B4670,B4670=C4670),1,0)</f>
        <v>0</v>
      </c>
    </row>
    <row r="4671" customFormat="false" ht="15.8" hidden="false" customHeight="false" outlineLevel="0" collapsed="false">
      <c r="A4671" s="0" t="n">
        <v>60</v>
      </c>
      <c r="B4671" s="0" t="n">
        <v>83</v>
      </c>
      <c r="C4671" s="0" t="n">
        <v>39</v>
      </c>
      <c r="D4671" s="0" t="n">
        <f aca="false">IF(AND(A4671=B4671,B4671=C4671),1,0)</f>
        <v>0</v>
      </c>
    </row>
    <row r="4672" customFormat="false" ht="15.8" hidden="false" customHeight="false" outlineLevel="0" collapsed="false">
      <c r="A4672" s="0" t="n">
        <v>78</v>
      </c>
      <c r="B4672" s="0" t="n">
        <v>45</v>
      </c>
      <c r="C4672" s="0" t="n">
        <v>84</v>
      </c>
      <c r="D4672" s="0" t="n">
        <f aca="false">IF(AND(A4672=B4672,B4672=C4672),1,0)</f>
        <v>0</v>
      </c>
    </row>
    <row r="4673" customFormat="false" ht="15.8" hidden="false" customHeight="false" outlineLevel="0" collapsed="false">
      <c r="A4673" s="0" t="n">
        <v>48</v>
      </c>
      <c r="B4673" s="0" t="n">
        <v>40</v>
      </c>
      <c r="C4673" s="0" t="n">
        <v>57</v>
      </c>
      <c r="D4673" s="0" t="n">
        <f aca="false">IF(AND(A4673=B4673,B4673=C4673),1,0)</f>
        <v>0</v>
      </c>
    </row>
    <row r="4674" customFormat="false" ht="15.8" hidden="false" customHeight="false" outlineLevel="0" collapsed="false">
      <c r="A4674" s="0" t="n">
        <v>21</v>
      </c>
      <c r="B4674" s="0" t="n">
        <v>89</v>
      </c>
      <c r="C4674" s="0" t="n">
        <v>47</v>
      </c>
      <c r="D4674" s="0" t="n">
        <f aca="false">IF(AND(A4674=B4674,B4674=C4674),1,0)</f>
        <v>0</v>
      </c>
    </row>
    <row r="4675" customFormat="false" ht="15.8" hidden="false" customHeight="false" outlineLevel="0" collapsed="false">
      <c r="A4675" s="0" t="n">
        <v>53</v>
      </c>
      <c r="B4675" s="0" t="n">
        <v>79</v>
      </c>
      <c r="C4675" s="0" t="n">
        <v>44</v>
      </c>
      <c r="D4675" s="0" t="n">
        <f aca="false">IF(AND(A4675=B4675,B4675=C4675),1,0)</f>
        <v>0</v>
      </c>
    </row>
    <row r="4676" customFormat="false" ht="15.8" hidden="false" customHeight="false" outlineLevel="0" collapsed="false">
      <c r="A4676" s="0" t="n">
        <v>45</v>
      </c>
      <c r="B4676" s="0" t="n">
        <v>89</v>
      </c>
      <c r="C4676" s="0" t="n">
        <v>32</v>
      </c>
      <c r="D4676" s="0" t="n">
        <f aca="false">IF(AND(A4676=B4676,B4676=C4676),1,0)</f>
        <v>0</v>
      </c>
    </row>
    <row r="4677" customFormat="false" ht="15.8" hidden="false" customHeight="false" outlineLevel="0" collapsed="false">
      <c r="A4677" s="0" t="n">
        <v>85</v>
      </c>
      <c r="B4677" s="0" t="n">
        <v>85</v>
      </c>
      <c r="C4677" s="0" t="n">
        <v>73</v>
      </c>
      <c r="D4677" s="0" t="n">
        <f aca="false">IF(AND(A4677=B4677,B4677=C4677),1,0)</f>
        <v>0</v>
      </c>
    </row>
    <row r="4678" customFormat="false" ht="15.8" hidden="false" customHeight="false" outlineLevel="0" collapsed="false">
      <c r="A4678" s="0" t="n">
        <v>79</v>
      </c>
      <c r="B4678" s="0" t="n">
        <v>33</v>
      </c>
      <c r="C4678" s="0" t="n">
        <v>98</v>
      </c>
      <c r="D4678" s="0" t="n">
        <f aca="false">IF(AND(A4678=B4678,B4678=C4678),1,0)</f>
        <v>0</v>
      </c>
    </row>
    <row r="4679" customFormat="false" ht="15.8" hidden="false" customHeight="false" outlineLevel="0" collapsed="false">
      <c r="A4679" s="0" t="n">
        <v>78</v>
      </c>
      <c r="B4679" s="0" t="n">
        <v>80</v>
      </c>
      <c r="C4679" s="0" t="n">
        <v>24</v>
      </c>
      <c r="D4679" s="0" t="n">
        <f aca="false">IF(AND(A4679=B4679,B4679=C4679),1,0)</f>
        <v>0</v>
      </c>
    </row>
    <row r="4680" customFormat="false" ht="15.8" hidden="false" customHeight="false" outlineLevel="0" collapsed="false">
      <c r="A4680" s="0" t="n">
        <v>18</v>
      </c>
      <c r="B4680" s="0" t="n">
        <v>88</v>
      </c>
      <c r="C4680" s="0" t="n">
        <v>12</v>
      </c>
      <c r="D4680" s="0" t="n">
        <f aca="false">IF(AND(A4680=B4680,B4680=C4680),1,0)</f>
        <v>0</v>
      </c>
    </row>
    <row r="4681" customFormat="false" ht="15.8" hidden="false" customHeight="false" outlineLevel="0" collapsed="false">
      <c r="A4681" s="0" t="n">
        <v>80</v>
      </c>
      <c r="B4681" s="0" t="n">
        <v>37</v>
      </c>
      <c r="C4681" s="0" t="n">
        <v>69</v>
      </c>
      <c r="D4681" s="0" t="n">
        <f aca="false">IF(AND(A4681=B4681,B4681=C4681),1,0)</f>
        <v>0</v>
      </c>
    </row>
    <row r="4682" customFormat="false" ht="15.8" hidden="false" customHeight="false" outlineLevel="0" collapsed="false">
      <c r="A4682" s="0" t="n">
        <v>60</v>
      </c>
      <c r="B4682" s="0" t="n">
        <v>77</v>
      </c>
      <c r="C4682" s="0" t="n">
        <v>60</v>
      </c>
      <c r="D4682" s="0" t="n">
        <f aca="false">IF(AND(A4682=B4682,B4682=C4682),1,0)</f>
        <v>0</v>
      </c>
    </row>
    <row r="4683" customFormat="false" ht="15.8" hidden="false" customHeight="false" outlineLevel="0" collapsed="false">
      <c r="A4683" s="0" t="n">
        <v>83</v>
      </c>
      <c r="B4683" s="0" t="n">
        <v>45</v>
      </c>
      <c r="C4683" s="0" t="n">
        <v>44</v>
      </c>
      <c r="D4683" s="0" t="n">
        <f aca="false">IF(AND(A4683=B4683,B4683=C4683),1,0)</f>
        <v>0</v>
      </c>
    </row>
    <row r="4684" customFormat="false" ht="15.8" hidden="false" customHeight="false" outlineLevel="0" collapsed="false">
      <c r="A4684" s="0" t="n">
        <v>93</v>
      </c>
      <c r="B4684" s="0" t="n">
        <v>62</v>
      </c>
      <c r="C4684" s="0" t="n">
        <v>51</v>
      </c>
      <c r="D4684" s="0" t="n">
        <f aca="false">IF(AND(A4684=B4684,B4684=C4684),1,0)</f>
        <v>0</v>
      </c>
    </row>
    <row r="4685" customFormat="false" ht="15.8" hidden="false" customHeight="false" outlineLevel="0" collapsed="false">
      <c r="A4685" s="0" t="n">
        <v>67</v>
      </c>
      <c r="B4685" s="0" t="n">
        <v>67</v>
      </c>
      <c r="C4685" s="0" t="n">
        <v>67</v>
      </c>
      <c r="D4685" s="0" t="n">
        <f aca="false">IF(AND(A4685=B4685,B4685=C4685),1,0)</f>
        <v>1</v>
      </c>
    </row>
    <row r="4686" customFormat="false" ht="15.8" hidden="false" customHeight="false" outlineLevel="0" collapsed="false">
      <c r="A4686" s="0" t="n">
        <v>12</v>
      </c>
      <c r="B4686" s="0" t="n">
        <v>89</v>
      </c>
      <c r="C4686" s="0" t="n">
        <v>44</v>
      </c>
      <c r="D4686" s="0" t="n">
        <f aca="false">IF(AND(A4686=B4686,B4686=C4686),1,0)</f>
        <v>0</v>
      </c>
    </row>
    <row r="4687" customFormat="false" ht="15.8" hidden="false" customHeight="false" outlineLevel="0" collapsed="false">
      <c r="A4687" s="0" t="n">
        <v>52</v>
      </c>
      <c r="B4687" s="0" t="n">
        <v>79</v>
      </c>
      <c r="C4687" s="0" t="n">
        <v>37</v>
      </c>
      <c r="D4687" s="0" t="n">
        <f aca="false">IF(AND(A4687=B4687,B4687=C4687),1,0)</f>
        <v>0</v>
      </c>
    </row>
    <row r="4688" customFormat="false" ht="15.8" hidden="false" customHeight="false" outlineLevel="0" collapsed="false">
      <c r="A4688" s="0" t="n">
        <v>42</v>
      </c>
      <c r="B4688" s="0" t="n">
        <v>62</v>
      </c>
      <c r="C4688" s="0" t="n">
        <v>47</v>
      </c>
      <c r="D4688" s="0" t="n">
        <f aca="false">IF(AND(A4688=B4688,B4688=C4688),1,0)</f>
        <v>0</v>
      </c>
    </row>
    <row r="4689" customFormat="false" ht="15.8" hidden="false" customHeight="false" outlineLevel="0" collapsed="false">
      <c r="A4689" s="0" t="n">
        <v>84</v>
      </c>
      <c r="B4689" s="0" t="n">
        <v>88</v>
      </c>
      <c r="C4689" s="0" t="n">
        <v>91</v>
      </c>
      <c r="D4689" s="0" t="n">
        <f aca="false">IF(AND(A4689=B4689,B4689=C4689),1,0)</f>
        <v>0</v>
      </c>
    </row>
    <row r="4690" customFormat="false" ht="15.8" hidden="false" customHeight="false" outlineLevel="0" collapsed="false">
      <c r="A4690" s="0" t="n">
        <v>12</v>
      </c>
      <c r="B4690" s="0" t="n">
        <v>90</v>
      </c>
      <c r="C4690" s="0" t="n">
        <v>37</v>
      </c>
      <c r="D4690" s="0" t="n">
        <f aca="false">IF(AND(A4690=B4690,B4690=C4690),1,0)</f>
        <v>0</v>
      </c>
    </row>
    <row r="4691" customFormat="false" ht="15.8" hidden="false" customHeight="false" outlineLevel="0" collapsed="false">
      <c r="A4691" s="0" t="n">
        <v>23</v>
      </c>
      <c r="B4691" s="0" t="n">
        <v>16</v>
      </c>
      <c r="C4691" s="0" t="n">
        <v>77</v>
      </c>
      <c r="D4691" s="0" t="n">
        <f aca="false">IF(AND(A4691=B4691,B4691=C4691),1,0)</f>
        <v>0</v>
      </c>
    </row>
    <row r="4692" customFormat="false" ht="15.8" hidden="false" customHeight="false" outlineLevel="0" collapsed="false">
      <c r="A4692" s="0" t="n">
        <v>65</v>
      </c>
      <c r="B4692" s="0" t="n">
        <v>38</v>
      </c>
      <c r="C4692" s="0" t="n">
        <v>17</v>
      </c>
      <c r="D4692" s="0" t="n">
        <f aca="false">IF(AND(A4692=B4692,B4692=C4692),1,0)</f>
        <v>0</v>
      </c>
    </row>
    <row r="4693" customFormat="false" ht="15.8" hidden="false" customHeight="false" outlineLevel="0" collapsed="false">
      <c r="A4693" s="0" t="n">
        <v>30</v>
      </c>
      <c r="B4693" s="0" t="n">
        <v>97</v>
      </c>
      <c r="C4693" s="0" t="n">
        <v>16</v>
      </c>
      <c r="D4693" s="0" t="n">
        <f aca="false">IF(AND(A4693=B4693,B4693=C4693),1,0)</f>
        <v>0</v>
      </c>
    </row>
    <row r="4694" customFormat="false" ht="15.8" hidden="false" customHeight="false" outlineLevel="0" collapsed="false">
      <c r="A4694" s="0" t="n">
        <v>85</v>
      </c>
      <c r="B4694" s="0" t="n">
        <v>12</v>
      </c>
      <c r="C4694" s="0" t="n">
        <v>23</v>
      </c>
      <c r="D4694" s="0" t="n">
        <f aca="false">IF(AND(A4694=B4694,B4694=C4694),1,0)</f>
        <v>0</v>
      </c>
    </row>
    <row r="4695" customFormat="false" ht="15.8" hidden="false" customHeight="false" outlineLevel="0" collapsed="false">
      <c r="A4695" s="0" t="n">
        <v>65</v>
      </c>
      <c r="B4695" s="0" t="n">
        <v>15</v>
      </c>
      <c r="C4695" s="0" t="n">
        <v>71</v>
      </c>
      <c r="D4695" s="0" t="n">
        <f aca="false">IF(AND(A4695=B4695,B4695=C4695),1,0)</f>
        <v>0</v>
      </c>
    </row>
    <row r="4696" customFormat="false" ht="15.8" hidden="false" customHeight="false" outlineLevel="0" collapsed="false">
      <c r="A4696" s="0" t="n">
        <v>14</v>
      </c>
      <c r="B4696" s="0" t="n">
        <v>79</v>
      </c>
      <c r="C4696" s="0" t="n">
        <v>78</v>
      </c>
      <c r="D4696" s="0" t="n">
        <f aca="false">IF(AND(A4696=B4696,B4696=C4696),1,0)</f>
        <v>0</v>
      </c>
    </row>
    <row r="4697" customFormat="false" ht="15.8" hidden="false" customHeight="false" outlineLevel="0" collapsed="false">
      <c r="A4697" s="0" t="n">
        <v>98</v>
      </c>
      <c r="B4697" s="0" t="n">
        <v>71</v>
      </c>
      <c r="C4697" s="0" t="n">
        <v>89</v>
      </c>
      <c r="D4697" s="0" t="n">
        <f aca="false">IF(AND(A4697=B4697,B4697=C4697),1,0)</f>
        <v>0</v>
      </c>
    </row>
    <row r="4698" customFormat="false" ht="15.8" hidden="false" customHeight="false" outlineLevel="0" collapsed="false">
      <c r="A4698" s="0" t="n">
        <v>61</v>
      </c>
      <c r="B4698" s="0" t="n">
        <v>44</v>
      </c>
      <c r="C4698" s="0" t="n">
        <v>28</v>
      </c>
      <c r="D4698" s="0" t="n">
        <f aca="false">IF(AND(A4698=B4698,B4698=C4698),1,0)</f>
        <v>0</v>
      </c>
    </row>
    <row r="4699" customFormat="false" ht="15.8" hidden="false" customHeight="false" outlineLevel="0" collapsed="false">
      <c r="A4699" s="0" t="n">
        <v>77</v>
      </c>
      <c r="B4699" s="0" t="n">
        <v>86</v>
      </c>
      <c r="C4699" s="0" t="n">
        <v>44</v>
      </c>
      <c r="D4699" s="0" t="n">
        <f aca="false">IF(AND(A4699=B4699,B4699=C4699),1,0)</f>
        <v>0</v>
      </c>
    </row>
    <row r="4700" customFormat="false" ht="15.8" hidden="false" customHeight="false" outlineLevel="0" collapsed="false">
      <c r="A4700" s="0" t="n">
        <v>42</v>
      </c>
      <c r="B4700" s="0" t="n">
        <v>91</v>
      </c>
      <c r="C4700" s="0" t="n">
        <v>89</v>
      </c>
      <c r="D4700" s="0" t="n">
        <f aca="false">IF(AND(A4700=B4700,B4700=C4700),1,0)</f>
        <v>0</v>
      </c>
    </row>
    <row r="4701" customFormat="false" ht="15.8" hidden="false" customHeight="false" outlineLevel="0" collapsed="false">
      <c r="A4701" s="0" t="n">
        <v>92</v>
      </c>
      <c r="B4701" s="0" t="n">
        <v>58</v>
      </c>
      <c r="C4701" s="0" t="n">
        <v>78</v>
      </c>
      <c r="D4701" s="0" t="n">
        <f aca="false">IF(AND(A4701=B4701,B4701=C4701),1,0)</f>
        <v>0</v>
      </c>
    </row>
    <row r="4702" customFormat="false" ht="15.8" hidden="false" customHeight="false" outlineLevel="0" collapsed="false">
      <c r="A4702" s="0" t="n">
        <v>13</v>
      </c>
      <c r="B4702" s="0" t="n">
        <v>32</v>
      </c>
      <c r="C4702" s="0" t="n">
        <v>51</v>
      </c>
      <c r="D4702" s="0" t="n">
        <f aca="false">IF(AND(A4702=B4702,B4702=C4702),1,0)</f>
        <v>0</v>
      </c>
    </row>
    <row r="4703" customFormat="false" ht="15.8" hidden="false" customHeight="false" outlineLevel="0" collapsed="false">
      <c r="A4703" s="0" t="n">
        <v>91</v>
      </c>
      <c r="B4703" s="0" t="n">
        <v>18</v>
      </c>
      <c r="C4703" s="0" t="n">
        <v>90</v>
      </c>
      <c r="D4703" s="0" t="n">
        <f aca="false">IF(AND(A4703=B4703,B4703=C4703),1,0)</f>
        <v>0</v>
      </c>
    </row>
    <row r="4704" customFormat="false" ht="15.8" hidden="false" customHeight="false" outlineLevel="0" collapsed="false">
      <c r="A4704" s="0" t="n">
        <v>69</v>
      </c>
      <c r="B4704" s="0" t="n">
        <v>92</v>
      </c>
      <c r="C4704" s="0" t="n">
        <v>24</v>
      </c>
      <c r="D4704" s="0" t="n">
        <f aca="false">IF(AND(A4704=B4704,B4704=C4704),1,0)</f>
        <v>0</v>
      </c>
    </row>
    <row r="4705" customFormat="false" ht="15.8" hidden="false" customHeight="false" outlineLevel="0" collapsed="false">
      <c r="A4705" s="0" t="n">
        <v>92</v>
      </c>
      <c r="B4705" s="0" t="n">
        <v>53</v>
      </c>
      <c r="C4705" s="0" t="n">
        <v>84</v>
      </c>
      <c r="D4705" s="0" t="n">
        <f aca="false">IF(AND(A4705=B4705,B4705=C4705),1,0)</f>
        <v>0</v>
      </c>
    </row>
    <row r="4706" customFormat="false" ht="15.8" hidden="false" customHeight="false" outlineLevel="0" collapsed="false">
      <c r="A4706" s="0" t="n">
        <v>62</v>
      </c>
      <c r="B4706" s="0" t="n">
        <v>29</v>
      </c>
      <c r="C4706" s="0" t="n">
        <v>55</v>
      </c>
      <c r="D4706" s="0" t="n">
        <f aca="false">IF(AND(A4706=B4706,B4706=C4706),1,0)</f>
        <v>0</v>
      </c>
    </row>
    <row r="4707" customFormat="false" ht="15.8" hidden="false" customHeight="false" outlineLevel="0" collapsed="false">
      <c r="A4707" s="0" t="n">
        <v>77</v>
      </c>
      <c r="B4707" s="0" t="n">
        <v>77</v>
      </c>
      <c r="C4707" s="0" t="n">
        <v>77</v>
      </c>
      <c r="D4707" s="0" t="n">
        <f aca="false">IF(AND(A4707=B4707,B4707=C4707),1,0)</f>
        <v>1</v>
      </c>
    </row>
    <row r="4708" customFormat="false" ht="15.8" hidden="false" customHeight="false" outlineLevel="0" collapsed="false">
      <c r="A4708" s="0" t="n">
        <v>19</v>
      </c>
      <c r="B4708" s="0" t="n">
        <v>56</v>
      </c>
      <c r="C4708" s="0" t="n">
        <v>19</v>
      </c>
      <c r="D4708" s="0" t="n">
        <f aca="false">IF(AND(A4708=B4708,B4708=C4708),1,0)</f>
        <v>0</v>
      </c>
    </row>
    <row r="4709" customFormat="false" ht="15.8" hidden="false" customHeight="false" outlineLevel="0" collapsed="false">
      <c r="A4709" s="0" t="n">
        <v>19</v>
      </c>
      <c r="B4709" s="0" t="n">
        <v>27</v>
      </c>
      <c r="C4709" s="0" t="n">
        <v>65</v>
      </c>
      <c r="D4709" s="0" t="n">
        <f aca="false">IF(AND(A4709=B4709,B4709=C4709),1,0)</f>
        <v>0</v>
      </c>
    </row>
    <row r="4710" customFormat="false" ht="15.8" hidden="false" customHeight="false" outlineLevel="0" collapsed="false">
      <c r="A4710" s="0" t="n">
        <v>97</v>
      </c>
      <c r="B4710" s="0" t="n">
        <v>33</v>
      </c>
      <c r="C4710" s="0" t="n">
        <v>41</v>
      </c>
      <c r="D4710" s="0" t="n">
        <f aca="false">IF(AND(A4710=B4710,B4710=C4710),1,0)</f>
        <v>0</v>
      </c>
    </row>
    <row r="4711" customFormat="false" ht="15.8" hidden="false" customHeight="false" outlineLevel="0" collapsed="false">
      <c r="A4711" s="0" t="n">
        <v>21</v>
      </c>
      <c r="B4711" s="0" t="n">
        <v>54</v>
      </c>
      <c r="C4711" s="0" t="n">
        <v>64</v>
      </c>
      <c r="D4711" s="0" t="n">
        <f aca="false">IF(AND(A4711=B4711,B4711=C4711),1,0)</f>
        <v>0</v>
      </c>
    </row>
    <row r="4712" customFormat="false" ht="15.8" hidden="false" customHeight="false" outlineLevel="0" collapsed="false">
      <c r="A4712" s="0" t="n">
        <v>65</v>
      </c>
      <c r="B4712" s="0" t="n">
        <v>11</v>
      </c>
      <c r="C4712" s="0" t="n">
        <v>96</v>
      </c>
      <c r="D4712" s="0" t="n">
        <f aca="false">IF(AND(A4712=B4712,B4712=C4712),1,0)</f>
        <v>0</v>
      </c>
    </row>
    <row r="4713" customFormat="false" ht="15.8" hidden="false" customHeight="false" outlineLevel="0" collapsed="false">
      <c r="A4713" s="0" t="n">
        <v>87</v>
      </c>
      <c r="B4713" s="0" t="n">
        <v>55</v>
      </c>
      <c r="C4713" s="0" t="n">
        <v>57</v>
      </c>
      <c r="D4713" s="0" t="n">
        <f aca="false">IF(AND(A4713=B4713,B4713=C4713),1,0)</f>
        <v>0</v>
      </c>
    </row>
    <row r="4714" customFormat="false" ht="15.8" hidden="false" customHeight="false" outlineLevel="0" collapsed="false">
      <c r="A4714" s="0" t="n">
        <v>40</v>
      </c>
      <c r="B4714" s="0" t="n">
        <v>77</v>
      </c>
      <c r="C4714" s="0" t="n">
        <v>67</v>
      </c>
      <c r="D4714" s="0" t="n">
        <f aca="false">IF(AND(A4714=B4714,B4714=C4714),1,0)</f>
        <v>0</v>
      </c>
    </row>
    <row r="4715" customFormat="false" ht="15.8" hidden="false" customHeight="false" outlineLevel="0" collapsed="false">
      <c r="A4715" s="0" t="n">
        <v>66</v>
      </c>
      <c r="B4715" s="0" t="n">
        <v>23</v>
      </c>
      <c r="C4715" s="0" t="n">
        <v>89</v>
      </c>
      <c r="D4715" s="0" t="n">
        <f aca="false">IF(AND(A4715=B4715,B4715=C4715),1,0)</f>
        <v>0</v>
      </c>
    </row>
    <row r="4716" customFormat="false" ht="15.8" hidden="false" customHeight="false" outlineLevel="0" collapsed="false">
      <c r="A4716" s="0" t="n">
        <v>77</v>
      </c>
      <c r="B4716" s="0" t="n">
        <v>31</v>
      </c>
      <c r="C4716" s="0" t="n">
        <v>98</v>
      </c>
      <c r="D4716" s="0" t="n">
        <f aca="false">IF(AND(A4716=B4716,B4716=C4716),1,0)</f>
        <v>0</v>
      </c>
    </row>
    <row r="4717" customFormat="false" ht="15.8" hidden="false" customHeight="false" outlineLevel="0" collapsed="false">
      <c r="A4717" s="0" t="n">
        <v>35</v>
      </c>
      <c r="B4717" s="0" t="n">
        <v>91</v>
      </c>
      <c r="C4717" s="0" t="n">
        <v>74</v>
      </c>
      <c r="D4717" s="0" t="n">
        <f aca="false">IF(AND(A4717=B4717,B4717=C4717),1,0)</f>
        <v>0</v>
      </c>
    </row>
    <row r="4718" customFormat="false" ht="15.8" hidden="false" customHeight="false" outlineLevel="0" collapsed="false">
      <c r="A4718" s="0" t="n">
        <v>23</v>
      </c>
      <c r="B4718" s="0" t="n">
        <v>89</v>
      </c>
      <c r="C4718" s="0" t="n">
        <v>16</v>
      </c>
      <c r="D4718" s="0" t="n">
        <f aca="false">IF(AND(A4718=B4718,B4718=C4718),1,0)</f>
        <v>0</v>
      </c>
    </row>
    <row r="4719" customFormat="false" ht="15.8" hidden="false" customHeight="false" outlineLevel="0" collapsed="false">
      <c r="A4719" s="0" t="n">
        <v>24</v>
      </c>
      <c r="B4719" s="0" t="n">
        <v>30</v>
      </c>
      <c r="C4719" s="0" t="n">
        <v>27</v>
      </c>
      <c r="D4719" s="0" t="n">
        <f aca="false">IF(AND(A4719=B4719,B4719=C4719),1,0)</f>
        <v>0</v>
      </c>
    </row>
    <row r="4720" customFormat="false" ht="15.8" hidden="false" customHeight="false" outlineLevel="0" collapsed="false">
      <c r="A4720" s="0" t="n">
        <v>23</v>
      </c>
      <c r="B4720" s="0" t="n">
        <v>60</v>
      </c>
      <c r="C4720" s="0" t="n">
        <v>56</v>
      </c>
      <c r="D4720" s="0" t="n">
        <f aca="false">IF(AND(A4720=B4720,B4720=C4720),1,0)</f>
        <v>0</v>
      </c>
    </row>
    <row r="4721" customFormat="false" ht="15.8" hidden="false" customHeight="false" outlineLevel="0" collapsed="false">
      <c r="A4721" s="0" t="n">
        <v>96</v>
      </c>
      <c r="B4721" s="0" t="n">
        <v>76</v>
      </c>
      <c r="C4721" s="0" t="n">
        <v>80</v>
      </c>
      <c r="D4721" s="0" t="n">
        <f aca="false">IF(AND(A4721=B4721,B4721=C4721),1,0)</f>
        <v>0</v>
      </c>
    </row>
    <row r="4722" customFormat="false" ht="15.8" hidden="false" customHeight="false" outlineLevel="0" collapsed="false">
      <c r="A4722" s="0" t="n">
        <v>65</v>
      </c>
      <c r="B4722" s="0" t="n">
        <v>96</v>
      </c>
      <c r="C4722" s="0" t="n">
        <v>93</v>
      </c>
      <c r="D4722" s="0" t="n">
        <f aca="false">IF(AND(A4722=B4722,B4722=C4722),1,0)</f>
        <v>0</v>
      </c>
    </row>
    <row r="4723" customFormat="false" ht="15.8" hidden="false" customHeight="false" outlineLevel="0" collapsed="false">
      <c r="A4723" s="0" t="n">
        <v>31</v>
      </c>
      <c r="B4723" s="0" t="n">
        <v>23</v>
      </c>
      <c r="C4723" s="0" t="n">
        <v>26</v>
      </c>
      <c r="D4723" s="0" t="n">
        <f aca="false">IF(AND(A4723=B4723,B4723=C4723),1,0)</f>
        <v>0</v>
      </c>
    </row>
    <row r="4724" customFormat="false" ht="15.8" hidden="false" customHeight="false" outlineLevel="0" collapsed="false">
      <c r="A4724" s="0" t="n">
        <v>74</v>
      </c>
      <c r="B4724" s="0" t="n">
        <v>91</v>
      </c>
      <c r="C4724" s="0" t="n">
        <v>41</v>
      </c>
      <c r="D4724" s="0" t="n">
        <f aca="false">IF(AND(A4724=B4724,B4724=C4724),1,0)</f>
        <v>0</v>
      </c>
    </row>
    <row r="4725" customFormat="false" ht="15.8" hidden="false" customHeight="false" outlineLevel="0" collapsed="false">
      <c r="A4725" s="0" t="n">
        <v>60</v>
      </c>
      <c r="B4725" s="0" t="n">
        <v>31</v>
      </c>
      <c r="C4725" s="0" t="n">
        <v>71</v>
      </c>
      <c r="D4725" s="0" t="n">
        <f aca="false">IF(AND(A4725=B4725,B4725=C4725),1,0)</f>
        <v>0</v>
      </c>
    </row>
    <row r="4726" customFormat="false" ht="15.8" hidden="false" customHeight="false" outlineLevel="0" collapsed="false">
      <c r="A4726" s="0" t="n">
        <v>81</v>
      </c>
      <c r="B4726" s="0" t="n">
        <v>67</v>
      </c>
      <c r="C4726" s="0" t="n">
        <v>73</v>
      </c>
      <c r="D4726" s="0" t="n">
        <f aca="false">IF(AND(A4726=B4726,B4726=C4726),1,0)</f>
        <v>0</v>
      </c>
    </row>
    <row r="4727" customFormat="false" ht="15.8" hidden="false" customHeight="false" outlineLevel="0" collapsed="false">
      <c r="A4727" s="0" t="n">
        <v>13</v>
      </c>
      <c r="B4727" s="0" t="n">
        <v>93</v>
      </c>
      <c r="C4727" s="0" t="n">
        <v>45</v>
      </c>
      <c r="D4727" s="0" t="n">
        <f aca="false">IF(AND(A4727=B4727,B4727=C4727),1,0)</f>
        <v>0</v>
      </c>
    </row>
    <row r="4728" customFormat="false" ht="15.8" hidden="false" customHeight="false" outlineLevel="0" collapsed="false">
      <c r="A4728" s="0" t="n">
        <v>13</v>
      </c>
      <c r="B4728" s="0" t="n">
        <v>59</v>
      </c>
      <c r="C4728" s="0" t="n">
        <v>15</v>
      </c>
      <c r="D4728" s="0" t="n">
        <f aca="false">IF(AND(A4728=B4728,B4728=C4728),1,0)</f>
        <v>0</v>
      </c>
    </row>
    <row r="4729" customFormat="false" ht="15.8" hidden="false" customHeight="false" outlineLevel="0" collapsed="false">
      <c r="A4729" s="0" t="n">
        <v>80</v>
      </c>
      <c r="B4729" s="0" t="n">
        <v>86</v>
      </c>
      <c r="C4729" s="0" t="n">
        <v>63</v>
      </c>
      <c r="D4729" s="0" t="n">
        <f aca="false">IF(AND(A4729=B4729,B4729=C4729),1,0)</f>
        <v>0</v>
      </c>
    </row>
    <row r="4730" customFormat="false" ht="15.8" hidden="false" customHeight="false" outlineLevel="0" collapsed="false">
      <c r="A4730" s="0" t="n">
        <v>27</v>
      </c>
      <c r="B4730" s="0" t="n">
        <v>22</v>
      </c>
      <c r="C4730" s="0" t="n">
        <v>34</v>
      </c>
      <c r="D4730" s="0" t="n">
        <f aca="false">IF(AND(A4730=B4730,B4730=C4730),1,0)</f>
        <v>0</v>
      </c>
    </row>
    <row r="4731" customFormat="false" ht="15.8" hidden="false" customHeight="false" outlineLevel="0" collapsed="false">
      <c r="A4731" s="0" t="n">
        <v>56</v>
      </c>
      <c r="B4731" s="0" t="n">
        <v>56</v>
      </c>
      <c r="C4731" s="0" t="n">
        <v>41</v>
      </c>
      <c r="D4731" s="0" t="n">
        <f aca="false">IF(AND(A4731=B4731,B4731=C4731),1,0)</f>
        <v>0</v>
      </c>
    </row>
    <row r="4732" customFormat="false" ht="15.8" hidden="false" customHeight="false" outlineLevel="0" collapsed="false">
      <c r="A4732" s="0" t="n">
        <v>22</v>
      </c>
      <c r="B4732" s="0" t="n">
        <v>22</v>
      </c>
      <c r="C4732" s="0" t="n">
        <v>18</v>
      </c>
      <c r="D4732" s="0" t="n">
        <f aca="false">IF(AND(A4732=B4732,B4732=C4732),1,0)</f>
        <v>0</v>
      </c>
    </row>
    <row r="4733" customFormat="false" ht="15.8" hidden="false" customHeight="false" outlineLevel="0" collapsed="false">
      <c r="A4733" s="0" t="n">
        <v>70</v>
      </c>
      <c r="B4733" s="0" t="n">
        <v>99</v>
      </c>
      <c r="C4733" s="0" t="n">
        <v>66</v>
      </c>
      <c r="D4733" s="0" t="n">
        <f aca="false">IF(AND(A4733=B4733,B4733=C4733),1,0)</f>
        <v>0</v>
      </c>
    </row>
    <row r="4734" customFormat="false" ht="15.8" hidden="false" customHeight="false" outlineLevel="0" collapsed="false">
      <c r="A4734" s="0" t="n">
        <v>19</v>
      </c>
      <c r="B4734" s="0" t="n">
        <v>83</v>
      </c>
      <c r="C4734" s="0" t="n">
        <v>61</v>
      </c>
      <c r="D4734" s="0" t="n">
        <f aca="false">IF(AND(A4734=B4734,B4734=C4734),1,0)</f>
        <v>0</v>
      </c>
    </row>
    <row r="4735" customFormat="false" ht="15.8" hidden="false" customHeight="false" outlineLevel="0" collapsed="false">
      <c r="A4735" s="0" t="n">
        <v>28</v>
      </c>
      <c r="B4735" s="0" t="n">
        <v>96</v>
      </c>
      <c r="C4735" s="0" t="n">
        <v>19</v>
      </c>
      <c r="D4735" s="0" t="n">
        <f aca="false">IF(AND(A4735=B4735,B4735=C4735),1,0)</f>
        <v>0</v>
      </c>
    </row>
    <row r="4736" customFormat="false" ht="15.8" hidden="false" customHeight="false" outlineLevel="0" collapsed="false">
      <c r="A4736" s="0" t="n">
        <v>51</v>
      </c>
      <c r="B4736" s="0" t="n">
        <v>98</v>
      </c>
      <c r="C4736" s="0" t="n">
        <v>63</v>
      </c>
      <c r="D4736" s="0" t="n">
        <f aca="false">IF(AND(A4736=B4736,B4736=C4736),1,0)</f>
        <v>0</v>
      </c>
    </row>
    <row r="4737" customFormat="false" ht="15.8" hidden="false" customHeight="false" outlineLevel="0" collapsed="false">
      <c r="A4737" s="0" t="n">
        <v>11</v>
      </c>
      <c r="B4737" s="0" t="n">
        <v>88</v>
      </c>
      <c r="C4737" s="0" t="n">
        <v>85</v>
      </c>
      <c r="D4737" s="0" t="n">
        <f aca="false">IF(AND(A4737=B4737,B4737=C4737),1,0)</f>
        <v>0</v>
      </c>
    </row>
    <row r="4738" customFormat="false" ht="15.8" hidden="false" customHeight="false" outlineLevel="0" collapsed="false">
      <c r="A4738" s="0" t="n">
        <v>56</v>
      </c>
      <c r="B4738" s="0" t="n">
        <v>17</v>
      </c>
      <c r="C4738" s="0" t="n">
        <v>82</v>
      </c>
      <c r="D4738" s="0" t="n">
        <f aca="false">IF(AND(A4738=B4738,B4738=C4738),1,0)</f>
        <v>0</v>
      </c>
    </row>
    <row r="4739" customFormat="false" ht="15.8" hidden="false" customHeight="false" outlineLevel="0" collapsed="false">
      <c r="A4739" s="0" t="n">
        <v>66</v>
      </c>
      <c r="B4739" s="0" t="n">
        <v>60</v>
      </c>
      <c r="C4739" s="0" t="n">
        <v>55</v>
      </c>
      <c r="D4739" s="0" t="n">
        <f aca="false">IF(AND(A4739=B4739,B4739=C4739),1,0)</f>
        <v>0</v>
      </c>
    </row>
    <row r="4740" customFormat="false" ht="15.8" hidden="false" customHeight="false" outlineLevel="0" collapsed="false">
      <c r="A4740" s="0" t="n">
        <v>95</v>
      </c>
      <c r="B4740" s="0" t="n">
        <v>56</v>
      </c>
      <c r="C4740" s="0" t="n">
        <v>70</v>
      </c>
      <c r="D4740" s="0" t="n">
        <f aca="false">IF(AND(A4740=B4740,B4740=C4740),1,0)</f>
        <v>0</v>
      </c>
    </row>
    <row r="4741" customFormat="false" ht="15.8" hidden="false" customHeight="false" outlineLevel="0" collapsed="false">
      <c r="A4741" s="0" t="n">
        <v>40</v>
      </c>
      <c r="B4741" s="0" t="n">
        <v>94</v>
      </c>
      <c r="C4741" s="0" t="n">
        <v>97</v>
      </c>
      <c r="D4741" s="0" t="n">
        <f aca="false">IF(AND(A4741=B4741,B4741=C4741),1,0)</f>
        <v>0</v>
      </c>
    </row>
    <row r="4742" customFormat="false" ht="15.8" hidden="false" customHeight="false" outlineLevel="0" collapsed="false">
      <c r="A4742" s="0" t="n">
        <v>52</v>
      </c>
      <c r="B4742" s="0" t="n">
        <v>53</v>
      </c>
      <c r="C4742" s="0" t="n">
        <v>61</v>
      </c>
      <c r="D4742" s="0" t="n">
        <f aca="false">IF(AND(A4742=B4742,B4742=C4742),1,0)</f>
        <v>0</v>
      </c>
    </row>
    <row r="4743" customFormat="false" ht="15.8" hidden="false" customHeight="false" outlineLevel="0" collapsed="false">
      <c r="A4743" s="0" t="n">
        <v>28</v>
      </c>
      <c r="B4743" s="0" t="n">
        <v>71</v>
      </c>
      <c r="C4743" s="0" t="n">
        <v>16</v>
      </c>
      <c r="D4743" s="0" t="n">
        <f aca="false">IF(AND(A4743=B4743,B4743=C4743),1,0)</f>
        <v>0</v>
      </c>
    </row>
    <row r="4744" customFormat="false" ht="15.8" hidden="false" customHeight="false" outlineLevel="0" collapsed="false">
      <c r="A4744" s="0" t="n">
        <v>43</v>
      </c>
      <c r="B4744" s="0" t="n">
        <v>76</v>
      </c>
      <c r="C4744" s="0" t="n">
        <v>82</v>
      </c>
      <c r="D4744" s="0" t="n">
        <f aca="false">IF(AND(A4744=B4744,B4744=C4744),1,0)</f>
        <v>0</v>
      </c>
    </row>
    <row r="4745" customFormat="false" ht="15.8" hidden="false" customHeight="false" outlineLevel="0" collapsed="false">
      <c r="A4745" s="0" t="n">
        <v>65</v>
      </c>
      <c r="B4745" s="0" t="n">
        <v>54</v>
      </c>
      <c r="C4745" s="0" t="n">
        <v>11</v>
      </c>
      <c r="D4745" s="0" t="n">
        <f aca="false">IF(AND(A4745=B4745,B4745=C4745),1,0)</f>
        <v>0</v>
      </c>
    </row>
    <row r="4746" customFormat="false" ht="15.8" hidden="false" customHeight="false" outlineLevel="0" collapsed="false">
      <c r="A4746" s="0" t="n">
        <v>73</v>
      </c>
      <c r="B4746" s="0" t="n">
        <v>62</v>
      </c>
      <c r="C4746" s="0" t="n">
        <v>76</v>
      </c>
      <c r="D4746" s="0" t="n">
        <f aca="false">IF(AND(A4746=B4746,B4746=C4746),1,0)</f>
        <v>0</v>
      </c>
    </row>
    <row r="4747" customFormat="false" ht="15.8" hidden="false" customHeight="false" outlineLevel="0" collapsed="false">
      <c r="A4747" s="0" t="n">
        <v>32</v>
      </c>
      <c r="B4747" s="0" t="n">
        <v>74</v>
      </c>
      <c r="C4747" s="0" t="n">
        <v>94</v>
      </c>
      <c r="D4747" s="0" t="n">
        <f aca="false">IF(AND(A4747=B4747,B4747=C4747),1,0)</f>
        <v>0</v>
      </c>
    </row>
    <row r="4748" customFormat="false" ht="15.8" hidden="false" customHeight="false" outlineLevel="0" collapsed="false">
      <c r="A4748" s="0" t="n">
        <v>60</v>
      </c>
      <c r="B4748" s="0" t="n">
        <v>26</v>
      </c>
      <c r="C4748" s="0" t="n">
        <v>74</v>
      </c>
      <c r="D4748" s="0" t="n">
        <f aca="false">IF(AND(A4748=B4748,B4748=C4748),1,0)</f>
        <v>0</v>
      </c>
    </row>
    <row r="4749" customFormat="false" ht="15.8" hidden="false" customHeight="false" outlineLevel="0" collapsed="false">
      <c r="A4749" s="0" t="n">
        <v>28</v>
      </c>
      <c r="B4749" s="0" t="n">
        <v>82</v>
      </c>
      <c r="C4749" s="0" t="n">
        <v>82</v>
      </c>
      <c r="D4749" s="0" t="n">
        <f aca="false">IF(AND(A4749=B4749,B4749=C4749),1,0)</f>
        <v>0</v>
      </c>
    </row>
    <row r="4750" customFormat="false" ht="15.8" hidden="false" customHeight="false" outlineLevel="0" collapsed="false">
      <c r="A4750" s="0" t="n">
        <v>55</v>
      </c>
      <c r="B4750" s="0" t="n">
        <v>94</v>
      </c>
      <c r="C4750" s="0" t="n">
        <v>98</v>
      </c>
      <c r="D4750" s="0" t="n">
        <f aca="false">IF(AND(A4750=B4750,B4750=C4750),1,0)</f>
        <v>0</v>
      </c>
    </row>
    <row r="4751" customFormat="false" ht="15.8" hidden="false" customHeight="false" outlineLevel="0" collapsed="false">
      <c r="A4751" s="0" t="n">
        <v>42</v>
      </c>
      <c r="B4751" s="0" t="n">
        <v>20</v>
      </c>
      <c r="C4751" s="0" t="n">
        <v>88</v>
      </c>
      <c r="D4751" s="0" t="n">
        <f aca="false">IF(AND(A4751=B4751,B4751=C4751),1,0)</f>
        <v>0</v>
      </c>
    </row>
    <row r="4752" customFormat="false" ht="15.8" hidden="false" customHeight="false" outlineLevel="0" collapsed="false">
      <c r="A4752" s="0" t="n">
        <v>18</v>
      </c>
      <c r="B4752" s="0" t="n">
        <v>37</v>
      </c>
      <c r="C4752" s="0" t="n">
        <v>67</v>
      </c>
      <c r="D4752" s="0" t="n">
        <f aca="false">IF(AND(A4752=B4752,B4752=C4752),1,0)</f>
        <v>0</v>
      </c>
    </row>
    <row r="4753" customFormat="false" ht="15.8" hidden="false" customHeight="false" outlineLevel="0" collapsed="false">
      <c r="A4753" s="0" t="n">
        <v>63</v>
      </c>
      <c r="B4753" s="0" t="n">
        <v>60</v>
      </c>
      <c r="C4753" s="0" t="n">
        <v>76</v>
      </c>
      <c r="D4753" s="0" t="n">
        <f aca="false">IF(AND(A4753=B4753,B4753=C4753),1,0)</f>
        <v>0</v>
      </c>
    </row>
    <row r="4754" customFormat="false" ht="15.8" hidden="false" customHeight="false" outlineLevel="0" collapsed="false">
      <c r="A4754" s="0" t="n">
        <v>73</v>
      </c>
      <c r="B4754" s="0" t="n">
        <v>37</v>
      </c>
      <c r="C4754" s="0" t="n">
        <v>63</v>
      </c>
      <c r="D4754" s="0" t="n">
        <f aca="false">IF(AND(A4754=B4754,B4754=C4754),1,0)</f>
        <v>0</v>
      </c>
    </row>
    <row r="4755" customFormat="false" ht="15.8" hidden="false" customHeight="false" outlineLevel="0" collapsed="false">
      <c r="A4755" s="0" t="n">
        <v>73</v>
      </c>
      <c r="B4755" s="0" t="n">
        <v>58</v>
      </c>
      <c r="C4755" s="0" t="n">
        <v>92</v>
      </c>
      <c r="D4755" s="0" t="n">
        <f aca="false">IF(AND(A4755=B4755,B4755=C4755),1,0)</f>
        <v>0</v>
      </c>
    </row>
    <row r="4756" customFormat="false" ht="15.8" hidden="false" customHeight="false" outlineLevel="0" collapsed="false">
      <c r="A4756" s="0" t="n">
        <v>73</v>
      </c>
      <c r="B4756" s="0" t="n">
        <v>25</v>
      </c>
      <c r="C4756" s="0" t="n">
        <v>73</v>
      </c>
      <c r="D4756" s="0" t="n">
        <f aca="false">IF(AND(A4756=B4756,B4756=C4756),1,0)</f>
        <v>0</v>
      </c>
    </row>
    <row r="4757" customFormat="false" ht="15.8" hidden="false" customHeight="false" outlineLevel="0" collapsed="false">
      <c r="A4757" s="0" t="n">
        <v>43</v>
      </c>
      <c r="B4757" s="0" t="n">
        <v>83</v>
      </c>
      <c r="C4757" s="0" t="n">
        <v>25</v>
      </c>
      <c r="D4757" s="0" t="n">
        <f aca="false">IF(AND(A4757=B4757,B4757=C4757),1,0)</f>
        <v>0</v>
      </c>
    </row>
    <row r="4758" customFormat="false" ht="15.8" hidden="false" customHeight="false" outlineLevel="0" collapsed="false">
      <c r="A4758" s="0" t="n">
        <v>96</v>
      </c>
      <c r="B4758" s="0" t="n">
        <v>48</v>
      </c>
      <c r="C4758" s="0" t="n">
        <v>41</v>
      </c>
      <c r="D4758" s="0" t="n">
        <f aca="false">IF(AND(A4758=B4758,B4758=C4758),1,0)</f>
        <v>0</v>
      </c>
    </row>
    <row r="4759" customFormat="false" ht="15.8" hidden="false" customHeight="false" outlineLevel="0" collapsed="false">
      <c r="A4759" s="0" t="n">
        <v>18</v>
      </c>
      <c r="B4759" s="0" t="n">
        <v>56</v>
      </c>
      <c r="C4759" s="0" t="n">
        <v>55</v>
      </c>
      <c r="D4759" s="0" t="n">
        <f aca="false">IF(AND(A4759=B4759,B4759=C4759),1,0)</f>
        <v>0</v>
      </c>
    </row>
    <row r="4760" customFormat="false" ht="15.8" hidden="false" customHeight="false" outlineLevel="0" collapsed="false">
      <c r="A4760" s="0" t="n">
        <v>72</v>
      </c>
      <c r="B4760" s="0" t="n">
        <v>12</v>
      </c>
      <c r="C4760" s="0" t="n">
        <v>23</v>
      </c>
      <c r="D4760" s="0" t="n">
        <f aca="false">IF(AND(A4760=B4760,B4760=C4760),1,0)</f>
        <v>0</v>
      </c>
    </row>
    <row r="4761" customFormat="false" ht="15.8" hidden="false" customHeight="false" outlineLevel="0" collapsed="false">
      <c r="A4761" s="0" t="n">
        <v>43</v>
      </c>
      <c r="B4761" s="0" t="n">
        <v>37</v>
      </c>
      <c r="C4761" s="0" t="n">
        <v>75</v>
      </c>
      <c r="D4761" s="0" t="n">
        <f aca="false">IF(AND(A4761=B4761,B4761=C4761),1,0)</f>
        <v>0</v>
      </c>
    </row>
    <row r="4762" customFormat="false" ht="15.8" hidden="false" customHeight="false" outlineLevel="0" collapsed="false">
      <c r="A4762" s="0" t="n">
        <v>20</v>
      </c>
      <c r="B4762" s="0" t="n">
        <v>85</v>
      </c>
      <c r="C4762" s="0" t="n">
        <v>14</v>
      </c>
      <c r="D4762" s="0" t="n">
        <f aca="false">IF(AND(A4762=B4762,B4762=C4762),1,0)</f>
        <v>0</v>
      </c>
    </row>
    <row r="4763" customFormat="false" ht="15.8" hidden="false" customHeight="false" outlineLevel="0" collapsed="false">
      <c r="A4763" s="0" t="n">
        <v>58</v>
      </c>
      <c r="B4763" s="0" t="n">
        <v>29</v>
      </c>
      <c r="C4763" s="0" t="n">
        <v>98</v>
      </c>
      <c r="D4763" s="0" t="n">
        <f aca="false">IF(AND(A4763=B4763,B4763=C4763),1,0)</f>
        <v>0</v>
      </c>
    </row>
    <row r="4764" customFormat="false" ht="15.8" hidden="false" customHeight="false" outlineLevel="0" collapsed="false">
      <c r="A4764" s="0" t="n">
        <v>78</v>
      </c>
      <c r="B4764" s="0" t="n">
        <v>78</v>
      </c>
      <c r="C4764" s="0" t="n">
        <v>78</v>
      </c>
      <c r="D4764" s="0" t="n">
        <f aca="false">IF(AND(A4764=B4764,B4764=C4764),1,0)</f>
        <v>1</v>
      </c>
    </row>
    <row r="4765" customFormat="false" ht="15.8" hidden="false" customHeight="false" outlineLevel="0" collapsed="false">
      <c r="A4765" s="0" t="n">
        <v>12</v>
      </c>
      <c r="B4765" s="0" t="n">
        <v>35</v>
      </c>
      <c r="C4765" s="0" t="n">
        <v>27</v>
      </c>
      <c r="D4765" s="0" t="n">
        <f aca="false">IF(AND(A4765=B4765,B4765=C4765),1,0)</f>
        <v>0</v>
      </c>
    </row>
    <row r="4766" customFormat="false" ht="15.8" hidden="false" customHeight="false" outlineLevel="0" collapsed="false">
      <c r="A4766" s="0" t="n">
        <v>95</v>
      </c>
      <c r="B4766" s="0" t="n">
        <v>85</v>
      </c>
      <c r="C4766" s="0" t="n">
        <v>10</v>
      </c>
      <c r="D4766" s="0" t="n">
        <f aca="false">IF(AND(A4766=B4766,B4766=C4766),1,0)</f>
        <v>0</v>
      </c>
    </row>
    <row r="4767" customFormat="false" ht="15.8" hidden="false" customHeight="false" outlineLevel="0" collapsed="false">
      <c r="A4767" s="0" t="n">
        <v>40</v>
      </c>
      <c r="B4767" s="0" t="n">
        <v>89</v>
      </c>
      <c r="C4767" s="0" t="n">
        <v>97</v>
      </c>
      <c r="D4767" s="0" t="n">
        <f aca="false">IF(AND(A4767=B4767,B4767=C4767),1,0)</f>
        <v>0</v>
      </c>
    </row>
    <row r="4768" customFormat="false" ht="15.8" hidden="false" customHeight="false" outlineLevel="0" collapsed="false">
      <c r="A4768" s="0" t="n">
        <v>17</v>
      </c>
      <c r="B4768" s="0" t="n">
        <v>79</v>
      </c>
      <c r="C4768" s="0" t="n">
        <v>54</v>
      </c>
      <c r="D4768" s="0" t="n">
        <f aca="false">IF(AND(A4768=B4768,B4768=C4768),1,0)</f>
        <v>0</v>
      </c>
    </row>
    <row r="4769" customFormat="false" ht="15.8" hidden="false" customHeight="false" outlineLevel="0" collapsed="false">
      <c r="A4769" s="0" t="n">
        <v>16</v>
      </c>
      <c r="B4769" s="0" t="n">
        <v>18</v>
      </c>
      <c r="C4769" s="0" t="n">
        <v>70</v>
      </c>
      <c r="D4769" s="0" t="n">
        <f aca="false">IF(AND(A4769=B4769,B4769=C4769),1,0)</f>
        <v>0</v>
      </c>
    </row>
    <row r="4770" customFormat="false" ht="15.8" hidden="false" customHeight="false" outlineLevel="0" collapsed="false">
      <c r="A4770" s="0" t="n">
        <v>45</v>
      </c>
      <c r="B4770" s="0" t="n">
        <v>94</v>
      </c>
      <c r="C4770" s="0" t="n">
        <v>63</v>
      </c>
      <c r="D4770" s="0" t="n">
        <f aca="false">IF(AND(A4770=B4770,B4770=C4770),1,0)</f>
        <v>0</v>
      </c>
    </row>
    <row r="4771" customFormat="false" ht="15.8" hidden="false" customHeight="false" outlineLevel="0" collapsed="false">
      <c r="A4771" s="0" t="n">
        <v>24</v>
      </c>
      <c r="B4771" s="0" t="n">
        <v>24</v>
      </c>
      <c r="C4771" s="0" t="n">
        <v>94</v>
      </c>
      <c r="D4771" s="0" t="n">
        <f aca="false">IF(AND(A4771=B4771,B4771=C4771),1,0)</f>
        <v>0</v>
      </c>
    </row>
    <row r="4772" customFormat="false" ht="15.8" hidden="false" customHeight="false" outlineLevel="0" collapsed="false">
      <c r="A4772" s="0" t="n">
        <v>59</v>
      </c>
      <c r="B4772" s="0" t="n">
        <v>12</v>
      </c>
      <c r="C4772" s="0" t="n">
        <v>75</v>
      </c>
      <c r="D4772" s="0" t="n">
        <f aca="false">IF(AND(A4772=B4772,B4772=C4772),1,0)</f>
        <v>0</v>
      </c>
    </row>
    <row r="4773" customFormat="false" ht="15.8" hidden="false" customHeight="false" outlineLevel="0" collapsed="false">
      <c r="A4773" s="0" t="n">
        <v>28</v>
      </c>
      <c r="B4773" s="0" t="n">
        <v>11</v>
      </c>
      <c r="C4773" s="0" t="n">
        <v>48</v>
      </c>
      <c r="D4773" s="0" t="n">
        <f aca="false">IF(AND(A4773=B4773,B4773=C4773),1,0)</f>
        <v>0</v>
      </c>
    </row>
    <row r="4774" customFormat="false" ht="15.8" hidden="false" customHeight="false" outlineLevel="0" collapsed="false">
      <c r="A4774" s="0" t="n">
        <v>82</v>
      </c>
      <c r="B4774" s="0" t="n">
        <v>16</v>
      </c>
      <c r="C4774" s="0" t="n">
        <v>48</v>
      </c>
      <c r="D4774" s="0" t="n">
        <f aca="false">IF(AND(A4774=B4774,B4774=C4774),1,0)</f>
        <v>0</v>
      </c>
    </row>
    <row r="4775" customFormat="false" ht="15.8" hidden="false" customHeight="false" outlineLevel="0" collapsed="false">
      <c r="A4775" s="0" t="n">
        <v>15</v>
      </c>
      <c r="B4775" s="0" t="n">
        <v>48</v>
      </c>
      <c r="C4775" s="0" t="n">
        <v>66</v>
      </c>
      <c r="D4775" s="0" t="n">
        <f aca="false">IF(AND(A4775=B4775,B4775=C4775),1,0)</f>
        <v>0</v>
      </c>
    </row>
    <row r="4776" customFormat="false" ht="15.8" hidden="false" customHeight="false" outlineLevel="0" collapsed="false">
      <c r="A4776" s="0" t="n">
        <v>12</v>
      </c>
      <c r="B4776" s="0" t="n">
        <v>32</v>
      </c>
      <c r="C4776" s="0" t="n">
        <v>94</v>
      </c>
      <c r="D4776" s="0" t="n">
        <f aca="false">IF(AND(A4776=B4776,B4776=C4776),1,0)</f>
        <v>0</v>
      </c>
    </row>
    <row r="4777" customFormat="false" ht="15.8" hidden="false" customHeight="false" outlineLevel="0" collapsed="false">
      <c r="A4777" s="0" t="n">
        <v>39</v>
      </c>
      <c r="B4777" s="0" t="n">
        <v>60</v>
      </c>
      <c r="C4777" s="0" t="n">
        <v>65</v>
      </c>
      <c r="D4777" s="0" t="n">
        <f aca="false">IF(AND(A4777=B4777,B4777=C4777),1,0)</f>
        <v>0</v>
      </c>
    </row>
    <row r="4778" customFormat="false" ht="15.8" hidden="false" customHeight="false" outlineLevel="0" collapsed="false">
      <c r="A4778" s="0" t="n">
        <v>80</v>
      </c>
      <c r="B4778" s="0" t="n">
        <v>56</v>
      </c>
      <c r="C4778" s="0" t="n">
        <v>89</v>
      </c>
      <c r="D4778" s="0" t="n">
        <f aca="false">IF(AND(A4778=B4778,B4778=C4778),1,0)</f>
        <v>0</v>
      </c>
    </row>
    <row r="4779" customFormat="false" ht="15.8" hidden="false" customHeight="false" outlineLevel="0" collapsed="false">
      <c r="A4779" s="0" t="n">
        <v>14</v>
      </c>
      <c r="B4779" s="0" t="n">
        <v>23</v>
      </c>
      <c r="C4779" s="0" t="n">
        <v>28</v>
      </c>
      <c r="D4779" s="0" t="n">
        <f aca="false">IF(AND(A4779=B4779,B4779=C4779),1,0)</f>
        <v>0</v>
      </c>
    </row>
    <row r="4780" customFormat="false" ht="15.8" hidden="false" customHeight="false" outlineLevel="0" collapsed="false">
      <c r="A4780" s="0" t="n">
        <v>35</v>
      </c>
      <c r="B4780" s="0" t="n">
        <v>56</v>
      </c>
      <c r="C4780" s="0" t="n">
        <v>72</v>
      </c>
      <c r="D4780" s="0" t="n">
        <f aca="false">IF(AND(A4780=B4780,B4780=C4780),1,0)</f>
        <v>0</v>
      </c>
    </row>
    <row r="4781" customFormat="false" ht="15.8" hidden="false" customHeight="false" outlineLevel="0" collapsed="false">
      <c r="A4781" s="0" t="n">
        <v>56</v>
      </c>
      <c r="B4781" s="0" t="n">
        <v>54</v>
      </c>
      <c r="C4781" s="0" t="n">
        <v>90</v>
      </c>
      <c r="D4781" s="0" t="n">
        <f aca="false">IF(AND(A4781=B4781,B4781=C4781),1,0)</f>
        <v>0</v>
      </c>
    </row>
    <row r="4782" customFormat="false" ht="15.8" hidden="false" customHeight="false" outlineLevel="0" collapsed="false">
      <c r="A4782" s="0" t="n">
        <v>80</v>
      </c>
      <c r="B4782" s="0" t="n">
        <v>84</v>
      </c>
      <c r="C4782" s="0" t="n">
        <v>116</v>
      </c>
      <c r="D4782" s="0" t="n">
        <f aca="false">IF(AND(A4782=B4782,B4782=C4782),1,0)</f>
        <v>0</v>
      </c>
    </row>
    <row r="4783" customFormat="false" ht="15.8" hidden="false" customHeight="false" outlineLevel="0" collapsed="false">
      <c r="A4783" s="0" t="n">
        <v>62</v>
      </c>
      <c r="B4783" s="0" t="n">
        <v>69</v>
      </c>
      <c r="C4783" s="0" t="n">
        <v>10</v>
      </c>
      <c r="D4783" s="0" t="n">
        <f aca="false">IF(AND(A4783=B4783,B4783=C4783),1,0)</f>
        <v>0</v>
      </c>
    </row>
    <row r="4784" customFormat="false" ht="15.8" hidden="false" customHeight="false" outlineLevel="0" collapsed="false">
      <c r="A4784" s="0" t="n">
        <v>20</v>
      </c>
      <c r="B4784" s="0" t="n">
        <v>79</v>
      </c>
      <c r="C4784" s="0" t="n">
        <v>12</v>
      </c>
      <c r="D4784" s="0" t="n">
        <f aca="false">IF(AND(A4784=B4784,B4784=C4784),1,0)</f>
        <v>0</v>
      </c>
    </row>
    <row r="4785" customFormat="false" ht="15.8" hidden="false" customHeight="false" outlineLevel="0" collapsed="false">
      <c r="A4785" s="0" t="n">
        <v>58</v>
      </c>
      <c r="B4785" s="0" t="n">
        <v>94</v>
      </c>
      <c r="C4785" s="0" t="n">
        <v>52</v>
      </c>
      <c r="D4785" s="0" t="n">
        <f aca="false">IF(AND(A4785=B4785,B4785=C4785),1,0)</f>
        <v>0</v>
      </c>
    </row>
    <row r="4786" customFormat="false" ht="15.8" hidden="false" customHeight="false" outlineLevel="0" collapsed="false">
      <c r="A4786" s="0" t="n">
        <v>60</v>
      </c>
      <c r="B4786" s="0" t="n">
        <v>83</v>
      </c>
      <c r="C4786" s="0" t="n">
        <v>23</v>
      </c>
      <c r="D4786" s="0" t="n">
        <f aca="false">IF(AND(A4786=B4786,B4786=C4786),1,0)</f>
        <v>0</v>
      </c>
    </row>
    <row r="4787" customFormat="false" ht="15.8" hidden="false" customHeight="false" outlineLevel="0" collapsed="false">
      <c r="A4787" s="0" t="n">
        <v>85</v>
      </c>
      <c r="B4787" s="0" t="n">
        <v>74</v>
      </c>
      <c r="C4787" s="0" t="n">
        <v>46</v>
      </c>
      <c r="D4787" s="0" t="n">
        <f aca="false">IF(AND(A4787=B4787,B4787=C4787),1,0)</f>
        <v>0</v>
      </c>
    </row>
    <row r="4788" customFormat="false" ht="15.8" hidden="false" customHeight="false" outlineLevel="0" collapsed="false">
      <c r="A4788" s="0" t="n">
        <v>30</v>
      </c>
      <c r="B4788" s="0" t="n">
        <v>92</v>
      </c>
      <c r="C4788" s="0" t="n">
        <v>32</v>
      </c>
      <c r="D4788" s="0" t="n">
        <f aca="false">IF(AND(A4788=B4788,B4788=C4788),1,0)</f>
        <v>0</v>
      </c>
    </row>
    <row r="4789" customFormat="false" ht="15.8" hidden="false" customHeight="false" outlineLevel="0" collapsed="false">
      <c r="A4789" s="0" t="n">
        <v>33</v>
      </c>
      <c r="B4789" s="0" t="n">
        <v>78</v>
      </c>
      <c r="C4789" s="0" t="n">
        <v>90</v>
      </c>
      <c r="D4789" s="0" t="n">
        <f aca="false">IF(AND(A4789=B4789,B4789=C4789),1,0)</f>
        <v>0</v>
      </c>
    </row>
    <row r="4790" customFormat="false" ht="15.8" hidden="false" customHeight="false" outlineLevel="0" collapsed="false">
      <c r="A4790" s="0" t="n">
        <v>71</v>
      </c>
      <c r="B4790" s="0" t="n">
        <v>52</v>
      </c>
      <c r="C4790" s="0" t="n">
        <v>65</v>
      </c>
      <c r="D4790" s="0" t="n">
        <f aca="false">IF(AND(A4790=B4790,B4790=C4790),1,0)</f>
        <v>0</v>
      </c>
    </row>
    <row r="4791" customFormat="false" ht="15.8" hidden="false" customHeight="false" outlineLevel="0" collapsed="false">
      <c r="A4791" s="0" t="n">
        <v>51</v>
      </c>
      <c r="B4791" s="0" t="n">
        <v>59</v>
      </c>
      <c r="C4791" s="0" t="n">
        <v>12</v>
      </c>
      <c r="D4791" s="0" t="n">
        <f aca="false">IF(AND(A4791=B4791,B4791=C4791),1,0)</f>
        <v>0</v>
      </c>
    </row>
    <row r="4792" customFormat="false" ht="15.8" hidden="false" customHeight="false" outlineLevel="0" collapsed="false">
      <c r="A4792" s="0" t="n">
        <v>32</v>
      </c>
      <c r="B4792" s="0" t="n">
        <v>59</v>
      </c>
      <c r="C4792" s="0" t="n">
        <v>65</v>
      </c>
      <c r="D4792" s="0" t="n">
        <f aca="false">IF(AND(A4792=B4792,B4792=C4792),1,0)</f>
        <v>0</v>
      </c>
    </row>
    <row r="4793" customFormat="false" ht="15.8" hidden="false" customHeight="false" outlineLevel="0" collapsed="false">
      <c r="A4793" s="0" t="n">
        <v>69</v>
      </c>
      <c r="B4793" s="0" t="n">
        <v>15</v>
      </c>
      <c r="C4793" s="0" t="n">
        <v>34</v>
      </c>
      <c r="D4793" s="0" t="n">
        <f aca="false">IF(AND(A4793=B4793,B4793=C4793),1,0)</f>
        <v>0</v>
      </c>
    </row>
    <row r="4794" customFormat="false" ht="15.8" hidden="false" customHeight="false" outlineLevel="0" collapsed="false">
      <c r="A4794" s="0" t="n">
        <v>86</v>
      </c>
      <c r="B4794" s="0" t="n">
        <v>54</v>
      </c>
      <c r="C4794" s="0" t="n">
        <v>57</v>
      </c>
      <c r="D4794" s="0" t="n">
        <f aca="false">IF(AND(A4794=B4794,B4794=C4794),1,0)</f>
        <v>0</v>
      </c>
    </row>
    <row r="4795" customFormat="false" ht="15.8" hidden="false" customHeight="false" outlineLevel="0" collapsed="false">
      <c r="A4795" s="0" t="n">
        <v>38</v>
      </c>
      <c r="B4795" s="0" t="n">
        <v>27</v>
      </c>
      <c r="C4795" s="0" t="n">
        <v>85</v>
      </c>
      <c r="D4795" s="0" t="n">
        <f aca="false">IF(AND(A4795=B4795,B4795=C4795),1,0)</f>
        <v>0</v>
      </c>
    </row>
    <row r="4796" customFormat="false" ht="15.8" hidden="false" customHeight="false" outlineLevel="0" collapsed="false">
      <c r="A4796" s="0" t="n">
        <v>41</v>
      </c>
      <c r="B4796" s="0" t="n">
        <v>67</v>
      </c>
      <c r="C4796" s="0" t="n">
        <v>94</v>
      </c>
      <c r="D4796" s="0" t="n">
        <f aca="false">IF(AND(A4796=B4796,B4796=C4796),1,0)</f>
        <v>0</v>
      </c>
    </row>
    <row r="4797" customFormat="false" ht="15.8" hidden="false" customHeight="false" outlineLevel="0" collapsed="false">
      <c r="A4797" s="0" t="n">
        <v>32</v>
      </c>
      <c r="B4797" s="0" t="n">
        <v>12</v>
      </c>
      <c r="C4797" s="0" t="n">
        <v>94</v>
      </c>
      <c r="D4797" s="0" t="n">
        <f aca="false">IF(AND(A4797=B4797,B4797=C4797),1,0)</f>
        <v>0</v>
      </c>
    </row>
    <row r="4798" customFormat="false" ht="15.8" hidden="false" customHeight="false" outlineLevel="0" collapsed="false">
      <c r="A4798" s="0" t="n">
        <v>59</v>
      </c>
      <c r="B4798" s="0" t="n">
        <v>81</v>
      </c>
      <c r="C4798" s="0" t="n">
        <v>15</v>
      </c>
      <c r="D4798" s="0" t="n">
        <f aca="false">IF(AND(A4798=B4798,B4798=C4798),1,0)</f>
        <v>0</v>
      </c>
    </row>
    <row r="4799" customFormat="false" ht="15.8" hidden="false" customHeight="false" outlineLevel="0" collapsed="false">
      <c r="A4799" s="0" t="n">
        <v>12</v>
      </c>
      <c r="B4799" s="0" t="n">
        <v>85</v>
      </c>
      <c r="C4799" s="0" t="n">
        <v>48</v>
      </c>
      <c r="D4799" s="0" t="n">
        <f aca="false">IF(AND(A4799=B4799,B4799=C4799),1,0)</f>
        <v>0</v>
      </c>
    </row>
    <row r="4800" customFormat="false" ht="15.8" hidden="false" customHeight="false" outlineLevel="0" collapsed="false">
      <c r="A4800" s="0" t="n">
        <v>49</v>
      </c>
      <c r="B4800" s="0" t="n">
        <v>30</v>
      </c>
      <c r="C4800" s="0" t="n">
        <v>16</v>
      </c>
      <c r="D4800" s="0" t="n">
        <f aca="false">IF(AND(A4800=B4800,B4800=C4800),1,0)</f>
        <v>0</v>
      </c>
    </row>
    <row r="4801" customFormat="false" ht="15.8" hidden="false" customHeight="false" outlineLevel="0" collapsed="false">
      <c r="A4801" s="0" t="n">
        <v>85</v>
      </c>
      <c r="B4801" s="0" t="n">
        <v>29</v>
      </c>
      <c r="C4801" s="0" t="n">
        <v>99</v>
      </c>
      <c r="D4801" s="0" t="n">
        <f aca="false">IF(AND(A4801=B4801,B4801=C4801),1,0)</f>
        <v>0</v>
      </c>
    </row>
    <row r="4802" customFormat="false" ht="15.8" hidden="false" customHeight="false" outlineLevel="0" collapsed="false">
      <c r="A4802" s="0" t="n">
        <v>18</v>
      </c>
      <c r="B4802" s="0" t="n">
        <v>34</v>
      </c>
      <c r="C4802" s="0" t="n">
        <v>34</v>
      </c>
      <c r="D4802" s="0" t="n">
        <f aca="false">IF(AND(A4802=B4802,B4802=C4802),1,0)</f>
        <v>0</v>
      </c>
    </row>
    <row r="4803" customFormat="false" ht="15.8" hidden="false" customHeight="false" outlineLevel="0" collapsed="false">
      <c r="A4803" s="0" t="n">
        <v>67</v>
      </c>
      <c r="B4803" s="0" t="n">
        <v>32</v>
      </c>
      <c r="C4803" s="0" t="n">
        <v>21</v>
      </c>
      <c r="D4803" s="0" t="n">
        <f aca="false">IF(AND(A4803=B4803,B4803=C4803),1,0)</f>
        <v>0</v>
      </c>
    </row>
    <row r="4804" customFormat="false" ht="15.8" hidden="false" customHeight="false" outlineLevel="0" collapsed="false">
      <c r="A4804" s="0" t="n">
        <v>14</v>
      </c>
      <c r="B4804" s="0" t="n">
        <v>40</v>
      </c>
      <c r="C4804" s="0" t="n">
        <v>94</v>
      </c>
      <c r="D4804" s="0" t="n">
        <f aca="false">IF(AND(A4804=B4804,B4804=C4804),1,0)</f>
        <v>0</v>
      </c>
    </row>
    <row r="4805" customFormat="false" ht="15.8" hidden="false" customHeight="false" outlineLevel="0" collapsed="false">
      <c r="A4805" s="0" t="n">
        <v>26</v>
      </c>
      <c r="B4805" s="0" t="n">
        <v>40</v>
      </c>
      <c r="C4805" s="0" t="n">
        <v>38</v>
      </c>
      <c r="D4805" s="0" t="n">
        <f aca="false">IF(AND(A4805=B4805,B4805=C4805),1,0)</f>
        <v>0</v>
      </c>
    </row>
    <row r="4806" customFormat="false" ht="15.8" hidden="false" customHeight="false" outlineLevel="0" collapsed="false">
      <c r="A4806" s="0" t="n">
        <v>80</v>
      </c>
      <c r="B4806" s="0" t="n">
        <v>67</v>
      </c>
      <c r="C4806" s="0" t="n">
        <v>67</v>
      </c>
      <c r="D4806" s="0" t="n">
        <f aca="false">IF(AND(A4806=B4806,B4806=C4806),1,0)</f>
        <v>0</v>
      </c>
    </row>
    <row r="4807" customFormat="false" ht="15.8" hidden="false" customHeight="false" outlineLevel="0" collapsed="false">
      <c r="A4807" s="0" t="n">
        <v>49</v>
      </c>
      <c r="B4807" s="0" t="n">
        <v>28</v>
      </c>
      <c r="C4807" s="0" t="n">
        <v>91</v>
      </c>
      <c r="D4807" s="0" t="n">
        <f aca="false">IF(AND(A4807=B4807,B4807=C4807),1,0)</f>
        <v>0</v>
      </c>
    </row>
    <row r="4808" customFormat="false" ht="15.8" hidden="false" customHeight="false" outlineLevel="0" collapsed="false">
      <c r="A4808" s="0" t="n">
        <v>87</v>
      </c>
      <c r="B4808" s="0" t="n">
        <v>99</v>
      </c>
      <c r="C4808" s="0" t="n">
        <v>99</v>
      </c>
      <c r="D4808" s="0" t="n">
        <f aca="false">IF(AND(A4808=B4808,B4808=C4808),1,0)</f>
        <v>0</v>
      </c>
    </row>
    <row r="4809" customFormat="false" ht="15.8" hidden="false" customHeight="false" outlineLevel="0" collapsed="false">
      <c r="A4809" s="0" t="n">
        <v>33</v>
      </c>
      <c r="B4809" s="0" t="n">
        <v>37</v>
      </c>
      <c r="C4809" s="0" t="n">
        <v>14</v>
      </c>
      <c r="D4809" s="0" t="n">
        <f aca="false">IF(AND(A4809=B4809,B4809=C4809),1,0)</f>
        <v>0</v>
      </c>
    </row>
    <row r="4810" customFormat="false" ht="15.8" hidden="false" customHeight="false" outlineLevel="0" collapsed="false">
      <c r="A4810" s="0" t="n">
        <v>42</v>
      </c>
      <c r="B4810" s="0" t="n">
        <v>40</v>
      </c>
      <c r="C4810" s="0" t="n">
        <v>58</v>
      </c>
      <c r="D4810" s="0" t="n">
        <f aca="false">IF(AND(A4810=B4810,B4810=C4810),1,0)</f>
        <v>0</v>
      </c>
    </row>
    <row r="4811" customFormat="false" ht="15.8" hidden="false" customHeight="false" outlineLevel="0" collapsed="false">
      <c r="A4811" s="0" t="n">
        <v>53</v>
      </c>
      <c r="B4811" s="0" t="n">
        <v>36</v>
      </c>
      <c r="C4811" s="0" t="n">
        <v>97</v>
      </c>
      <c r="D4811" s="0" t="n">
        <f aca="false">IF(AND(A4811=B4811,B4811=C4811),1,0)</f>
        <v>0</v>
      </c>
    </row>
    <row r="4812" customFormat="false" ht="15.8" hidden="false" customHeight="false" outlineLevel="0" collapsed="false">
      <c r="A4812" s="0" t="n">
        <v>23</v>
      </c>
      <c r="B4812" s="0" t="n">
        <v>56</v>
      </c>
      <c r="C4812" s="0" t="n">
        <v>39</v>
      </c>
      <c r="D4812" s="0" t="n">
        <f aca="false">IF(AND(A4812=B4812,B4812=C4812),1,0)</f>
        <v>0</v>
      </c>
    </row>
    <row r="4813" customFormat="false" ht="15.8" hidden="false" customHeight="false" outlineLevel="0" collapsed="false">
      <c r="A4813" s="0" t="n">
        <v>70</v>
      </c>
      <c r="B4813" s="0" t="n">
        <v>52</v>
      </c>
      <c r="C4813" s="0" t="n">
        <v>97</v>
      </c>
      <c r="D4813" s="0" t="n">
        <f aca="false">IF(AND(A4813=B4813,B4813=C4813),1,0)</f>
        <v>0</v>
      </c>
    </row>
    <row r="4814" customFormat="false" ht="15.8" hidden="false" customHeight="false" outlineLevel="0" collapsed="false">
      <c r="A4814" s="0" t="n">
        <v>54</v>
      </c>
      <c r="B4814" s="0" t="n">
        <v>20</v>
      </c>
      <c r="C4814" s="0" t="n">
        <v>54</v>
      </c>
      <c r="D4814" s="0" t="n">
        <f aca="false">IF(AND(A4814=B4814,B4814=C4814),1,0)</f>
        <v>0</v>
      </c>
    </row>
    <row r="4815" customFormat="false" ht="15.8" hidden="false" customHeight="false" outlineLevel="0" collapsed="false">
      <c r="A4815" s="0" t="n">
        <v>96</v>
      </c>
      <c r="B4815" s="0" t="n">
        <v>68</v>
      </c>
      <c r="C4815" s="0" t="n">
        <v>26</v>
      </c>
      <c r="D4815" s="0" t="n">
        <f aca="false">IF(AND(A4815=B4815,B4815=C4815),1,0)</f>
        <v>0</v>
      </c>
    </row>
    <row r="4816" customFormat="false" ht="15.8" hidden="false" customHeight="false" outlineLevel="0" collapsed="false">
      <c r="A4816" s="0" t="n">
        <v>86</v>
      </c>
      <c r="B4816" s="0" t="n">
        <v>70</v>
      </c>
      <c r="C4816" s="0" t="n">
        <v>49</v>
      </c>
      <c r="D4816" s="0" t="n">
        <f aca="false">IF(AND(A4816=B4816,B4816=C4816),1,0)</f>
        <v>0</v>
      </c>
    </row>
    <row r="4817" customFormat="false" ht="15.8" hidden="false" customHeight="false" outlineLevel="0" collapsed="false">
      <c r="A4817" s="0" t="n">
        <v>53</v>
      </c>
      <c r="B4817" s="0" t="n">
        <v>95</v>
      </c>
      <c r="C4817" s="0" t="n">
        <v>16</v>
      </c>
      <c r="D4817" s="0" t="n">
        <f aca="false">IF(AND(A4817=B4817,B4817=C4817),1,0)</f>
        <v>0</v>
      </c>
    </row>
    <row r="4818" customFormat="false" ht="15.8" hidden="false" customHeight="false" outlineLevel="0" collapsed="false">
      <c r="A4818" s="0" t="n">
        <v>60</v>
      </c>
      <c r="B4818" s="0" t="n">
        <v>47</v>
      </c>
      <c r="C4818" s="0" t="n">
        <v>34</v>
      </c>
      <c r="D4818" s="0" t="n">
        <f aca="false">IF(AND(A4818=B4818,B4818=C4818),1,0)</f>
        <v>0</v>
      </c>
    </row>
    <row r="4819" customFormat="false" ht="15.8" hidden="false" customHeight="false" outlineLevel="0" collapsed="false">
      <c r="A4819" s="0" t="n">
        <v>82</v>
      </c>
      <c r="B4819" s="0" t="n">
        <v>87</v>
      </c>
      <c r="C4819" s="0" t="n">
        <v>13</v>
      </c>
      <c r="D4819" s="0" t="n">
        <f aca="false">IF(AND(A4819=B4819,B4819=C4819),1,0)</f>
        <v>0</v>
      </c>
    </row>
    <row r="4820" customFormat="false" ht="15.8" hidden="false" customHeight="false" outlineLevel="0" collapsed="false">
      <c r="A4820" s="0" t="n">
        <v>65</v>
      </c>
      <c r="B4820" s="0" t="n">
        <v>59</v>
      </c>
      <c r="C4820" s="0" t="n">
        <v>94</v>
      </c>
      <c r="D4820" s="0" t="n">
        <f aca="false">IF(AND(A4820=B4820,B4820=C4820),1,0)</f>
        <v>0</v>
      </c>
    </row>
    <row r="4821" customFormat="false" ht="15.8" hidden="false" customHeight="false" outlineLevel="0" collapsed="false">
      <c r="A4821" s="0" t="n">
        <v>95</v>
      </c>
      <c r="B4821" s="0" t="n">
        <v>33</v>
      </c>
      <c r="C4821" s="0" t="n">
        <v>99</v>
      </c>
      <c r="D4821" s="0" t="n">
        <f aca="false">IF(AND(A4821=B4821,B4821=C4821),1,0)</f>
        <v>0</v>
      </c>
    </row>
    <row r="4822" customFormat="false" ht="15.8" hidden="false" customHeight="false" outlineLevel="0" collapsed="false">
      <c r="A4822" s="0" t="n">
        <v>51</v>
      </c>
      <c r="B4822" s="0" t="n">
        <v>38</v>
      </c>
      <c r="C4822" s="0" t="n">
        <v>69</v>
      </c>
      <c r="D4822" s="0" t="n">
        <f aca="false">IF(AND(A4822=B4822,B4822=C4822),1,0)</f>
        <v>0</v>
      </c>
    </row>
    <row r="4823" customFormat="false" ht="15.8" hidden="false" customHeight="false" outlineLevel="0" collapsed="false">
      <c r="A4823" s="0" t="n">
        <v>90</v>
      </c>
      <c r="B4823" s="0" t="n">
        <v>55</v>
      </c>
      <c r="C4823" s="0" t="n">
        <v>73</v>
      </c>
      <c r="D4823" s="0" t="n">
        <f aca="false">IF(AND(A4823=B4823,B4823=C4823),1,0)</f>
        <v>0</v>
      </c>
    </row>
    <row r="4824" customFormat="false" ht="15.8" hidden="false" customHeight="false" outlineLevel="0" collapsed="false">
      <c r="A4824" s="0" t="n">
        <v>65</v>
      </c>
      <c r="B4824" s="0" t="n">
        <v>19</v>
      </c>
      <c r="C4824" s="0" t="n">
        <v>19</v>
      </c>
      <c r="D4824" s="0" t="n">
        <f aca="false">IF(AND(A4824=B4824,B4824=C4824),1,0)</f>
        <v>0</v>
      </c>
    </row>
    <row r="4825" customFormat="false" ht="15.8" hidden="false" customHeight="false" outlineLevel="0" collapsed="false">
      <c r="A4825" s="0" t="n">
        <v>97</v>
      </c>
      <c r="B4825" s="0" t="n">
        <v>40</v>
      </c>
      <c r="C4825" s="0" t="n">
        <v>25</v>
      </c>
      <c r="D4825" s="0" t="n">
        <f aca="false">IF(AND(A4825=B4825,B4825=C4825),1,0)</f>
        <v>0</v>
      </c>
    </row>
    <row r="4826" customFormat="false" ht="15.8" hidden="false" customHeight="false" outlineLevel="0" collapsed="false">
      <c r="A4826" s="0" t="n">
        <v>77</v>
      </c>
      <c r="B4826" s="0" t="n">
        <v>62</v>
      </c>
      <c r="C4826" s="0" t="n">
        <v>76</v>
      </c>
      <c r="D4826" s="0" t="n">
        <f aca="false">IF(AND(A4826=B4826,B4826=C4826),1,0)</f>
        <v>0</v>
      </c>
    </row>
    <row r="4827" customFormat="false" ht="15.8" hidden="false" customHeight="false" outlineLevel="0" collapsed="false">
      <c r="A4827" s="0" t="n">
        <v>63</v>
      </c>
      <c r="B4827" s="0" t="n">
        <v>21</v>
      </c>
      <c r="C4827" s="0" t="n">
        <v>27</v>
      </c>
      <c r="D4827" s="0" t="n">
        <f aca="false">IF(AND(A4827=B4827,B4827=C4827),1,0)</f>
        <v>0</v>
      </c>
    </row>
    <row r="4828" customFormat="false" ht="15.8" hidden="false" customHeight="false" outlineLevel="0" collapsed="false">
      <c r="A4828" s="0" t="n">
        <v>75</v>
      </c>
      <c r="B4828" s="0" t="n">
        <v>69</v>
      </c>
      <c r="C4828" s="0" t="n">
        <v>23</v>
      </c>
      <c r="D4828" s="0" t="n">
        <f aca="false">IF(AND(A4828=B4828,B4828=C4828),1,0)</f>
        <v>0</v>
      </c>
    </row>
    <row r="4829" customFormat="false" ht="15.8" hidden="false" customHeight="false" outlineLevel="0" collapsed="false">
      <c r="A4829" s="0" t="n">
        <v>65</v>
      </c>
      <c r="B4829" s="0" t="n">
        <v>33</v>
      </c>
      <c r="C4829" s="0" t="n">
        <v>56</v>
      </c>
      <c r="D4829" s="0" t="n">
        <f aca="false">IF(AND(A4829=B4829,B4829=C4829),1,0)</f>
        <v>0</v>
      </c>
    </row>
    <row r="4830" customFormat="false" ht="15.8" hidden="false" customHeight="false" outlineLevel="0" collapsed="false">
      <c r="A4830" s="0" t="n">
        <v>31</v>
      </c>
      <c r="B4830" s="0" t="n">
        <v>97</v>
      </c>
      <c r="C4830" s="0" t="n">
        <v>63</v>
      </c>
      <c r="D4830" s="0" t="n">
        <f aca="false">IF(AND(A4830=B4830,B4830=C4830),1,0)</f>
        <v>0</v>
      </c>
    </row>
    <row r="4831" customFormat="false" ht="15.8" hidden="false" customHeight="false" outlineLevel="0" collapsed="false">
      <c r="A4831" s="0" t="n">
        <v>47</v>
      </c>
      <c r="B4831" s="0" t="n">
        <v>23</v>
      </c>
      <c r="C4831" s="0" t="n">
        <v>74</v>
      </c>
      <c r="D4831" s="0" t="n">
        <f aca="false">IF(AND(A4831=B4831,B4831=C4831),1,0)</f>
        <v>0</v>
      </c>
    </row>
    <row r="4832" customFormat="false" ht="15.8" hidden="false" customHeight="false" outlineLevel="0" collapsed="false">
      <c r="A4832" s="0" t="n">
        <v>27</v>
      </c>
      <c r="B4832" s="0" t="n">
        <v>46</v>
      </c>
      <c r="C4832" s="0" t="n">
        <v>35</v>
      </c>
      <c r="D4832" s="0" t="n">
        <f aca="false">IF(AND(A4832=B4832,B4832=C4832),1,0)</f>
        <v>0</v>
      </c>
    </row>
    <row r="4833" customFormat="false" ht="15.8" hidden="false" customHeight="false" outlineLevel="0" collapsed="false">
      <c r="A4833" s="0" t="n">
        <v>66</v>
      </c>
      <c r="B4833" s="0" t="n">
        <v>19</v>
      </c>
      <c r="C4833" s="0" t="n">
        <v>18</v>
      </c>
      <c r="D4833" s="0" t="n">
        <f aca="false">IF(AND(A4833=B4833,B4833=C4833),1,0)</f>
        <v>0</v>
      </c>
    </row>
    <row r="4834" customFormat="false" ht="15.8" hidden="false" customHeight="false" outlineLevel="0" collapsed="false">
      <c r="A4834" s="0" t="n">
        <v>45</v>
      </c>
      <c r="B4834" s="0" t="n">
        <v>27</v>
      </c>
      <c r="C4834" s="0" t="n">
        <v>92</v>
      </c>
      <c r="D4834" s="0" t="n">
        <f aca="false">IF(AND(A4834=B4834,B4834=C4834),1,0)</f>
        <v>0</v>
      </c>
    </row>
    <row r="4835" customFormat="false" ht="15.8" hidden="false" customHeight="false" outlineLevel="0" collapsed="false">
      <c r="A4835" s="0" t="n">
        <v>15</v>
      </c>
      <c r="B4835" s="0" t="n">
        <v>99</v>
      </c>
      <c r="C4835" s="0" t="n">
        <v>18</v>
      </c>
      <c r="D4835" s="0" t="n">
        <f aca="false">IF(AND(A4835=B4835,B4835=C4835),1,0)</f>
        <v>0</v>
      </c>
    </row>
    <row r="4836" customFormat="false" ht="15.8" hidden="false" customHeight="false" outlineLevel="0" collapsed="false">
      <c r="A4836" s="0" t="n">
        <v>32</v>
      </c>
      <c r="B4836" s="0" t="n">
        <v>97</v>
      </c>
      <c r="C4836" s="0" t="n">
        <v>30</v>
      </c>
      <c r="D4836" s="0" t="n">
        <f aca="false">IF(AND(A4836=B4836,B4836=C4836),1,0)</f>
        <v>0</v>
      </c>
    </row>
    <row r="4837" customFormat="false" ht="15.8" hidden="false" customHeight="false" outlineLevel="0" collapsed="false">
      <c r="A4837" s="0" t="n">
        <v>32</v>
      </c>
      <c r="B4837" s="0" t="n">
        <v>71</v>
      </c>
      <c r="C4837" s="0" t="n">
        <v>41</v>
      </c>
      <c r="D4837" s="0" t="n">
        <f aca="false">IF(AND(A4837=B4837,B4837=C4837),1,0)</f>
        <v>0</v>
      </c>
    </row>
    <row r="4838" customFormat="false" ht="15.8" hidden="false" customHeight="false" outlineLevel="0" collapsed="false">
      <c r="A4838" s="0" t="n">
        <v>26</v>
      </c>
      <c r="B4838" s="0" t="n">
        <v>55</v>
      </c>
      <c r="C4838" s="0" t="n">
        <v>16</v>
      </c>
      <c r="D4838" s="0" t="n">
        <f aca="false">IF(AND(A4838=B4838,B4838=C4838),1,0)</f>
        <v>0</v>
      </c>
    </row>
    <row r="4839" customFormat="false" ht="15.8" hidden="false" customHeight="false" outlineLevel="0" collapsed="false">
      <c r="A4839" s="0" t="n">
        <v>85</v>
      </c>
      <c r="B4839" s="0" t="n">
        <v>36</v>
      </c>
      <c r="C4839" s="0" t="n">
        <v>77</v>
      </c>
      <c r="D4839" s="0" t="n">
        <f aca="false">IF(AND(A4839=B4839,B4839=C4839),1,0)</f>
        <v>0</v>
      </c>
    </row>
    <row r="4840" customFormat="false" ht="15.8" hidden="false" customHeight="false" outlineLevel="0" collapsed="false">
      <c r="A4840" s="0" t="n">
        <v>17</v>
      </c>
      <c r="B4840" s="0" t="n">
        <v>68</v>
      </c>
      <c r="C4840" s="0" t="n">
        <v>91</v>
      </c>
      <c r="D4840" s="0" t="n">
        <f aca="false">IF(AND(A4840=B4840,B4840=C4840),1,0)</f>
        <v>0</v>
      </c>
    </row>
    <row r="4841" customFormat="false" ht="15.8" hidden="false" customHeight="false" outlineLevel="0" collapsed="false">
      <c r="A4841" s="0" t="n">
        <v>71</v>
      </c>
      <c r="B4841" s="0" t="n">
        <v>91</v>
      </c>
      <c r="C4841" s="0" t="n">
        <v>34</v>
      </c>
      <c r="D4841" s="0" t="n">
        <f aca="false">IF(AND(A4841=B4841,B4841=C4841),1,0)</f>
        <v>0</v>
      </c>
    </row>
    <row r="4842" customFormat="false" ht="15.8" hidden="false" customHeight="false" outlineLevel="0" collapsed="false">
      <c r="A4842" s="0" t="n">
        <v>86</v>
      </c>
      <c r="B4842" s="0" t="n">
        <v>76</v>
      </c>
      <c r="C4842" s="0" t="n">
        <v>28</v>
      </c>
      <c r="D4842" s="0" t="n">
        <f aca="false">IF(AND(A4842=B4842,B4842=C4842),1,0)</f>
        <v>0</v>
      </c>
    </row>
    <row r="4843" customFormat="false" ht="15.8" hidden="false" customHeight="false" outlineLevel="0" collapsed="false">
      <c r="A4843" s="0" t="n">
        <v>54</v>
      </c>
      <c r="B4843" s="0" t="n">
        <v>23</v>
      </c>
      <c r="C4843" s="0" t="n">
        <v>18</v>
      </c>
      <c r="D4843" s="0" t="n">
        <f aca="false">IF(AND(A4843=B4843,B4843=C4843),1,0)</f>
        <v>0</v>
      </c>
    </row>
    <row r="4844" customFormat="false" ht="15.8" hidden="false" customHeight="false" outlineLevel="0" collapsed="false">
      <c r="A4844" s="0" t="n">
        <v>71</v>
      </c>
      <c r="B4844" s="0" t="n">
        <v>44</v>
      </c>
      <c r="C4844" s="0" t="n">
        <v>15</v>
      </c>
      <c r="D4844" s="0" t="n">
        <f aca="false">IF(AND(A4844=B4844,B4844=C4844),1,0)</f>
        <v>0</v>
      </c>
    </row>
    <row r="4845" customFormat="false" ht="15.8" hidden="false" customHeight="false" outlineLevel="0" collapsed="false">
      <c r="A4845" s="0" t="n">
        <v>33</v>
      </c>
      <c r="B4845" s="0" t="n">
        <v>51</v>
      </c>
      <c r="C4845" s="0" t="n">
        <v>48</v>
      </c>
      <c r="D4845" s="0" t="n">
        <f aca="false">IF(AND(A4845=B4845,B4845=C4845),1,0)</f>
        <v>0</v>
      </c>
    </row>
    <row r="4846" customFormat="false" ht="15.8" hidden="false" customHeight="false" outlineLevel="0" collapsed="false">
      <c r="A4846" s="0" t="n">
        <v>92</v>
      </c>
      <c r="B4846" s="0" t="n">
        <v>92</v>
      </c>
      <c r="C4846" s="0" t="n">
        <v>51</v>
      </c>
      <c r="D4846" s="0" t="n">
        <f aca="false">IF(AND(A4846=B4846,B4846=C4846),1,0)</f>
        <v>0</v>
      </c>
    </row>
    <row r="4847" customFormat="false" ht="15.8" hidden="false" customHeight="false" outlineLevel="0" collapsed="false">
      <c r="A4847" s="0" t="n">
        <v>95</v>
      </c>
      <c r="B4847" s="0" t="n">
        <v>25</v>
      </c>
      <c r="C4847" s="0" t="n">
        <v>73</v>
      </c>
      <c r="D4847" s="0" t="n">
        <f aca="false">IF(AND(A4847=B4847,B4847=C4847),1,0)</f>
        <v>0</v>
      </c>
    </row>
    <row r="4848" customFormat="false" ht="15.8" hidden="false" customHeight="false" outlineLevel="0" collapsed="false">
      <c r="A4848" s="0" t="n">
        <v>29</v>
      </c>
      <c r="B4848" s="0" t="n">
        <v>42</v>
      </c>
      <c r="C4848" s="0" t="n">
        <v>24</v>
      </c>
      <c r="D4848" s="0" t="n">
        <f aca="false">IF(AND(A4848=B4848,B4848=C4848),1,0)</f>
        <v>0</v>
      </c>
    </row>
    <row r="4849" customFormat="false" ht="15.8" hidden="false" customHeight="false" outlineLevel="0" collapsed="false">
      <c r="A4849" s="0" t="n">
        <v>54</v>
      </c>
      <c r="B4849" s="0" t="n">
        <v>61</v>
      </c>
      <c r="C4849" s="0" t="n">
        <v>45</v>
      </c>
      <c r="D4849" s="0" t="n">
        <f aca="false">IF(AND(A4849=B4849,B4849=C4849),1,0)</f>
        <v>0</v>
      </c>
    </row>
    <row r="4850" customFormat="false" ht="15.8" hidden="false" customHeight="false" outlineLevel="0" collapsed="false">
      <c r="A4850" s="0" t="n">
        <v>80</v>
      </c>
      <c r="B4850" s="0" t="n">
        <v>94</v>
      </c>
      <c r="C4850" s="0" t="n">
        <v>19</v>
      </c>
      <c r="D4850" s="0" t="n">
        <f aca="false">IF(AND(A4850=B4850,B4850=C4850),1,0)</f>
        <v>0</v>
      </c>
    </row>
    <row r="4851" customFormat="false" ht="15.8" hidden="false" customHeight="false" outlineLevel="0" collapsed="false">
      <c r="A4851" s="0" t="n">
        <v>36</v>
      </c>
      <c r="B4851" s="0" t="n">
        <v>93</v>
      </c>
      <c r="C4851" s="0" t="n">
        <v>44</v>
      </c>
      <c r="D4851" s="0" t="n">
        <f aca="false">IF(AND(A4851=B4851,B4851=C4851),1,0)</f>
        <v>0</v>
      </c>
    </row>
    <row r="4852" customFormat="false" ht="15.8" hidden="false" customHeight="false" outlineLevel="0" collapsed="false">
      <c r="A4852" s="0" t="n">
        <v>65</v>
      </c>
      <c r="B4852" s="0" t="n">
        <v>49</v>
      </c>
      <c r="C4852" s="0" t="n">
        <v>65</v>
      </c>
      <c r="D4852" s="0" t="n">
        <f aca="false">IF(AND(A4852=B4852,B4852=C4852),1,0)</f>
        <v>0</v>
      </c>
    </row>
    <row r="4853" customFormat="false" ht="15.8" hidden="false" customHeight="false" outlineLevel="0" collapsed="false">
      <c r="A4853" s="0" t="n">
        <v>30</v>
      </c>
      <c r="B4853" s="0" t="n">
        <v>52</v>
      </c>
      <c r="C4853" s="0" t="n">
        <v>68</v>
      </c>
      <c r="D4853" s="0" t="n">
        <f aca="false">IF(AND(A4853=B4853,B4853=C4853),1,0)</f>
        <v>0</v>
      </c>
    </row>
    <row r="4854" customFormat="false" ht="15.8" hidden="false" customHeight="false" outlineLevel="0" collapsed="false">
      <c r="A4854" s="0" t="n">
        <v>27</v>
      </c>
      <c r="B4854" s="0" t="n">
        <v>94</v>
      </c>
      <c r="C4854" s="0" t="n">
        <v>69</v>
      </c>
      <c r="D4854" s="0" t="n">
        <f aca="false">IF(AND(A4854=B4854,B4854=C4854),1,0)</f>
        <v>0</v>
      </c>
    </row>
    <row r="4855" customFormat="false" ht="15.8" hidden="false" customHeight="false" outlineLevel="0" collapsed="false">
      <c r="A4855" s="0" t="n">
        <v>20</v>
      </c>
      <c r="B4855" s="0" t="n">
        <v>37</v>
      </c>
      <c r="C4855" s="0" t="n">
        <v>97</v>
      </c>
      <c r="D4855" s="0" t="n">
        <f aca="false">IF(AND(A4855=B4855,B4855=C4855),1,0)</f>
        <v>0</v>
      </c>
    </row>
    <row r="4856" customFormat="false" ht="15.8" hidden="false" customHeight="false" outlineLevel="0" collapsed="false">
      <c r="A4856" s="0" t="n">
        <v>85</v>
      </c>
      <c r="B4856" s="0" t="n">
        <v>46</v>
      </c>
      <c r="C4856" s="0" t="n">
        <v>96</v>
      </c>
      <c r="D4856" s="0" t="n">
        <f aca="false">IF(AND(A4856=B4856,B4856=C4856),1,0)</f>
        <v>0</v>
      </c>
    </row>
    <row r="4857" customFormat="false" ht="15.8" hidden="false" customHeight="false" outlineLevel="0" collapsed="false">
      <c r="A4857" s="0" t="n">
        <v>55</v>
      </c>
      <c r="B4857" s="0" t="n">
        <v>18</v>
      </c>
      <c r="C4857" s="0" t="n">
        <v>87</v>
      </c>
      <c r="D4857" s="0" t="n">
        <f aca="false">IF(AND(A4857=B4857,B4857=C4857),1,0)</f>
        <v>0</v>
      </c>
    </row>
    <row r="4858" customFormat="false" ht="15.8" hidden="false" customHeight="false" outlineLevel="0" collapsed="false">
      <c r="A4858" s="0" t="n">
        <v>14</v>
      </c>
      <c r="B4858" s="0" t="n">
        <v>53</v>
      </c>
      <c r="C4858" s="0" t="n">
        <v>95</v>
      </c>
      <c r="D4858" s="0" t="n">
        <f aca="false">IF(AND(A4858=B4858,B4858=C4858),1,0)</f>
        <v>0</v>
      </c>
    </row>
    <row r="4859" customFormat="false" ht="15.8" hidden="false" customHeight="false" outlineLevel="0" collapsed="false">
      <c r="A4859" s="0" t="n">
        <v>32</v>
      </c>
      <c r="B4859" s="0" t="n">
        <v>86</v>
      </c>
      <c r="C4859" s="0" t="n">
        <v>90</v>
      </c>
      <c r="D4859" s="0" t="n">
        <f aca="false">IF(AND(A4859=B4859,B4859=C4859),1,0)</f>
        <v>0</v>
      </c>
    </row>
    <row r="4860" customFormat="false" ht="15.8" hidden="false" customHeight="false" outlineLevel="0" collapsed="false">
      <c r="A4860" s="0" t="n">
        <v>41</v>
      </c>
      <c r="B4860" s="0" t="n">
        <v>73</v>
      </c>
      <c r="C4860" s="0" t="n">
        <v>51</v>
      </c>
      <c r="D4860" s="0" t="n">
        <f aca="false">IF(AND(A4860=B4860,B4860=C4860),1,0)</f>
        <v>0</v>
      </c>
    </row>
    <row r="4861" customFormat="false" ht="15.8" hidden="false" customHeight="false" outlineLevel="0" collapsed="false">
      <c r="A4861" s="0" t="n">
        <v>72</v>
      </c>
      <c r="B4861" s="0" t="n">
        <v>15</v>
      </c>
      <c r="C4861" s="0" t="n">
        <v>91</v>
      </c>
      <c r="D4861" s="0" t="n">
        <f aca="false">IF(AND(A4861=B4861,B4861=C4861),1,0)</f>
        <v>0</v>
      </c>
    </row>
    <row r="4862" customFormat="false" ht="15.8" hidden="false" customHeight="false" outlineLevel="0" collapsed="false">
      <c r="A4862" s="0" t="n">
        <v>68</v>
      </c>
      <c r="B4862" s="0" t="n">
        <v>43</v>
      </c>
      <c r="C4862" s="0" t="n">
        <v>55</v>
      </c>
      <c r="D4862" s="0" t="n">
        <f aca="false">IF(AND(A4862=B4862,B4862=C4862),1,0)</f>
        <v>0</v>
      </c>
    </row>
    <row r="4863" customFormat="false" ht="15.8" hidden="false" customHeight="false" outlineLevel="0" collapsed="false">
      <c r="A4863" s="0" t="n">
        <v>27</v>
      </c>
      <c r="B4863" s="0" t="n">
        <v>66</v>
      </c>
      <c r="C4863" s="0" t="n">
        <v>79</v>
      </c>
      <c r="D4863" s="0" t="n">
        <f aca="false">IF(AND(A4863=B4863,B4863=C4863),1,0)</f>
        <v>0</v>
      </c>
    </row>
    <row r="4864" customFormat="false" ht="15.8" hidden="false" customHeight="false" outlineLevel="0" collapsed="false">
      <c r="A4864" s="0" t="n">
        <v>18</v>
      </c>
      <c r="B4864" s="0" t="n">
        <v>16</v>
      </c>
      <c r="C4864" s="0" t="n">
        <v>80</v>
      </c>
      <c r="D4864" s="0" t="n">
        <f aca="false">IF(AND(A4864=B4864,B4864=C4864),1,0)</f>
        <v>0</v>
      </c>
    </row>
    <row r="4865" customFormat="false" ht="15.8" hidden="false" customHeight="false" outlineLevel="0" collapsed="false">
      <c r="A4865" s="0" t="n">
        <v>25</v>
      </c>
      <c r="B4865" s="0" t="n">
        <v>10</v>
      </c>
      <c r="C4865" s="0" t="n">
        <v>17</v>
      </c>
      <c r="D4865" s="0" t="n">
        <f aca="false">IF(AND(A4865=B4865,B4865=C4865),1,0)</f>
        <v>0</v>
      </c>
    </row>
    <row r="4866" customFormat="false" ht="15.8" hidden="false" customHeight="false" outlineLevel="0" collapsed="false">
      <c r="A4866" s="0" t="n">
        <v>47</v>
      </c>
      <c r="B4866" s="0" t="n">
        <v>73</v>
      </c>
      <c r="C4866" s="0" t="n">
        <v>67</v>
      </c>
      <c r="D4866" s="0" t="n">
        <f aca="false">IF(AND(A4866=B4866,B4866=C4866),1,0)</f>
        <v>0</v>
      </c>
    </row>
    <row r="4867" customFormat="false" ht="15.8" hidden="false" customHeight="false" outlineLevel="0" collapsed="false">
      <c r="A4867" s="0" t="n">
        <v>96</v>
      </c>
      <c r="B4867" s="0" t="n">
        <v>21</v>
      </c>
      <c r="C4867" s="0" t="n">
        <v>56</v>
      </c>
      <c r="D4867" s="0" t="n">
        <f aca="false">IF(AND(A4867=B4867,B4867=C4867),1,0)</f>
        <v>0</v>
      </c>
    </row>
    <row r="4868" customFormat="false" ht="15.8" hidden="false" customHeight="false" outlineLevel="0" collapsed="false">
      <c r="A4868" s="0" t="n">
        <v>43</v>
      </c>
      <c r="B4868" s="0" t="n">
        <v>43</v>
      </c>
      <c r="C4868" s="0" t="n">
        <v>43</v>
      </c>
      <c r="D4868" s="0" t="n">
        <f aca="false">IF(AND(A4868=B4868,B4868=C4868),1,0)</f>
        <v>1</v>
      </c>
    </row>
    <row r="4869" customFormat="false" ht="15.8" hidden="false" customHeight="false" outlineLevel="0" collapsed="false">
      <c r="A4869" s="0" t="n">
        <v>56</v>
      </c>
      <c r="B4869" s="0" t="n">
        <v>54</v>
      </c>
      <c r="C4869" s="0" t="n">
        <v>72</v>
      </c>
      <c r="D4869" s="0" t="n">
        <f aca="false">IF(AND(A4869=B4869,B4869=C4869),1,0)</f>
        <v>0</v>
      </c>
    </row>
    <row r="4870" customFormat="false" ht="15.8" hidden="false" customHeight="false" outlineLevel="0" collapsed="false">
      <c r="A4870" s="0" t="n">
        <v>94</v>
      </c>
      <c r="B4870" s="0" t="n">
        <v>19</v>
      </c>
      <c r="C4870" s="0" t="n">
        <v>49</v>
      </c>
      <c r="D4870" s="0" t="n">
        <f aca="false">IF(AND(A4870=B4870,B4870=C4870),1,0)</f>
        <v>0</v>
      </c>
    </row>
    <row r="4871" customFormat="false" ht="15.8" hidden="false" customHeight="false" outlineLevel="0" collapsed="false">
      <c r="A4871" s="0" t="n">
        <v>58</v>
      </c>
      <c r="B4871" s="0" t="n">
        <v>78</v>
      </c>
      <c r="C4871" s="0" t="n">
        <v>59</v>
      </c>
      <c r="D4871" s="0" t="n">
        <f aca="false">IF(AND(A4871=B4871,B4871=C4871),1,0)</f>
        <v>0</v>
      </c>
    </row>
    <row r="4872" customFormat="false" ht="15.8" hidden="false" customHeight="false" outlineLevel="0" collapsed="false">
      <c r="A4872" s="0" t="n">
        <v>57</v>
      </c>
      <c r="B4872" s="0" t="n">
        <v>70</v>
      </c>
      <c r="C4872" s="0" t="n">
        <v>21</v>
      </c>
      <c r="D4872" s="0" t="n">
        <f aca="false">IF(AND(A4872=B4872,B4872=C4872),1,0)</f>
        <v>0</v>
      </c>
    </row>
    <row r="4873" customFormat="false" ht="15.8" hidden="false" customHeight="false" outlineLevel="0" collapsed="false">
      <c r="A4873" s="0" t="n">
        <v>29</v>
      </c>
      <c r="B4873" s="0" t="n">
        <v>29</v>
      </c>
      <c r="C4873" s="0" t="n">
        <v>29</v>
      </c>
      <c r="D4873" s="0" t="n">
        <f aca="false">IF(AND(A4873=B4873,B4873=C4873),1,0)</f>
        <v>1</v>
      </c>
    </row>
    <row r="4874" customFormat="false" ht="15.8" hidden="false" customHeight="false" outlineLevel="0" collapsed="false">
      <c r="A4874" s="0" t="n">
        <v>50</v>
      </c>
      <c r="B4874" s="0" t="n">
        <v>85</v>
      </c>
      <c r="C4874" s="0" t="n">
        <v>62</v>
      </c>
      <c r="D4874" s="0" t="n">
        <f aca="false">IF(AND(A4874=B4874,B4874=C4874),1,0)</f>
        <v>0</v>
      </c>
    </row>
    <row r="4875" customFormat="false" ht="15.8" hidden="false" customHeight="false" outlineLevel="0" collapsed="false">
      <c r="A4875" s="0" t="n">
        <v>34</v>
      </c>
      <c r="B4875" s="0" t="n">
        <v>64</v>
      </c>
      <c r="C4875" s="0" t="n">
        <v>62</v>
      </c>
      <c r="D4875" s="0" t="n">
        <f aca="false">IF(AND(A4875=B4875,B4875=C4875),1,0)</f>
        <v>0</v>
      </c>
    </row>
    <row r="4876" customFormat="false" ht="15.8" hidden="false" customHeight="false" outlineLevel="0" collapsed="false">
      <c r="A4876" s="0" t="n">
        <v>79</v>
      </c>
      <c r="B4876" s="0" t="n">
        <v>33</v>
      </c>
      <c r="C4876" s="0" t="n">
        <v>13</v>
      </c>
      <c r="D4876" s="0" t="n">
        <f aca="false">IF(AND(A4876=B4876,B4876=C4876),1,0)</f>
        <v>0</v>
      </c>
    </row>
    <row r="4877" customFormat="false" ht="15.8" hidden="false" customHeight="false" outlineLevel="0" collapsed="false">
      <c r="A4877" s="0" t="n">
        <v>71</v>
      </c>
      <c r="B4877" s="0" t="n">
        <v>42</v>
      </c>
      <c r="C4877" s="0" t="n">
        <v>72</v>
      </c>
      <c r="D4877" s="0" t="n">
        <f aca="false">IF(AND(A4877=B4877,B4877=C4877),1,0)</f>
        <v>0</v>
      </c>
    </row>
    <row r="4878" customFormat="false" ht="15.8" hidden="false" customHeight="false" outlineLevel="0" collapsed="false">
      <c r="A4878" s="0" t="n">
        <v>28</v>
      </c>
      <c r="B4878" s="0" t="n">
        <v>61</v>
      </c>
      <c r="C4878" s="0" t="n">
        <v>54</v>
      </c>
      <c r="D4878" s="0" t="n">
        <f aca="false">IF(AND(A4878=B4878,B4878=C4878),1,0)</f>
        <v>0</v>
      </c>
    </row>
    <row r="4879" customFormat="false" ht="15.8" hidden="false" customHeight="false" outlineLevel="0" collapsed="false">
      <c r="A4879" s="0" t="n">
        <v>58</v>
      </c>
      <c r="B4879" s="0" t="n">
        <v>57</v>
      </c>
      <c r="C4879" s="0" t="n">
        <v>95</v>
      </c>
      <c r="D4879" s="0" t="n">
        <f aca="false">IF(AND(A4879=B4879,B4879=C4879),1,0)</f>
        <v>0</v>
      </c>
    </row>
    <row r="4880" customFormat="false" ht="15.8" hidden="false" customHeight="false" outlineLevel="0" collapsed="false">
      <c r="A4880" s="0" t="n">
        <v>52</v>
      </c>
      <c r="B4880" s="0" t="n">
        <v>66</v>
      </c>
      <c r="C4880" s="0" t="n">
        <v>66</v>
      </c>
      <c r="D4880" s="0" t="n">
        <f aca="false">IF(AND(A4880=B4880,B4880=C4880),1,0)</f>
        <v>0</v>
      </c>
    </row>
    <row r="4881" customFormat="false" ht="15.8" hidden="false" customHeight="false" outlineLevel="0" collapsed="false">
      <c r="A4881" s="0" t="n">
        <v>43</v>
      </c>
      <c r="B4881" s="0" t="n">
        <v>82</v>
      </c>
      <c r="C4881" s="0" t="n">
        <v>78</v>
      </c>
      <c r="D4881" s="0" t="n">
        <f aca="false">IF(AND(A4881=B4881,B4881=C4881),1,0)</f>
        <v>0</v>
      </c>
    </row>
    <row r="4882" customFormat="false" ht="15.8" hidden="false" customHeight="false" outlineLevel="0" collapsed="false">
      <c r="A4882" s="0" t="n">
        <v>20</v>
      </c>
      <c r="B4882" s="0" t="n">
        <v>56</v>
      </c>
      <c r="C4882" s="0" t="n">
        <v>27</v>
      </c>
      <c r="D4882" s="0" t="n">
        <f aca="false">IF(AND(A4882=B4882,B4882=C4882),1,0)</f>
        <v>0</v>
      </c>
    </row>
    <row r="4883" customFormat="false" ht="15.8" hidden="false" customHeight="false" outlineLevel="0" collapsed="false">
      <c r="A4883" s="0" t="n">
        <v>70</v>
      </c>
      <c r="B4883" s="0" t="n">
        <v>88</v>
      </c>
      <c r="C4883" s="0" t="n">
        <v>10</v>
      </c>
      <c r="D4883" s="0" t="n">
        <f aca="false">IF(AND(A4883=B4883,B4883=C4883),1,0)</f>
        <v>0</v>
      </c>
    </row>
    <row r="4884" customFormat="false" ht="15.8" hidden="false" customHeight="false" outlineLevel="0" collapsed="false">
      <c r="A4884" s="0" t="n">
        <v>29</v>
      </c>
      <c r="B4884" s="0" t="n">
        <v>21</v>
      </c>
      <c r="C4884" s="0" t="n">
        <v>20</v>
      </c>
      <c r="D4884" s="0" t="n">
        <f aca="false">IF(AND(A4884=B4884,B4884=C4884),1,0)</f>
        <v>0</v>
      </c>
    </row>
    <row r="4885" customFormat="false" ht="15.8" hidden="false" customHeight="false" outlineLevel="0" collapsed="false">
      <c r="A4885" s="0" t="n">
        <v>60</v>
      </c>
      <c r="B4885" s="0" t="n">
        <v>60</v>
      </c>
      <c r="C4885" s="0" t="n">
        <v>60</v>
      </c>
      <c r="D4885" s="0" t="n">
        <f aca="false">IF(AND(A4885=B4885,B4885=C4885),1,0)</f>
        <v>1</v>
      </c>
    </row>
    <row r="4886" customFormat="false" ht="15.8" hidden="false" customHeight="false" outlineLevel="0" collapsed="false">
      <c r="A4886" s="0" t="n">
        <v>43</v>
      </c>
      <c r="B4886" s="0" t="n">
        <v>91</v>
      </c>
      <c r="C4886" s="0" t="n">
        <v>29</v>
      </c>
      <c r="D4886" s="0" t="n">
        <f aca="false">IF(AND(A4886=B4886,B4886=C4886),1,0)</f>
        <v>0</v>
      </c>
    </row>
    <row r="4887" customFormat="false" ht="15.8" hidden="false" customHeight="false" outlineLevel="0" collapsed="false">
      <c r="A4887" s="0" t="n">
        <v>70</v>
      </c>
      <c r="B4887" s="0" t="n">
        <v>90</v>
      </c>
      <c r="C4887" s="0" t="n">
        <v>39</v>
      </c>
      <c r="D4887" s="0" t="n">
        <f aca="false">IF(AND(A4887=B4887,B4887=C4887),1,0)</f>
        <v>0</v>
      </c>
    </row>
    <row r="4888" customFormat="false" ht="15.8" hidden="false" customHeight="false" outlineLevel="0" collapsed="false">
      <c r="A4888" s="0" t="n">
        <v>40</v>
      </c>
      <c r="B4888" s="0" t="n">
        <v>32</v>
      </c>
      <c r="C4888" s="0" t="n">
        <v>91</v>
      </c>
      <c r="D4888" s="0" t="n">
        <f aca="false">IF(AND(A4888=B4888,B4888=C4888),1,0)</f>
        <v>0</v>
      </c>
    </row>
    <row r="4889" customFormat="false" ht="15.8" hidden="false" customHeight="false" outlineLevel="0" collapsed="false">
      <c r="A4889" s="0" t="n">
        <v>57</v>
      </c>
      <c r="B4889" s="0" t="n">
        <v>66</v>
      </c>
      <c r="C4889" s="0" t="n">
        <v>40</v>
      </c>
      <c r="D4889" s="0" t="n">
        <f aca="false">IF(AND(A4889=B4889,B4889=C4889),1,0)</f>
        <v>0</v>
      </c>
    </row>
    <row r="4890" customFormat="false" ht="15.8" hidden="false" customHeight="false" outlineLevel="0" collapsed="false">
      <c r="A4890" s="0" t="n">
        <v>41</v>
      </c>
      <c r="B4890" s="0" t="n">
        <v>87</v>
      </c>
      <c r="C4890" s="0" t="n">
        <v>80</v>
      </c>
      <c r="D4890" s="0" t="n">
        <f aca="false">IF(AND(A4890=B4890,B4890=C4890),1,0)</f>
        <v>0</v>
      </c>
    </row>
    <row r="4891" customFormat="false" ht="15.8" hidden="false" customHeight="false" outlineLevel="0" collapsed="false">
      <c r="A4891" s="0" t="n">
        <v>55</v>
      </c>
      <c r="B4891" s="0" t="n">
        <v>13</v>
      </c>
      <c r="C4891" s="0" t="n">
        <v>27</v>
      </c>
      <c r="D4891" s="0" t="n">
        <f aca="false">IF(AND(A4891=B4891,B4891=C4891),1,0)</f>
        <v>0</v>
      </c>
    </row>
    <row r="4892" customFormat="false" ht="15.8" hidden="false" customHeight="false" outlineLevel="0" collapsed="false">
      <c r="A4892" s="0" t="n">
        <v>70</v>
      </c>
      <c r="B4892" s="0" t="n">
        <v>38</v>
      </c>
      <c r="C4892" s="0" t="n">
        <v>52</v>
      </c>
      <c r="D4892" s="0" t="n">
        <f aca="false">IF(AND(A4892=B4892,B4892=C4892),1,0)</f>
        <v>0</v>
      </c>
    </row>
    <row r="4893" customFormat="false" ht="15.8" hidden="false" customHeight="false" outlineLevel="0" collapsed="false">
      <c r="A4893" s="0" t="n">
        <v>79</v>
      </c>
      <c r="B4893" s="0" t="n">
        <v>42</v>
      </c>
      <c r="C4893" s="0" t="n">
        <v>83</v>
      </c>
      <c r="D4893" s="0" t="n">
        <f aca="false">IF(AND(A4893=B4893,B4893=C4893),1,0)</f>
        <v>0</v>
      </c>
    </row>
    <row r="4894" customFormat="false" ht="15.8" hidden="false" customHeight="false" outlineLevel="0" collapsed="false">
      <c r="A4894" s="0" t="n">
        <v>56</v>
      </c>
      <c r="B4894" s="0" t="n">
        <v>40</v>
      </c>
      <c r="C4894" s="0" t="n">
        <v>91</v>
      </c>
      <c r="D4894" s="0" t="n">
        <f aca="false">IF(AND(A4894=B4894,B4894=C4894),1,0)</f>
        <v>0</v>
      </c>
    </row>
    <row r="4895" customFormat="false" ht="15.8" hidden="false" customHeight="false" outlineLevel="0" collapsed="false">
      <c r="A4895" s="0" t="n">
        <v>38</v>
      </c>
      <c r="B4895" s="0" t="n">
        <v>88</v>
      </c>
      <c r="C4895" s="0" t="n">
        <v>32</v>
      </c>
      <c r="D4895" s="0" t="n">
        <f aca="false">IF(AND(A4895=B4895,B4895=C4895),1,0)</f>
        <v>0</v>
      </c>
    </row>
    <row r="4896" customFormat="false" ht="15.8" hidden="false" customHeight="false" outlineLevel="0" collapsed="false">
      <c r="A4896" s="0" t="n">
        <v>92</v>
      </c>
      <c r="B4896" s="0" t="n">
        <v>10</v>
      </c>
      <c r="C4896" s="0" t="n">
        <v>47</v>
      </c>
      <c r="D4896" s="0" t="n">
        <f aca="false">IF(AND(A4896=B4896,B4896=C4896),1,0)</f>
        <v>0</v>
      </c>
    </row>
    <row r="4897" customFormat="false" ht="15.8" hidden="false" customHeight="false" outlineLevel="0" collapsed="false">
      <c r="A4897" s="0" t="n">
        <v>48</v>
      </c>
      <c r="B4897" s="0" t="n">
        <v>94</v>
      </c>
      <c r="C4897" s="0" t="n">
        <v>32</v>
      </c>
      <c r="D4897" s="0" t="n">
        <f aca="false">IF(AND(A4897=B4897,B4897=C4897),1,0)</f>
        <v>0</v>
      </c>
    </row>
    <row r="4898" customFormat="false" ht="15.8" hidden="false" customHeight="false" outlineLevel="0" collapsed="false">
      <c r="A4898" s="0" t="n">
        <v>34</v>
      </c>
      <c r="B4898" s="0" t="n">
        <v>53</v>
      </c>
      <c r="C4898" s="0" t="n">
        <v>54</v>
      </c>
      <c r="D4898" s="0" t="n">
        <f aca="false">IF(AND(A4898=B4898,B4898=C4898),1,0)</f>
        <v>0</v>
      </c>
    </row>
    <row r="4899" customFormat="false" ht="15.8" hidden="false" customHeight="false" outlineLevel="0" collapsed="false">
      <c r="A4899" s="0" t="n">
        <v>31</v>
      </c>
      <c r="B4899" s="0" t="n">
        <v>84</v>
      </c>
      <c r="C4899" s="0" t="n">
        <v>65</v>
      </c>
      <c r="D4899" s="0" t="n">
        <f aca="false">IF(AND(A4899=B4899,B4899=C4899),1,0)</f>
        <v>0</v>
      </c>
    </row>
    <row r="4900" customFormat="false" ht="15.8" hidden="false" customHeight="false" outlineLevel="0" collapsed="false">
      <c r="A4900" s="0" t="n">
        <v>99</v>
      </c>
      <c r="B4900" s="0" t="n">
        <v>98</v>
      </c>
      <c r="C4900" s="0" t="n">
        <v>47</v>
      </c>
      <c r="D4900" s="0" t="n">
        <f aca="false">IF(AND(A4900=B4900,B4900=C4900),1,0)</f>
        <v>0</v>
      </c>
    </row>
    <row r="4901" customFormat="false" ht="15.8" hidden="false" customHeight="false" outlineLevel="0" collapsed="false">
      <c r="A4901" s="0" t="n">
        <v>78</v>
      </c>
      <c r="B4901" s="0" t="n">
        <v>88</v>
      </c>
      <c r="C4901" s="0" t="n">
        <v>67</v>
      </c>
      <c r="D4901" s="0" t="n">
        <f aca="false">IF(AND(A4901=B4901,B4901=C4901),1,0)</f>
        <v>0</v>
      </c>
    </row>
    <row r="4902" customFormat="false" ht="15.8" hidden="false" customHeight="false" outlineLevel="0" collapsed="false">
      <c r="A4902" s="0" t="n">
        <v>55</v>
      </c>
      <c r="B4902" s="0" t="n">
        <v>23</v>
      </c>
      <c r="C4902" s="0" t="n">
        <v>84</v>
      </c>
      <c r="D4902" s="0" t="n">
        <f aca="false">IF(AND(A4902=B4902,B4902=C4902),1,0)</f>
        <v>0</v>
      </c>
    </row>
    <row r="4903" customFormat="false" ht="15.8" hidden="false" customHeight="false" outlineLevel="0" collapsed="false">
      <c r="A4903" s="0" t="n">
        <v>15</v>
      </c>
      <c r="B4903" s="0" t="n">
        <v>31</v>
      </c>
      <c r="C4903" s="0" t="n">
        <v>90</v>
      </c>
      <c r="D4903" s="0" t="n">
        <f aca="false">IF(AND(A4903=B4903,B4903=C4903),1,0)</f>
        <v>0</v>
      </c>
    </row>
    <row r="4904" customFormat="false" ht="15.8" hidden="false" customHeight="false" outlineLevel="0" collapsed="false">
      <c r="A4904" s="0" t="n">
        <v>88</v>
      </c>
      <c r="B4904" s="0" t="n">
        <v>50</v>
      </c>
      <c r="C4904" s="0" t="n">
        <v>55</v>
      </c>
      <c r="D4904" s="0" t="n">
        <f aca="false">IF(AND(A4904=B4904,B4904=C4904),1,0)</f>
        <v>0</v>
      </c>
    </row>
    <row r="4905" customFormat="false" ht="15.8" hidden="false" customHeight="false" outlineLevel="0" collapsed="false">
      <c r="A4905" s="0" t="n">
        <v>17</v>
      </c>
      <c r="B4905" s="0" t="n">
        <v>58</v>
      </c>
      <c r="C4905" s="0" t="n">
        <v>16</v>
      </c>
      <c r="D4905" s="0" t="n">
        <f aca="false">IF(AND(A4905=B4905,B4905=C4905),1,0)</f>
        <v>0</v>
      </c>
    </row>
    <row r="4906" customFormat="false" ht="15.8" hidden="false" customHeight="false" outlineLevel="0" collapsed="false">
      <c r="A4906" s="0" t="n">
        <v>18</v>
      </c>
      <c r="B4906" s="0" t="n">
        <v>11</v>
      </c>
      <c r="C4906" s="0" t="n">
        <v>82</v>
      </c>
      <c r="D4906" s="0" t="n">
        <f aca="false">IF(AND(A4906=B4906,B4906=C4906),1,0)</f>
        <v>0</v>
      </c>
    </row>
    <row r="4907" customFormat="false" ht="15.8" hidden="false" customHeight="false" outlineLevel="0" collapsed="false">
      <c r="A4907" s="0" t="n">
        <v>60</v>
      </c>
      <c r="B4907" s="0" t="n">
        <v>39</v>
      </c>
      <c r="C4907" s="0" t="n">
        <v>59</v>
      </c>
      <c r="D4907" s="0" t="n">
        <f aca="false">IF(AND(A4907=B4907,B4907=C4907),1,0)</f>
        <v>0</v>
      </c>
    </row>
    <row r="4908" customFormat="false" ht="15.8" hidden="false" customHeight="false" outlineLevel="0" collapsed="false">
      <c r="A4908" s="0" t="n">
        <v>88</v>
      </c>
      <c r="B4908" s="0" t="n">
        <v>31</v>
      </c>
      <c r="C4908" s="0" t="n">
        <v>29</v>
      </c>
      <c r="D4908" s="0" t="n">
        <f aca="false">IF(AND(A4908=B4908,B4908=C4908),1,0)</f>
        <v>0</v>
      </c>
    </row>
    <row r="4909" customFormat="false" ht="15.8" hidden="false" customHeight="false" outlineLevel="0" collapsed="false">
      <c r="A4909" s="0" t="n">
        <v>26</v>
      </c>
      <c r="B4909" s="0" t="n">
        <v>29</v>
      </c>
      <c r="C4909" s="0" t="n">
        <v>38</v>
      </c>
      <c r="D4909" s="0" t="n">
        <f aca="false">IF(AND(A4909=B4909,B4909=C4909),1,0)</f>
        <v>0</v>
      </c>
    </row>
    <row r="4910" customFormat="false" ht="15.8" hidden="false" customHeight="false" outlineLevel="0" collapsed="false">
      <c r="A4910" s="0" t="n">
        <v>11</v>
      </c>
      <c r="B4910" s="0" t="n">
        <v>85</v>
      </c>
      <c r="C4910" s="0" t="n">
        <v>83</v>
      </c>
      <c r="D4910" s="0" t="n">
        <f aca="false">IF(AND(A4910=B4910,B4910=C4910),1,0)</f>
        <v>0</v>
      </c>
    </row>
    <row r="4911" customFormat="false" ht="15.8" hidden="false" customHeight="false" outlineLevel="0" collapsed="false">
      <c r="A4911" s="0" t="n">
        <v>92</v>
      </c>
      <c r="B4911" s="0" t="n">
        <v>97</v>
      </c>
      <c r="C4911" s="0" t="n">
        <v>47</v>
      </c>
      <c r="D4911" s="0" t="n">
        <f aca="false">IF(AND(A4911=B4911,B4911=C4911),1,0)</f>
        <v>0</v>
      </c>
    </row>
    <row r="4912" customFormat="false" ht="15.8" hidden="false" customHeight="false" outlineLevel="0" collapsed="false">
      <c r="A4912" s="0" t="n">
        <v>37</v>
      </c>
      <c r="B4912" s="0" t="n">
        <v>85</v>
      </c>
      <c r="C4912" s="0" t="n">
        <v>11</v>
      </c>
      <c r="D4912" s="0" t="n">
        <f aca="false">IF(AND(A4912=B4912,B4912=C4912),1,0)</f>
        <v>0</v>
      </c>
    </row>
    <row r="4913" customFormat="false" ht="15.8" hidden="false" customHeight="false" outlineLevel="0" collapsed="false">
      <c r="A4913" s="0" t="n">
        <v>10</v>
      </c>
      <c r="B4913" s="0" t="n">
        <v>69</v>
      </c>
      <c r="C4913" s="0" t="n">
        <v>20</v>
      </c>
      <c r="D4913" s="0" t="n">
        <f aca="false">IF(AND(A4913=B4913,B4913=C4913),1,0)</f>
        <v>0</v>
      </c>
    </row>
    <row r="4914" customFormat="false" ht="15.8" hidden="false" customHeight="false" outlineLevel="0" collapsed="false">
      <c r="A4914" s="0" t="n">
        <v>60</v>
      </c>
      <c r="B4914" s="0" t="n">
        <v>42</v>
      </c>
      <c r="C4914" s="0" t="n">
        <v>89</v>
      </c>
      <c r="D4914" s="0" t="n">
        <f aca="false">IF(AND(A4914=B4914,B4914=C4914),1,0)</f>
        <v>0</v>
      </c>
    </row>
    <row r="4915" customFormat="false" ht="15.8" hidden="false" customHeight="false" outlineLevel="0" collapsed="false">
      <c r="A4915" s="0" t="n">
        <v>91</v>
      </c>
      <c r="B4915" s="0" t="n">
        <v>29</v>
      </c>
      <c r="C4915" s="0" t="n">
        <v>70</v>
      </c>
      <c r="D4915" s="0" t="n">
        <f aca="false">IF(AND(A4915=B4915,B4915=C4915),1,0)</f>
        <v>0</v>
      </c>
    </row>
    <row r="4916" customFormat="false" ht="15.8" hidden="false" customHeight="false" outlineLevel="0" collapsed="false">
      <c r="A4916" s="0" t="n">
        <v>83</v>
      </c>
      <c r="B4916" s="0" t="n">
        <v>75</v>
      </c>
      <c r="C4916" s="0" t="n">
        <v>25</v>
      </c>
      <c r="D4916" s="0" t="n">
        <f aca="false">IF(AND(A4916=B4916,B4916=C4916),1,0)</f>
        <v>0</v>
      </c>
    </row>
    <row r="4917" customFormat="false" ht="15.8" hidden="false" customHeight="false" outlineLevel="0" collapsed="false">
      <c r="A4917" s="0" t="n">
        <v>82</v>
      </c>
      <c r="B4917" s="0" t="n">
        <v>53</v>
      </c>
      <c r="C4917" s="0" t="n">
        <v>95</v>
      </c>
      <c r="D4917" s="0" t="n">
        <f aca="false">IF(AND(A4917=B4917,B4917=C4917),1,0)</f>
        <v>0</v>
      </c>
    </row>
    <row r="4918" customFormat="false" ht="15.8" hidden="false" customHeight="false" outlineLevel="0" collapsed="false">
      <c r="A4918" s="0" t="n">
        <v>40</v>
      </c>
      <c r="B4918" s="0" t="n">
        <v>61</v>
      </c>
      <c r="C4918" s="0" t="n">
        <v>28</v>
      </c>
      <c r="D4918" s="0" t="n">
        <f aca="false">IF(AND(A4918=B4918,B4918=C4918),1,0)</f>
        <v>0</v>
      </c>
    </row>
    <row r="4919" customFormat="false" ht="15.8" hidden="false" customHeight="false" outlineLevel="0" collapsed="false">
      <c r="A4919" s="0" t="n">
        <v>30</v>
      </c>
      <c r="B4919" s="0" t="n">
        <v>92</v>
      </c>
      <c r="C4919" s="0" t="n">
        <v>33</v>
      </c>
      <c r="D4919" s="0" t="n">
        <f aca="false">IF(AND(A4919=B4919,B4919=C4919),1,0)</f>
        <v>0</v>
      </c>
    </row>
    <row r="4920" customFormat="false" ht="15.8" hidden="false" customHeight="false" outlineLevel="0" collapsed="false">
      <c r="A4920" s="0" t="n">
        <v>78</v>
      </c>
      <c r="B4920" s="0" t="n">
        <v>97</v>
      </c>
      <c r="C4920" s="0" t="n">
        <v>34</v>
      </c>
      <c r="D4920" s="0" t="n">
        <f aca="false">IF(AND(A4920=B4920,B4920=C4920),1,0)</f>
        <v>0</v>
      </c>
    </row>
    <row r="4921" customFormat="false" ht="15.8" hidden="false" customHeight="false" outlineLevel="0" collapsed="false">
      <c r="A4921" s="0" t="n">
        <v>52</v>
      </c>
      <c r="B4921" s="0" t="n">
        <v>53</v>
      </c>
      <c r="C4921" s="0" t="n">
        <v>84</v>
      </c>
      <c r="D4921" s="0" t="n">
        <f aca="false">IF(AND(A4921=B4921,B4921=C4921),1,0)</f>
        <v>0</v>
      </c>
    </row>
    <row r="4922" customFormat="false" ht="15.8" hidden="false" customHeight="false" outlineLevel="0" collapsed="false">
      <c r="A4922" s="0" t="n">
        <v>20</v>
      </c>
      <c r="B4922" s="0" t="n">
        <v>99</v>
      </c>
      <c r="C4922" s="0" t="n">
        <v>31</v>
      </c>
      <c r="D4922" s="0" t="n">
        <f aca="false">IF(AND(A4922=B4922,B4922=C4922),1,0)</f>
        <v>0</v>
      </c>
    </row>
    <row r="4923" customFormat="false" ht="15.8" hidden="false" customHeight="false" outlineLevel="0" collapsed="false">
      <c r="A4923" s="0" t="n">
        <v>61</v>
      </c>
      <c r="B4923" s="0" t="n">
        <v>64</v>
      </c>
      <c r="C4923" s="0" t="n">
        <v>81</v>
      </c>
      <c r="D4923" s="0" t="n">
        <f aca="false">IF(AND(A4923=B4923,B4923=C4923),1,0)</f>
        <v>0</v>
      </c>
    </row>
    <row r="4924" customFormat="false" ht="15.8" hidden="false" customHeight="false" outlineLevel="0" collapsed="false">
      <c r="A4924" s="0" t="n">
        <v>78</v>
      </c>
      <c r="B4924" s="0" t="n">
        <v>85</v>
      </c>
      <c r="C4924" s="0" t="n">
        <v>20</v>
      </c>
      <c r="D4924" s="0" t="n">
        <f aca="false">IF(AND(A4924=B4924,B4924=C4924),1,0)</f>
        <v>0</v>
      </c>
    </row>
    <row r="4925" customFormat="false" ht="15.8" hidden="false" customHeight="false" outlineLevel="0" collapsed="false">
      <c r="A4925" s="0" t="n">
        <v>94</v>
      </c>
      <c r="B4925" s="0" t="n">
        <v>40</v>
      </c>
      <c r="C4925" s="0" t="n">
        <v>75</v>
      </c>
      <c r="D4925" s="0" t="n">
        <f aca="false">IF(AND(A4925=B4925,B4925=C4925),1,0)</f>
        <v>0</v>
      </c>
    </row>
    <row r="4926" customFormat="false" ht="15.8" hidden="false" customHeight="false" outlineLevel="0" collapsed="false">
      <c r="A4926" s="0" t="n">
        <v>58</v>
      </c>
      <c r="B4926" s="0" t="n">
        <v>71</v>
      </c>
      <c r="C4926" s="0" t="n">
        <v>74</v>
      </c>
      <c r="D4926" s="0" t="n">
        <f aca="false">IF(AND(A4926=B4926,B4926=C4926),1,0)</f>
        <v>0</v>
      </c>
    </row>
    <row r="4927" customFormat="false" ht="15.8" hidden="false" customHeight="false" outlineLevel="0" collapsed="false">
      <c r="A4927" s="0" t="n">
        <v>87</v>
      </c>
      <c r="B4927" s="0" t="n">
        <v>98</v>
      </c>
      <c r="C4927" s="0" t="n">
        <v>62</v>
      </c>
      <c r="D4927" s="0" t="n">
        <f aca="false">IF(AND(A4927=B4927,B4927=C4927),1,0)</f>
        <v>0</v>
      </c>
    </row>
    <row r="4928" customFormat="false" ht="15.8" hidden="false" customHeight="false" outlineLevel="0" collapsed="false">
      <c r="A4928" s="0" t="n">
        <v>87</v>
      </c>
      <c r="B4928" s="0" t="n">
        <v>11</v>
      </c>
      <c r="C4928" s="0" t="n">
        <v>31</v>
      </c>
      <c r="D4928" s="0" t="n">
        <f aca="false">IF(AND(A4928=B4928,B4928=C4928),1,0)</f>
        <v>0</v>
      </c>
    </row>
    <row r="4929" customFormat="false" ht="15.8" hidden="false" customHeight="false" outlineLevel="0" collapsed="false">
      <c r="A4929" s="0" t="n">
        <v>84</v>
      </c>
      <c r="B4929" s="0" t="n">
        <v>30</v>
      </c>
      <c r="C4929" s="0" t="n">
        <v>54</v>
      </c>
      <c r="D4929" s="0" t="n">
        <f aca="false">IF(AND(A4929=B4929,B4929=C4929),1,0)</f>
        <v>0</v>
      </c>
    </row>
    <row r="4930" customFormat="false" ht="15.8" hidden="false" customHeight="false" outlineLevel="0" collapsed="false">
      <c r="A4930" s="0" t="n">
        <v>97</v>
      </c>
      <c r="B4930" s="0" t="n">
        <v>18</v>
      </c>
      <c r="C4930" s="0" t="n">
        <v>84</v>
      </c>
      <c r="D4930" s="0" t="n">
        <f aca="false">IF(AND(A4930=B4930,B4930=C4930),1,0)</f>
        <v>0</v>
      </c>
    </row>
    <row r="4931" customFormat="false" ht="15.8" hidden="false" customHeight="false" outlineLevel="0" collapsed="false">
      <c r="A4931" s="0" t="n">
        <v>26</v>
      </c>
      <c r="B4931" s="0" t="n">
        <v>27</v>
      </c>
      <c r="C4931" s="0" t="n">
        <v>28</v>
      </c>
      <c r="D4931" s="0" t="n">
        <f aca="false">IF(AND(A4931=B4931,B4931=C4931),1,0)</f>
        <v>0</v>
      </c>
    </row>
    <row r="4932" customFormat="false" ht="15.8" hidden="false" customHeight="false" outlineLevel="0" collapsed="false">
      <c r="A4932" s="0" t="n">
        <v>19</v>
      </c>
      <c r="B4932" s="0" t="n">
        <v>47</v>
      </c>
      <c r="C4932" s="0" t="n">
        <v>12</v>
      </c>
      <c r="D4932" s="0" t="n">
        <f aca="false">IF(AND(A4932=B4932,B4932=C4932),1,0)</f>
        <v>0</v>
      </c>
    </row>
    <row r="4933" customFormat="false" ht="15.8" hidden="false" customHeight="false" outlineLevel="0" collapsed="false">
      <c r="A4933" s="0" t="n">
        <v>98</v>
      </c>
      <c r="B4933" s="0" t="n">
        <v>71</v>
      </c>
      <c r="C4933" s="0" t="n">
        <v>34</v>
      </c>
      <c r="D4933" s="0" t="n">
        <f aca="false">IF(AND(A4933=B4933,B4933=C4933),1,0)</f>
        <v>0</v>
      </c>
    </row>
    <row r="4934" customFormat="false" ht="15.8" hidden="false" customHeight="false" outlineLevel="0" collapsed="false">
      <c r="A4934" s="0" t="n">
        <v>52</v>
      </c>
      <c r="B4934" s="0" t="n">
        <v>67</v>
      </c>
      <c r="C4934" s="0" t="n">
        <v>80</v>
      </c>
      <c r="D4934" s="0" t="n">
        <f aca="false">IF(AND(A4934=B4934,B4934=C4934),1,0)</f>
        <v>0</v>
      </c>
    </row>
    <row r="4935" customFormat="false" ht="15.8" hidden="false" customHeight="false" outlineLevel="0" collapsed="false">
      <c r="A4935" s="0" t="n">
        <v>95</v>
      </c>
      <c r="B4935" s="0" t="n">
        <v>76</v>
      </c>
      <c r="C4935" s="0" t="n">
        <v>57</v>
      </c>
      <c r="D4935" s="0" t="n">
        <f aca="false">IF(AND(A4935=B4935,B4935=C4935),1,0)</f>
        <v>0</v>
      </c>
    </row>
    <row r="4936" customFormat="false" ht="15.8" hidden="false" customHeight="false" outlineLevel="0" collapsed="false">
      <c r="A4936" s="0" t="n">
        <v>37</v>
      </c>
      <c r="B4936" s="0" t="n">
        <v>82</v>
      </c>
      <c r="C4936" s="0" t="n">
        <v>73</v>
      </c>
      <c r="D4936" s="0" t="n">
        <f aca="false">IF(AND(A4936=B4936,B4936=C4936),1,0)</f>
        <v>0</v>
      </c>
    </row>
    <row r="4937" customFormat="false" ht="15.8" hidden="false" customHeight="false" outlineLevel="0" collapsed="false">
      <c r="A4937" s="0" t="n">
        <v>75</v>
      </c>
      <c r="B4937" s="0" t="n">
        <v>23</v>
      </c>
      <c r="C4937" s="0" t="n">
        <v>77</v>
      </c>
      <c r="D4937" s="0" t="n">
        <f aca="false">IF(AND(A4937=B4937,B4937=C4937),1,0)</f>
        <v>0</v>
      </c>
    </row>
    <row r="4938" customFormat="false" ht="15.8" hidden="false" customHeight="false" outlineLevel="0" collapsed="false">
      <c r="A4938" s="0" t="n">
        <v>54</v>
      </c>
      <c r="B4938" s="0" t="n">
        <v>51</v>
      </c>
      <c r="C4938" s="0" t="n">
        <v>10</v>
      </c>
      <c r="D4938" s="0" t="n">
        <f aca="false">IF(AND(A4938=B4938,B4938=C4938),1,0)</f>
        <v>0</v>
      </c>
    </row>
    <row r="4939" customFormat="false" ht="15.8" hidden="false" customHeight="false" outlineLevel="0" collapsed="false">
      <c r="A4939" s="0" t="n">
        <v>80</v>
      </c>
      <c r="B4939" s="0" t="n">
        <v>70</v>
      </c>
      <c r="C4939" s="0" t="n">
        <v>24</v>
      </c>
      <c r="D4939" s="0" t="n">
        <f aca="false">IF(AND(A4939=B4939,B4939=C4939),1,0)</f>
        <v>0</v>
      </c>
    </row>
    <row r="4940" customFormat="false" ht="15.8" hidden="false" customHeight="false" outlineLevel="0" collapsed="false">
      <c r="A4940" s="0" t="n">
        <v>31</v>
      </c>
      <c r="B4940" s="0" t="n">
        <v>95</v>
      </c>
      <c r="C4940" s="0" t="n">
        <v>90</v>
      </c>
      <c r="D4940" s="0" t="n">
        <f aca="false">IF(AND(A4940=B4940,B4940=C4940),1,0)</f>
        <v>0</v>
      </c>
    </row>
    <row r="4941" customFormat="false" ht="15.8" hidden="false" customHeight="false" outlineLevel="0" collapsed="false">
      <c r="A4941" s="0" t="n">
        <v>35</v>
      </c>
      <c r="B4941" s="0" t="n">
        <v>85</v>
      </c>
      <c r="C4941" s="0" t="n">
        <v>98</v>
      </c>
      <c r="D4941" s="0" t="n">
        <f aca="false">IF(AND(A4941=B4941,B4941=C4941),1,0)</f>
        <v>0</v>
      </c>
    </row>
    <row r="4942" customFormat="false" ht="15.8" hidden="false" customHeight="false" outlineLevel="0" collapsed="false">
      <c r="A4942" s="0" t="n">
        <v>20</v>
      </c>
      <c r="B4942" s="0" t="n">
        <v>80</v>
      </c>
      <c r="C4942" s="0" t="n">
        <v>95</v>
      </c>
      <c r="D4942" s="0" t="n">
        <f aca="false">IF(AND(A4942=B4942,B4942=C4942),1,0)</f>
        <v>0</v>
      </c>
    </row>
    <row r="4943" customFormat="false" ht="15.8" hidden="false" customHeight="false" outlineLevel="0" collapsed="false">
      <c r="A4943" s="0" t="n">
        <v>81</v>
      </c>
      <c r="B4943" s="0" t="n">
        <v>16</v>
      </c>
      <c r="C4943" s="0" t="n">
        <v>61</v>
      </c>
      <c r="D4943" s="0" t="n">
        <f aca="false">IF(AND(A4943=B4943,B4943=C4943),1,0)</f>
        <v>0</v>
      </c>
    </row>
    <row r="4944" customFormat="false" ht="15.8" hidden="false" customHeight="false" outlineLevel="0" collapsed="false">
      <c r="A4944" s="0" t="n">
        <v>65</v>
      </c>
      <c r="B4944" s="0" t="n">
        <v>91</v>
      </c>
      <c r="C4944" s="0" t="n">
        <v>52</v>
      </c>
      <c r="D4944" s="0" t="n">
        <f aca="false">IF(AND(A4944=B4944,B4944=C4944),1,0)</f>
        <v>0</v>
      </c>
    </row>
    <row r="4945" customFormat="false" ht="15.8" hidden="false" customHeight="false" outlineLevel="0" collapsed="false">
      <c r="A4945" s="0" t="n">
        <v>71</v>
      </c>
      <c r="B4945" s="0" t="n">
        <v>41</v>
      </c>
      <c r="C4945" s="0" t="n">
        <v>97</v>
      </c>
      <c r="D4945" s="0" t="n">
        <f aca="false">IF(AND(A4945=B4945,B4945=C4945),1,0)</f>
        <v>0</v>
      </c>
    </row>
    <row r="4946" customFormat="false" ht="15.8" hidden="false" customHeight="false" outlineLevel="0" collapsed="false">
      <c r="A4946" s="0" t="n">
        <v>24</v>
      </c>
      <c r="B4946" s="0" t="n">
        <v>45</v>
      </c>
      <c r="C4946" s="0" t="n">
        <v>44</v>
      </c>
      <c r="D4946" s="0" t="n">
        <f aca="false">IF(AND(A4946=B4946,B4946=C4946),1,0)</f>
        <v>0</v>
      </c>
    </row>
    <row r="4947" customFormat="false" ht="15.8" hidden="false" customHeight="false" outlineLevel="0" collapsed="false">
      <c r="A4947" s="0" t="n">
        <v>31</v>
      </c>
      <c r="B4947" s="0" t="n">
        <v>59</v>
      </c>
      <c r="C4947" s="0" t="n">
        <v>44</v>
      </c>
      <c r="D4947" s="0" t="n">
        <f aca="false">IF(AND(A4947=B4947,B4947=C4947),1,0)</f>
        <v>0</v>
      </c>
    </row>
    <row r="4948" customFormat="false" ht="15.8" hidden="false" customHeight="false" outlineLevel="0" collapsed="false">
      <c r="A4948" s="0" t="n">
        <v>75</v>
      </c>
      <c r="B4948" s="0" t="n">
        <v>22</v>
      </c>
      <c r="C4948" s="0" t="n">
        <v>88</v>
      </c>
      <c r="D4948" s="0" t="n">
        <f aca="false">IF(AND(A4948=B4948,B4948=C4948),1,0)</f>
        <v>0</v>
      </c>
    </row>
    <row r="4949" customFormat="false" ht="15.8" hidden="false" customHeight="false" outlineLevel="0" collapsed="false">
      <c r="A4949" s="0" t="n">
        <v>64</v>
      </c>
      <c r="B4949" s="0" t="n">
        <v>22</v>
      </c>
      <c r="C4949" s="0" t="n">
        <v>60</v>
      </c>
      <c r="D4949" s="0" t="n">
        <f aca="false">IF(AND(A4949=B4949,B4949=C4949),1,0)</f>
        <v>0</v>
      </c>
    </row>
    <row r="4950" customFormat="false" ht="15.8" hidden="false" customHeight="false" outlineLevel="0" collapsed="false">
      <c r="A4950" s="0" t="n">
        <v>38</v>
      </c>
      <c r="B4950" s="0" t="n">
        <v>60</v>
      </c>
      <c r="C4950" s="0" t="n">
        <v>90</v>
      </c>
      <c r="D4950" s="0" t="n">
        <f aca="false">IF(AND(A4950=B4950,B4950=C4950),1,0)</f>
        <v>0</v>
      </c>
    </row>
    <row r="4951" customFormat="false" ht="15.8" hidden="false" customHeight="false" outlineLevel="0" collapsed="false">
      <c r="A4951" s="0" t="n">
        <v>37</v>
      </c>
      <c r="B4951" s="0" t="n">
        <v>95</v>
      </c>
      <c r="C4951" s="0" t="n">
        <v>27</v>
      </c>
      <c r="D4951" s="0" t="n">
        <f aca="false">IF(AND(A4951=B4951,B4951=C4951),1,0)</f>
        <v>0</v>
      </c>
    </row>
    <row r="4952" customFormat="false" ht="15.8" hidden="false" customHeight="false" outlineLevel="0" collapsed="false">
      <c r="A4952" s="0" t="n">
        <v>95</v>
      </c>
      <c r="B4952" s="0" t="n">
        <v>24</v>
      </c>
      <c r="C4952" s="0" t="n">
        <v>15</v>
      </c>
      <c r="D4952" s="0" t="n">
        <f aca="false">IF(AND(A4952=B4952,B4952=C4952),1,0)</f>
        <v>0</v>
      </c>
    </row>
    <row r="4953" customFormat="false" ht="15.8" hidden="false" customHeight="false" outlineLevel="0" collapsed="false">
      <c r="A4953" s="0" t="n">
        <v>47</v>
      </c>
      <c r="B4953" s="0" t="n">
        <v>88</v>
      </c>
      <c r="C4953" s="0" t="n">
        <v>24</v>
      </c>
      <c r="D4953" s="0" t="n">
        <f aca="false">IF(AND(A4953=B4953,B4953=C4953),1,0)</f>
        <v>0</v>
      </c>
    </row>
    <row r="4954" customFormat="false" ht="15.8" hidden="false" customHeight="false" outlineLevel="0" collapsed="false">
      <c r="A4954" s="0" t="n">
        <v>20</v>
      </c>
      <c r="B4954" s="0" t="n">
        <v>24</v>
      </c>
      <c r="C4954" s="0" t="n">
        <v>43</v>
      </c>
      <c r="D4954" s="0" t="n">
        <f aca="false">IF(AND(A4954=B4954,B4954=C4954),1,0)</f>
        <v>0</v>
      </c>
    </row>
    <row r="4955" customFormat="false" ht="15.8" hidden="false" customHeight="false" outlineLevel="0" collapsed="false">
      <c r="A4955" s="0" t="n">
        <v>69</v>
      </c>
      <c r="B4955" s="0" t="n">
        <v>59</v>
      </c>
      <c r="C4955" s="0" t="n">
        <v>90</v>
      </c>
      <c r="D4955" s="0" t="n">
        <f aca="false">IF(AND(A4955=B4955,B4955=C4955),1,0)</f>
        <v>0</v>
      </c>
    </row>
    <row r="4956" customFormat="false" ht="15.8" hidden="false" customHeight="false" outlineLevel="0" collapsed="false">
      <c r="A4956" s="0" t="n">
        <v>20</v>
      </c>
      <c r="B4956" s="0" t="n">
        <v>64</v>
      </c>
      <c r="C4956" s="0" t="n">
        <v>63</v>
      </c>
      <c r="D4956" s="0" t="n">
        <f aca="false">IF(AND(A4956=B4956,B4956=C4956),1,0)</f>
        <v>0</v>
      </c>
    </row>
    <row r="4957" customFormat="false" ht="15.8" hidden="false" customHeight="false" outlineLevel="0" collapsed="false">
      <c r="A4957" s="0" t="n">
        <v>24</v>
      </c>
      <c r="B4957" s="0" t="n">
        <v>79</v>
      </c>
      <c r="C4957" s="0" t="n">
        <v>14</v>
      </c>
      <c r="D4957" s="0" t="n">
        <f aca="false">IF(AND(A4957=B4957,B4957=C4957),1,0)</f>
        <v>0</v>
      </c>
    </row>
    <row r="4958" customFormat="false" ht="15.8" hidden="false" customHeight="false" outlineLevel="0" collapsed="false">
      <c r="A4958" s="0" t="n">
        <v>98</v>
      </c>
      <c r="B4958" s="0" t="n">
        <v>72</v>
      </c>
      <c r="C4958" s="0" t="n">
        <v>40</v>
      </c>
      <c r="D4958" s="0" t="n">
        <f aca="false">IF(AND(A4958=B4958,B4958=C4958),1,0)</f>
        <v>0</v>
      </c>
    </row>
    <row r="4959" customFormat="false" ht="15.8" hidden="false" customHeight="false" outlineLevel="0" collapsed="false">
      <c r="A4959" s="0" t="n">
        <v>59</v>
      </c>
      <c r="B4959" s="0" t="n">
        <v>25</v>
      </c>
      <c r="C4959" s="0" t="n">
        <v>97</v>
      </c>
      <c r="D4959" s="0" t="n">
        <f aca="false">IF(AND(A4959=B4959,B4959=C4959),1,0)</f>
        <v>0</v>
      </c>
    </row>
    <row r="4960" customFormat="false" ht="15.8" hidden="false" customHeight="false" outlineLevel="0" collapsed="false">
      <c r="A4960" s="0" t="n">
        <v>63</v>
      </c>
      <c r="B4960" s="0" t="n">
        <v>37</v>
      </c>
      <c r="C4960" s="0" t="n">
        <v>71</v>
      </c>
      <c r="D4960" s="0" t="n">
        <f aca="false">IF(AND(A4960=B4960,B4960=C4960),1,0)</f>
        <v>0</v>
      </c>
    </row>
    <row r="4961" customFormat="false" ht="15.8" hidden="false" customHeight="false" outlineLevel="0" collapsed="false">
      <c r="A4961" s="0" t="n">
        <v>27</v>
      </c>
      <c r="B4961" s="0" t="n">
        <v>21</v>
      </c>
      <c r="C4961" s="0" t="n">
        <v>95</v>
      </c>
      <c r="D4961" s="0" t="n">
        <f aca="false">IF(AND(A4961=B4961,B4961=C4961),1,0)</f>
        <v>0</v>
      </c>
    </row>
    <row r="4962" customFormat="false" ht="15.8" hidden="false" customHeight="false" outlineLevel="0" collapsed="false">
      <c r="A4962" s="0" t="n">
        <v>81</v>
      </c>
      <c r="B4962" s="0" t="n">
        <v>20</v>
      </c>
      <c r="C4962" s="0" t="n">
        <v>58</v>
      </c>
      <c r="D4962" s="0" t="n">
        <f aca="false">IF(AND(A4962=B4962,B4962=C4962),1,0)</f>
        <v>0</v>
      </c>
    </row>
    <row r="4963" customFormat="false" ht="15.8" hidden="false" customHeight="false" outlineLevel="0" collapsed="false">
      <c r="A4963" s="0" t="n">
        <v>19</v>
      </c>
      <c r="B4963" s="0" t="n">
        <v>46</v>
      </c>
      <c r="C4963" s="0" t="n">
        <v>67</v>
      </c>
      <c r="D4963" s="0" t="n">
        <f aca="false">IF(AND(A4963=B4963,B4963=C4963),1,0)</f>
        <v>0</v>
      </c>
    </row>
    <row r="4964" customFormat="false" ht="15.8" hidden="false" customHeight="false" outlineLevel="0" collapsed="false">
      <c r="A4964" s="0" t="n">
        <v>73</v>
      </c>
      <c r="B4964" s="0" t="n">
        <v>50</v>
      </c>
      <c r="C4964" s="0" t="n">
        <v>74</v>
      </c>
      <c r="D4964" s="0" t="n">
        <f aca="false">IF(AND(A4964=B4964,B4964=C4964),1,0)</f>
        <v>0</v>
      </c>
    </row>
    <row r="4965" customFormat="false" ht="15.8" hidden="false" customHeight="false" outlineLevel="0" collapsed="false">
      <c r="A4965" s="0" t="n">
        <v>76</v>
      </c>
      <c r="B4965" s="0" t="n">
        <v>20</v>
      </c>
      <c r="C4965" s="0" t="n">
        <v>95</v>
      </c>
      <c r="D4965" s="0" t="n">
        <f aca="false">IF(AND(A4965=B4965,B4965=C4965),1,0)</f>
        <v>0</v>
      </c>
    </row>
    <row r="4966" customFormat="false" ht="15.8" hidden="false" customHeight="false" outlineLevel="0" collapsed="false">
      <c r="A4966" s="0" t="n">
        <v>37</v>
      </c>
      <c r="B4966" s="0" t="n">
        <v>54</v>
      </c>
      <c r="C4966" s="0" t="n">
        <v>10</v>
      </c>
      <c r="D4966" s="0" t="n">
        <f aca="false">IF(AND(A4966=B4966,B4966=C4966),1,0)</f>
        <v>0</v>
      </c>
    </row>
    <row r="4967" customFormat="false" ht="15.8" hidden="false" customHeight="false" outlineLevel="0" collapsed="false">
      <c r="A4967" s="0" t="n">
        <v>37</v>
      </c>
      <c r="B4967" s="0" t="n">
        <v>21</v>
      </c>
      <c r="C4967" s="0" t="n">
        <v>29</v>
      </c>
      <c r="D4967" s="0" t="n">
        <f aca="false">IF(AND(A4967=B4967,B4967=C4967),1,0)</f>
        <v>0</v>
      </c>
    </row>
    <row r="4968" customFormat="false" ht="15.8" hidden="false" customHeight="false" outlineLevel="0" collapsed="false">
      <c r="A4968" s="0" t="n">
        <v>20</v>
      </c>
      <c r="B4968" s="0" t="n">
        <v>91</v>
      </c>
      <c r="C4968" s="0" t="n">
        <v>96</v>
      </c>
      <c r="D4968" s="0" t="n">
        <f aca="false">IF(AND(A4968=B4968,B4968=C4968),1,0)</f>
        <v>0</v>
      </c>
    </row>
    <row r="4969" customFormat="false" ht="15.8" hidden="false" customHeight="false" outlineLevel="0" collapsed="false">
      <c r="A4969" s="0" t="n">
        <v>67</v>
      </c>
      <c r="B4969" s="0" t="n">
        <v>61</v>
      </c>
      <c r="C4969" s="0" t="n">
        <v>33</v>
      </c>
      <c r="D4969" s="0" t="n">
        <f aca="false">IF(AND(A4969=B4969,B4969=C4969),1,0)</f>
        <v>0</v>
      </c>
    </row>
    <row r="4970" customFormat="false" ht="15.8" hidden="false" customHeight="false" outlineLevel="0" collapsed="false">
      <c r="A4970" s="0" t="n">
        <v>37</v>
      </c>
      <c r="B4970" s="0" t="n">
        <v>52</v>
      </c>
      <c r="C4970" s="0" t="n">
        <v>73</v>
      </c>
      <c r="D4970" s="0" t="n">
        <f aca="false">IF(AND(A4970=B4970,B4970=C4970),1,0)</f>
        <v>0</v>
      </c>
    </row>
    <row r="4971" customFormat="false" ht="15.8" hidden="false" customHeight="false" outlineLevel="0" collapsed="false">
      <c r="A4971" s="0" t="n">
        <v>49</v>
      </c>
      <c r="B4971" s="0" t="n">
        <v>15</v>
      </c>
      <c r="C4971" s="0" t="n">
        <v>87</v>
      </c>
      <c r="D4971" s="0" t="n">
        <f aca="false">IF(AND(A4971=B4971,B4971=C4971),1,0)</f>
        <v>0</v>
      </c>
    </row>
    <row r="4972" customFormat="false" ht="15.8" hidden="false" customHeight="false" outlineLevel="0" collapsed="false">
      <c r="A4972" s="0" t="n">
        <v>48</v>
      </c>
      <c r="B4972" s="0" t="n">
        <v>36</v>
      </c>
      <c r="C4972" s="0" t="n">
        <v>28</v>
      </c>
      <c r="D4972" s="0" t="n">
        <f aca="false">IF(AND(A4972=B4972,B4972=C4972),1,0)</f>
        <v>0</v>
      </c>
    </row>
    <row r="4973" customFormat="false" ht="15.8" hidden="false" customHeight="false" outlineLevel="0" collapsed="false">
      <c r="A4973" s="0" t="n">
        <v>62</v>
      </c>
      <c r="B4973" s="0" t="n">
        <v>41</v>
      </c>
      <c r="C4973" s="0" t="n">
        <v>87</v>
      </c>
      <c r="D4973" s="0" t="n">
        <f aca="false">IF(AND(A4973=B4973,B4973=C4973),1,0)</f>
        <v>0</v>
      </c>
    </row>
    <row r="4974" customFormat="false" ht="15.8" hidden="false" customHeight="false" outlineLevel="0" collapsed="false">
      <c r="A4974" s="0" t="n">
        <v>24</v>
      </c>
      <c r="B4974" s="0" t="n">
        <v>41</v>
      </c>
      <c r="C4974" s="0" t="n">
        <v>69</v>
      </c>
      <c r="D4974" s="0" t="n">
        <f aca="false">IF(AND(A4974=B4974,B4974=C4974),1,0)</f>
        <v>0</v>
      </c>
    </row>
    <row r="4975" customFormat="false" ht="15.8" hidden="false" customHeight="false" outlineLevel="0" collapsed="false">
      <c r="A4975" s="0" t="n">
        <v>60</v>
      </c>
      <c r="B4975" s="0" t="n">
        <v>36</v>
      </c>
      <c r="C4975" s="0" t="n">
        <v>49</v>
      </c>
      <c r="D4975" s="0" t="n">
        <f aca="false">IF(AND(A4975=B4975,B4975=C4975),1,0)</f>
        <v>0</v>
      </c>
    </row>
    <row r="4976" customFormat="false" ht="15.8" hidden="false" customHeight="false" outlineLevel="0" collapsed="false">
      <c r="A4976" s="0" t="n">
        <v>55</v>
      </c>
      <c r="B4976" s="0" t="n">
        <v>84</v>
      </c>
      <c r="C4976" s="0" t="n">
        <v>63</v>
      </c>
      <c r="D4976" s="0" t="n">
        <f aca="false">IF(AND(A4976=B4976,B4976=C4976),1,0)</f>
        <v>0</v>
      </c>
    </row>
    <row r="4977" customFormat="false" ht="15.8" hidden="false" customHeight="false" outlineLevel="0" collapsed="false">
      <c r="A4977" s="0" t="n">
        <v>63</v>
      </c>
      <c r="B4977" s="0" t="n">
        <v>63</v>
      </c>
      <c r="C4977" s="0" t="n">
        <v>82</v>
      </c>
      <c r="D4977" s="0" t="n">
        <f aca="false">IF(AND(A4977=B4977,B4977=C4977),1,0)</f>
        <v>0</v>
      </c>
    </row>
    <row r="4978" customFormat="false" ht="15.8" hidden="false" customHeight="false" outlineLevel="0" collapsed="false">
      <c r="A4978" s="0" t="n">
        <v>72</v>
      </c>
      <c r="B4978" s="0" t="n">
        <v>43</v>
      </c>
      <c r="C4978" s="0" t="n">
        <v>38</v>
      </c>
      <c r="D4978" s="0" t="n">
        <f aca="false">IF(AND(A4978=B4978,B4978=C4978),1,0)</f>
        <v>0</v>
      </c>
    </row>
    <row r="4979" customFormat="false" ht="15.8" hidden="false" customHeight="false" outlineLevel="0" collapsed="false">
      <c r="A4979" s="0" t="n">
        <v>16</v>
      </c>
      <c r="B4979" s="0" t="n">
        <v>57</v>
      </c>
      <c r="C4979" s="0" t="n">
        <v>80</v>
      </c>
      <c r="D4979" s="0" t="n">
        <f aca="false">IF(AND(A4979=B4979,B4979=C4979),1,0)</f>
        <v>0</v>
      </c>
    </row>
    <row r="4980" customFormat="false" ht="15.8" hidden="false" customHeight="false" outlineLevel="0" collapsed="false">
      <c r="A4980" s="0" t="n">
        <v>94</v>
      </c>
      <c r="B4980" s="0" t="n">
        <v>32</v>
      </c>
      <c r="C4980" s="0" t="n">
        <v>73</v>
      </c>
      <c r="D4980" s="0" t="n">
        <f aca="false">IF(AND(A4980=B4980,B4980=C4980),1,0)</f>
        <v>0</v>
      </c>
    </row>
    <row r="4981" customFormat="false" ht="15.8" hidden="false" customHeight="false" outlineLevel="0" collapsed="false">
      <c r="A4981" s="0" t="n">
        <v>31</v>
      </c>
      <c r="B4981" s="0" t="n">
        <v>66</v>
      </c>
      <c r="C4981" s="0" t="n">
        <v>24</v>
      </c>
      <c r="D4981" s="0" t="n">
        <f aca="false">IF(AND(A4981=B4981,B4981=C4981),1,0)</f>
        <v>0</v>
      </c>
    </row>
    <row r="4982" customFormat="false" ht="15.8" hidden="false" customHeight="false" outlineLevel="0" collapsed="false">
      <c r="A4982" s="0" t="n">
        <v>43</v>
      </c>
      <c r="B4982" s="0" t="n">
        <v>50</v>
      </c>
      <c r="C4982" s="0" t="n">
        <v>48</v>
      </c>
      <c r="D4982" s="0" t="n">
        <f aca="false">IF(AND(A4982=B4982,B4982=C4982),1,0)</f>
        <v>0</v>
      </c>
    </row>
    <row r="4983" customFormat="false" ht="15.8" hidden="false" customHeight="false" outlineLevel="0" collapsed="false">
      <c r="A4983" s="0" t="n">
        <v>94</v>
      </c>
      <c r="B4983" s="0" t="n">
        <v>44</v>
      </c>
      <c r="C4983" s="0" t="n">
        <v>35</v>
      </c>
      <c r="D4983" s="0" t="n">
        <f aca="false">IF(AND(A4983=B4983,B4983=C4983),1,0)</f>
        <v>0</v>
      </c>
    </row>
    <row r="4984" customFormat="false" ht="15.8" hidden="false" customHeight="false" outlineLevel="0" collapsed="false">
      <c r="A4984" s="0" t="n">
        <v>46</v>
      </c>
      <c r="B4984" s="0" t="n">
        <v>10</v>
      </c>
      <c r="C4984" s="0" t="n">
        <v>87</v>
      </c>
      <c r="D4984" s="0" t="n">
        <f aca="false">IF(AND(A4984=B4984,B4984=C4984),1,0)</f>
        <v>0</v>
      </c>
    </row>
    <row r="4985" customFormat="false" ht="15.8" hidden="false" customHeight="false" outlineLevel="0" collapsed="false">
      <c r="A4985" s="0" t="n">
        <v>30</v>
      </c>
      <c r="B4985" s="0" t="n">
        <v>89</v>
      </c>
      <c r="C4985" s="0" t="n">
        <v>24</v>
      </c>
      <c r="D4985" s="0" t="n">
        <f aca="false">IF(AND(A4985=B4985,B4985=C4985),1,0)</f>
        <v>0</v>
      </c>
    </row>
    <row r="4986" customFormat="false" ht="15.8" hidden="false" customHeight="false" outlineLevel="0" collapsed="false">
      <c r="A4986" s="0" t="n">
        <v>86</v>
      </c>
      <c r="B4986" s="0" t="n">
        <v>98</v>
      </c>
      <c r="C4986" s="0" t="n">
        <v>64</v>
      </c>
      <c r="D4986" s="0" t="n">
        <f aca="false">IF(AND(A4986=B4986,B4986=C4986),1,0)</f>
        <v>0</v>
      </c>
    </row>
    <row r="4987" customFormat="false" ht="15.8" hidden="false" customHeight="false" outlineLevel="0" collapsed="false">
      <c r="A4987" s="0" t="n">
        <v>62</v>
      </c>
      <c r="B4987" s="0" t="n">
        <v>59</v>
      </c>
      <c r="C4987" s="0" t="n">
        <v>81</v>
      </c>
      <c r="D4987" s="0" t="n">
        <f aca="false">IF(AND(A4987=B4987,B4987=C4987),1,0)</f>
        <v>0</v>
      </c>
    </row>
    <row r="4988" customFormat="false" ht="15.8" hidden="false" customHeight="false" outlineLevel="0" collapsed="false">
      <c r="A4988" s="0" t="n">
        <v>68</v>
      </c>
      <c r="B4988" s="0" t="n">
        <v>10</v>
      </c>
      <c r="C4988" s="0" t="n">
        <v>22</v>
      </c>
      <c r="D4988" s="0" t="n">
        <f aca="false">IF(AND(A4988=B4988,B4988=C4988),1,0)</f>
        <v>0</v>
      </c>
    </row>
    <row r="4989" customFormat="false" ht="15.8" hidden="false" customHeight="false" outlineLevel="0" collapsed="false">
      <c r="A4989" s="0" t="n">
        <v>43</v>
      </c>
      <c r="B4989" s="0" t="n">
        <v>21</v>
      </c>
      <c r="C4989" s="0" t="n">
        <v>87</v>
      </c>
      <c r="D4989" s="0" t="n">
        <f aca="false">IF(AND(A4989=B4989,B4989=C4989),1,0)</f>
        <v>0</v>
      </c>
    </row>
    <row r="4990" customFormat="false" ht="15.8" hidden="false" customHeight="false" outlineLevel="0" collapsed="false">
      <c r="A4990" s="0" t="n">
        <v>83</v>
      </c>
      <c r="B4990" s="0" t="n">
        <v>85</v>
      </c>
      <c r="C4990" s="0" t="n">
        <v>40</v>
      </c>
      <c r="D4990" s="0" t="n">
        <f aca="false">IF(AND(A4990=B4990,B4990=C4990),1,0)</f>
        <v>0</v>
      </c>
    </row>
    <row r="4991" customFormat="false" ht="15.8" hidden="false" customHeight="false" outlineLevel="0" collapsed="false">
      <c r="A4991" s="0" t="n">
        <v>57</v>
      </c>
      <c r="B4991" s="0" t="n">
        <v>52</v>
      </c>
      <c r="C4991" s="0" t="n">
        <v>15</v>
      </c>
      <c r="D4991" s="0" t="n">
        <f aca="false">IF(AND(A4991=B4991,B4991=C4991),1,0)</f>
        <v>0</v>
      </c>
    </row>
    <row r="4992" customFormat="false" ht="15.8" hidden="false" customHeight="false" outlineLevel="0" collapsed="false">
      <c r="A4992" s="0" t="n">
        <v>48</v>
      </c>
      <c r="B4992" s="0" t="n">
        <v>81</v>
      </c>
      <c r="C4992" s="0" t="n">
        <v>20</v>
      </c>
      <c r="D4992" s="0" t="n">
        <f aca="false">IF(AND(A4992=B4992,B4992=C4992),1,0)</f>
        <v>0</v>
      </c>
    </row>
    <row r="4993" customFormat="false" ht="15.8" hidden="false" customHeight="false" outlineLevel="0" collapsed="false">
      <c r="A4993" s="0" t="n">
        <v>77</v>
      </c>
      <c r="B4993" s="0" t="n">
        <v>52</v>
      </c>
      <c r="C4993" s="0" t="n">
        <v>92</v>
      </c>
      <c r="D4993" s="0" t="n">
        <f aca="false">IF(AND(A4993=B4993,B4993=C4993),1,0)</f>
        <v>0</v>
      </c>
    </row>
    <row r="4994" customFormat="false" ht="15.8" hidden="false" customHeight="false" outlineLevel="0" collapsed="false">
      <c r="A4994" s="0" t="n">
        <v>92</v>
      </c>
      <c r="B4994" s="0" t="n">
        <v>26</v>
      </c>
      <c r="C4994" s="0" t="n">
        <v>91</v>
      </c>
      <c r="D4994" s="0" t="n">
        <f aca="false">IF(AND(A4994=B4994,B4994=C4994),1,0)</f>
        <v>0</v>
      </c>
    </row>
    <row r="4995" customFormat="false" ht="15.8" hidden="false" customHeight="false" outlineLevel="0" collapsed="false">
      <c r="A4995" s="0" t="n">
        <v>12</v>
      </c>
      <c r="B4995" s="0" t="n">
        <v>62</v>
      </c>
      <c r="C4995" s="0" t="n">
        <v>73</v>
      </c>
      <c r="D4995" s="0" t="n">
        <f aca="false">IF(AND(A4995=B4995,B4995=C4995),1,0)</f>
        <v>0</v>
      </c>
    </row>
    <row r="4996" customFormat="false" ht="15.8" hidden="false" customHeight="false" outlineLevel="0" collapsed="false">
      <c r="A4996" s="0" t="n">
        <v>52</v>
      </c>
      <c r="B4996" s="0" t="n">
        <v>77</v>
      </c>
      <c r="C4996" s="0" t="n">
        <v>99</v>
      </c>
      <c r="D4996" s="0" t="n">
        <f aca="false">IF(AND(A4996=B4996,B4996=C4996),1,0)</f>
        <v>0</v>
      </c>
    </row>
    <row r="4997" customFormat="false" ht="15.8" hidden="false" customHeight="false" outlineLevel="0" collapsed="false">
      <c r="A4997" s="0" t="n">
        <v>18</v>
      </c>
      <c r="B4997" s="0" t="n">
        <v>55</v>
      </c>
      <c r="C4997" s="0" t="n">
        <v>96</v>
      </c>
      <c r="D4997" s="0" t="n">
        <f aca="false">IF(AND(A4997=B4997,B4997=C4997),1,0)</f>
        <v>0</v>
      </c>
    </row>
    <row r="4998" customFormat="false" ht="15.8" hidden="false" customHeight="false" outlineLevel="0" collapsed="false">
      <c r="A4998" s="0" t="n">
        <v>16</v>
      </c>
      <c r="B4998" s="0" t="n">
        <v>65</v>
      </c>
      <c r="C4998" s="0" t="n">
        <v>51</v>
      </c>
      <c r="D4998" s="0" t="n">
        <f aca="false">IF(AND(A4998=B4998,B4998=C4998),1,0)</f>
        <v>0</v>
      </c>
    </row>
    <row r="4999" customFormat="false" ht="15.8" hidden="false" customHeight="false" outlineLevel="0" collapsed="false">
      <c r="A4999" s="0" t="n">
        <v>46</v>
      </c>
      <c r="B4999" s="0" t="n">
        <v>96</v>
      </c>
      <c r="C4999" s="0" t="n">
        <v>81</v>
      </c>
      <c r="D4999" s="0" t="n">
        <f aca="false">IF(AND(A4999=B4999,B4999=C4999),1,0)</f>
        <v>0</v>
      </c>
    </row>
    <row r="5000" customFormat="false" ht="15.8" hidden="false" customHeight="false" outlineLevel="0" collapsed="false">
      <c r="A5000" s="0" t="n">
        <v>21</v>
      </c>
      <c r="B5000" s="0" t="n">
        <v>92</v>
      </c>
      <c r="C5000" s="0" t="n">
        <v>41</v>
      </c>
      <c r="D5000" s="0" t="n">
        <f aca="false">IF(AND(A5000=B5000,B5000=C5000)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6:55:17Z</dcterms:created>
  <dc:creator>kp</dc:creator>
  <dc:description/>
  <dc:language>en-US</dc:language>
  <cp:lastModifiedBy>Сергей  Иванов</cp:lastModifiedBy>
  <dcterms:modified xsi:type="dcterms:W3CDTF">2022-03-20T14:43:14Z</dcterms:modified>
  <cp:revision>2</cp:revision>
  <dc:subject/>
  <dc:title/>
</cp:coreProperties>
</file>