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дание 1" sheetId="1" state="visible" r:id="rId2"/>
    <sheet name="Задание 2" sheetId="2" state="visible" r:id="rId3"/>
    <sheet name="Задание 3" sheetId="3" state="visible" r:id="rId4"/>
    <sheet name="Номер 2" sheetId="4" state="visible" r:id="rId5"/>
  </sheets>
  <definedNames>
    <definedName function="false" hidden="false" localSheetId="0" name="Excel_BuiltIn__FilterDatabase" vbProcedure="false">'Задание 1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2033">
  <si>
    <t xml:space="preserve">Город</t>
  </si>
  <si>
    <t xml:space="preserve">Численность населения</t>
  </si>
  <si>
    <t xml:space="preserve">Страна</t>
  </si>
  <si>
    <t xml:space="preserve">Абакан</t>
  </si>
  <si>
    <t xml:space="preserve">Россия</t>
  </si>
  <si>
    <t xml:space="preserve">Абердин</t>
  </si>
  <si>
    <t xml:space="preserve">Великобритания</t>
  </si>
  <si>
    <t xml:space="preserve">1)</t>
  </si>
  <si>
    <t xml:space="preserve">Абнуб</t>
  </si>
  <si>
    <t xml:space="preserve">Египет</t>
  </si>
  <si>
    <t xml:space="preserve">2)</t>
  </si>
  <si>
    <t xml:space="preserve">Абу Тидж</t>
  </si>
  <si>
    <t xml:space="preserve">3)</t>
  </si>
  <si>
    <t xml:space="preserve">Абу Тишт</t>
  </si>
  <si>
    <t xml:space="preserve">Абу-Каркас</t>
  </si>
  <si>
    <t xml:space="preserve">Абу-Кебир</t>
  </si>
  <si>
    <t xml:space="preserve">Абу-Родес</t>
  </si>
  <si>
    <t xml:space="preserve">Авелгем</t>
  </si>
  <si>
    <t xml:space="preserve">Бельгия</t>
  </si>
  <si>
    <t xml:space="preserve">Авсим</t>
  </si>
  <si>
    <t xml:space="preserve">Адана</t>
  </si>
  <si>
    <t xml:space="preserve">Турция</t>
  </si>
  <si>
    <t xml:space="preserve">Адапазары</t>
  </si>
  <si>
    <t xml:space="preserve">Аделаида</t>
  </si>
  <si>
    <t xml:space="preserve">Австралия</t>
  </si>
  <si>
    <t xml:space="preserve">Адыяман</t>
  </si>
  <si>
    <t xml:space="preserve">Айвейль</t>
  </si>
  <si>
    <t xml:space="preserve">Айдын</t>
  </si>
  <si>
    <t xml:space="preserve">Айзенштадт</t>
  </si>
  <si>
    <t xml:space="preserve">Австрия</t>
  </si>
  <si>
    <t xml:space="preserve">Айнаттен</t>
  </si>
  <si>
    <t xml:space="preserve">Аксарай</t>
  </si>
  <si>
    <t xml:space="preserve">Акхисар</t>
  </si>
  <si>
    <t xml:space="preserve">Александрия</t>
  </si>
  <si>
    <t xml:space="preserve">Алжир</t>
  </si>
  <si>
    <t xml:space="preserve">Аликанте</t>
  </si>
  <si>
    <t xml:space="preserve">Испания</t>
  </si>
  <si>
    <t xml:space="preserve">Алст</t>
  </si>
  <si>
    <t xml:space="preserve">Альметьевск</t>
  </si>
  <si>
    <t xml:space="preserve">Аль-Харга</t>
  </si>
  <si>
    <t xml:space="preserve">Амасья</t>
  </si>
  <si>
    <t xml:space="preserve">Амштеттен</t>
  </si>
  <si>
    <t xml:space="preserve">Ангарск</t>
  </si>
  <si>
    <t xml:space="preserve">Анкара</t>
  </si>
  <si>
    <t xml:space="preserve">Анкона</t>
  </si>
  <si>
    <t xml:space="preserve">Италия</t>
  </si>
  <si>
    <t xml:space="preserve">Аннаба</t>
  </si>
  <si>
    <t xml:space="preserve">Анс</t>
  </si>
  <si>
    <t xml:space="preserve">Анси</t>
  </si>
  <si>
    <t xml:space="preserve">Канада</t>
  </si>
  <si>
    <t xml:space="preserve">Ансфельден</t>
  </si>
  <si>
    <t xml:space="preserve">Антакья</t>
  </si>
  <si>
    <t xml:space="preserve">Анталья</t>
  </si>
  <si>
    <t xml:space="preserve">Антверпен</t>
  </si>
  <si>
    <t xml:space="preserve">Антуан</t>
  </si>
  <si>
    <t xml:space="preserve">Арзамас</t>
  </si>
  <si>
    <t xml:space="preserve">Ариана</t>
  </si>
  <si>
    <t xml:space="preserve">Тунис</t>
  </si>
  <si>
    <t xml:space="preserve">Арлон</t>
  </si>
  <si>
    <t xml:space="preserve">Арма</t>
  </si>
  <si>
    <t xml:space="preserve">Армавир</t>
  </si>
  <si>
    <t xml:space="preserve">Армант</t>
  </si>
  <si>
    <t xml:space="preserve">Арнавуткёй</t>
  </si>
  <si>
    <t xml:space="preserve">Артём</t>
  </si>
  <si>
    <t xml:space="preserve">Архангельск</t>
  </si>
  <si>
    <t xml:space="preserve">Асмун</t>
  </si>
  <si>
    <t xml:space="preserve">Астрахань</t>
  </si>
  <si>
    <t xml:space="preserve">Асуан</t>
  </si>
  <si>
    <t xml:space="preserve">Асьют</t>
  </si>
  <si>
    <t xml:space="preserve">Ат</t>
  </si>
  <si>
    <t xml:space="preserve">Аттард</t>
  </si>
  <si>
    <t xml:space="preserve">Мальта</t>
  </si>
  <si>
    <t xml:space="preserve">Атфих</t>
  </si>
  <si>
    <t xml:space="preserve">Аубел</t>
  </si>
  <si>
    <t xml:space="preserve">Ауденарде</t>
  </si>
  <si>
    <t xml:space="preserve">Афьон</t>
  </si>
  <si>
    <t xml:space="preserve">Ахмим</t>
  </si>
  <si>
    <t xml:space="preserve">Ачинск</t>
  </si>
  <si>
    <t xml:space="preserve">Баб-Аззур</t>
  </si>
  <si>
    <t xml:space="preserve">Бад Ишль</t>
  </si>
  <si>
    <t xml:space="preserve">Бадалона</t>
  </si>
  <si>
    <t xml:space="preserve">Баден</t>
  </si>
  <si>
    <t xml:space="preserve">Бад-Фёслау</t>
  </si>
  <si>
    <t xml:space="preserve">Базель</t>
  </si>
  <si>
    <t xml:space="preserve">Швейцария</t>
  </si>
  <si>
    <t xml:space="preserve">Бакау</t>
  </si>
  <si>
    <t xml:space="preserve">Гамбия</t>
  </si>
  <si>
    <t xml:space="preserve">Балаково</t>
  </si>
  <si>
    <t xml:space="preserve">Балашиха</t>
  </si>
  <si>
    <t xml:space="preserve">Балларат</t>
  </si>
  <si>
    <t xml:space="preserve">Балыкесир</t>
  </si>
  <si>
    <t xml:space="preserve">Бангор</t>
  </si>
  <si>
    <t xml:space="preserve">Бандырма</t>
  </si>
  <si>
    <t xml:space="preserve">Банжул</t>
  </si>
  <si>
    <t xml:space="preserve">Бани Мазар</t>
  </si>
  <si>
    <t xml:space="preserve">Барановичи</t>
  </si>
  <si>
    <t xml:space="preserve">Белоруссия</t>
  </si>
  <si>
    <t xml:space="preserve">Барань</t>
  </si>
  <si>
    <t xml:space="preserve">Барика</t>
  </si>
  <si>
    <t xml:space="preserve">Барнаул</t>
  </si>
  <si>
    <t xml:space="preserve">Барселона</t>
  </si>
  <si>
    <t xml:space="preserve">Бассенг</t>
  </si>
  <si>
    <t xml:space="preserve">Бассе-Санта-Су</t>
  </si>
  <si>
    <t xml:space="preserve">Бастонь</t>
  </si>
  <si>
    <t xml:space="preserve">Басьюн</t>
  </si>
  <si>
    <t xml:space="preserve">Бат</t>
  </si>
  <si>
    <t xml:space="preserve">Батайск</t>
  </si>
  <si>
    <t xml:space="preserve">Батман</t>
  </si>
  <si>
    <t xml:space="preserve">Батна</t>
  </si>
  <si>
    <t xml:space="preserve">Бафра</t>
  </si>
  <si>
    <t xml:space="preserve">Баффало </t>
  </si>
  <si>
    <t xml:space="preserve">США</t>
  </si>
  <si>
    <t xml:space="preserve">Беджая</t>
  </si>
  <si>
    <t xml:space="preserve">Бейла</t>
  </si>
  <si>
    <t xml:space="preserve">Бейликдюзю</t>
  </si>
  <si>
    <t xml:space="preserve">Белгород</t>
  </si>
  <si>
    <t xml:space="preserve">Белоозёрск</t>
  </si>
  <si>
    <t xml:space="preserve">Белфаст</t>
  </si>
  <si>
    <t xml:space="preserve">Бельгас</t>
  </si>
  <si>
    <t xml:space="preserve">Бендиго</t>
  </si>
  <si>
    <t xml:space="preserve">Бени-Суэйф</t>
  </si>
  <si>
    <t xml:space="preserve">Бенха</t>
  </si>
  <si>
    <t xml:space="preserve">Бергамо</t>
  </si>
  <si>
    <t xml:space="preserve">Берген</t>
  </si>
  <si>
    <t xml:space="preserve">Берёза</t>
  </si>
  <si>
    <t xml:space="preserve">Березино</t>
  </si>
  <si>
    <t xml:space="preserve">Березники</t>
  </si>
  <si>
    <t xml:space="preserve">Берёзовка</t>
  </si>
  <si>
    <t xml:space="preserve">Берлин</t>
  </si>
  <si>
    <t xml:space="preserve">Германия</t>
  </si>
  <si>
    <t xml:space="preserve">Берлингтон</t>
  </si>
  <si>
    <t xml:space="preserve">Берн</t>
  </si>
  <si>
    <t xml:space="preserve">Бернаби</t>
  </si>
  <si>
    <t xml:space="preserve">Бешар</t>
  </si>
  <si>
    <t xml:space="preserve">Биба</t>
  </si>
  <si>
    <t xml:space="preserve">Бизерта</t>
  </si>
  <si>
    <t xml:space="preserve">Бийск</t>
  </si>
  <si>
    <t xml:space="preserve">Билефельд</t>
  </si>
  <si>
    <t xml:space="preserve">Биль (Бьенн)</t>
  </si>
  <si>
    <t xml:space="preserve">Бильбао</t>
  </si>
  <si>
    <t xml:space="preserve">Бильбейс</t>
  </si>
  <si>
    <t xml:space="preserve">Бинке</t>
  </si>
  <si>
    <t xml:space="preserve">Бирзеббуджа</t>
  </si>
  <si>
    <t xml:space="preserve">Биркиркара</t>
  </si>
  <si>
    <t xml:space="preserve">Бирмингем</t>
  </si>
  <si>
    <t xml:space="preserve">Бискра</t>
  </si>
  <si>
    <t xml:space="preserve">Бишофсхофен</t>
  </si>
  <si>
    <t xml:space="preserve">Благовещенск</t>
  </si>
  <si>
    <t xml:space="preserve">Бленвиль</t>
  </si>
  <si>
    <t xml:space="preserve">Блида</t>
  </si>
  <si>
    <t xml:space="preserve">Блуденц</t>
  </si>
  <si>
    <t xml:space="preserve">Бобруйск</t>
  </si>
  <si>
    <t xml:space="preserve">Болонья</t>
  </si>
  <si>
    <t xml:space="preserve">Болу</t>
  </si>
  <si>
    <t xml:space="preserve">Больцано</t>
  </si>
  <si>
    <t xml:space="preserve">Бонн</t>
  </si>
  <si>
    <t xml:space="preserve">Бордж-Бу-Арреридж</t>
  </si>
  <si>
    <t xml:space="preserve">Бордж-эль-Киффан</t>
  </si>
  <si>
    <t xml:space="preserve">Борисов</t>
  </si>
  <si>
    <t xml:space="preserve">Бормла</t>
  </si>
  <si>
    <t xml:space="preserve">Бохум</t>
  </si>
  <si>
    <t xml:space="preserve">Брайтон и Хоув</t>
  </si>
  <si>
    <t xml:space="preserve">Брамптон</t>
  </si>
  <si>
    <t xml:space="preserve">Браслав</t>
  </si>
  <si>
    <t xml:space="preserve">Братск</t>
  </si>
  <si>
    <t xml:space="preserve">Браунау-на-Инне</t>
  </si>
  <si>
    <t xml:space="preserve">Брегенц</t>
  </si>
  <si>
    <t xml:space="preserve">Бремен</t>
  </si>
  <si>
    <t xml:space="preserve">Брест</t>
  </si>
  <si>
    <t xml:space="preserve">Брешиа</t>
  </si>
  <si>
    <t xml:space="preserve">Брикама</t>
  </si>
  <si>
    <t xml:space="preserve">Брисбен</t>
  </si>
  <si>
    <t xml:space="preserve">Бристоль</t>
  </si>
  <si>
    <t xml:space="preserve">Брук-на-Муре</t>
  </si>
  <si>
    <t xml:space="preserve">Брун-ам-Гебирге</t>
  </si>
  <si>
    <t xml:space="preserve">Бруфут</t>
  </si>
  <si>
    <t xml:space="preserve">Брухем</t>
  </si>
  <si>
    <t xml:space="preserve">Брэдфорд</t>
  </si>
  <si>
    <t xml:space="preserve">Брюгге</t>
  </si>
  <si>
    <t xml:space="preserve">Брянск</t>
  </si>
  <si>
    <t xml:space="preserve">Бурса</t>
  </si>
  <si>
    <t xml:space="preserve">Бу-Саада</t>
  </si>
  <si>
    <t xml:space="preserve">Быхов</t>
  </si>
  <si>
    <t xml:space="preserve">Бююкчекмедже</t>
  </si>
  <si>
    <t xml:space="preserve">Вавр</t>
  </si>
  <si>
    <t xml:space="preserve">Вайдхофен-на-Ибсе</t>
  </si>
  <si>
    <t xml:space="preserve">Валенсия</t>
  </si>
  <si>
    <t xml:space="preserve">Валлетта </t>
  </si>
  <si>
    <t xml:space="preserve">Валькур</t>
  </si>
  <si>
    <t xml:space="preserve">Вальс-Зиценхайм</t>
  </si>
  <si>
    <t xml:space="preserve">Вальядолид</t>
  </si>
  <si>
    <t xml:space="preserve">Ван </t>
  </si>
  <si>
    <t xml:space="preserve">Варегем</t>
  </si>
  <si>
    <t xml:space="preserve">Варемм</t>
  </si>
  <si>
    <t xml:space="preserve">Василевичи</t>
  </si>
  <si>
    <t xml:space="preserve">Везет</t>
  </si>
  <si>
    <t xml:space="preserve">Вейхмал</t>
  </si>
  <si>
    <t xml:space="preserve">Великий Новгород</t>
  </si>
  <si>
    <t xml:space="preserve">Велингара</t>
  </si>
  <si>
    <t xml:space="preserve">Вельс</t>
  </si>
  <si>
    <t xml:space="preserve">Вена</t>
  </si>
  <si>
    <t xml:space="preserve">Венеция</t>
  </si>
  <si>
    <t xml:space="preserve">Вербомон</t>
  </si>
  <si>
    <t xml:space="preserve">Вервье</t>
  </si>
  <si>
    <t xml:space="preserve">Вёргль</t>
  </si>
  <si>
    <t xml:space="preserve">Верлен</t>
  </si>
  <si>
    <t xml:space="preserve">Вёрне</t>
  </si>
  <si>
    <t xml:space="preserve">Верона</t>
  </si>
  <si>
    <t xml:space="preserve">Верхнедвинск</t>
  </si>
  <si>
    <t xml:space="preserve">Вестминстер</t>
  </si>
  <si>
    <t xml:space="preserve">Ветка</t>
  </si>
  <si>
    <t xml:space="preserve">Веттерен</t>
  </si>
  <si>
    <t xml:space="preserve">Визе</t>
  </si>
  <si>
    <t xml:space="preserve">Виктория</t>
  </si>
  <si>
    <t xml:space="preserve">Вилейка</t>
  </si>
  <si>
    <t xml:space="preserve">Виллем</t>
  </si>
  <si>
    <t xml:space="preserve">Винер-Нойштадт</t>
  </si>
  <si>
    <t xml:space="preserve">Виннипег</t>
  </si>
  <si>
    <t xml:space="preserve">Винтертур</t>
  </si>
  <si>
    <t xml:space="preserve">Винчестер</t>
  </si>
  <si>
    <t xml:space="preserve">Вираншехир</t>
  </si>
  <si>
    <t xml:space="preserve">Виртон</t>
  </si>
  <si>
    <t xml:space="preserve">Витебск</t>
  </si>
  <si>
    <t xml:space="preserve">Витория</t>
  </si>
  <si>
    <t xml:space="preserve">Виченца</t>
  </si>
  <si>
    <t xml:space="preserve">Владивосток</t>
  </si>
  <si>
    <t xml:space="preserve">Владикавказ</t>
  </si>
  <si>
    <t xml:space="preserve">Владимир</t>
  </si>
  <si>
    <t xml:space="preserve">Влоерсберг</t>
  </si>
  <si>
    <t xml:space="preserve">Волгоград</t>
  </si>
  <si>
    <t xml:space="preserve">Волгодонск</t>
  </si>
  <si>
    <t xml:space="preserve">Волжский</t>
  </si>
  <si>
    <t xml:space="preserve">Волковыск</t>
  </si>
  <si>
    <t xml:space="preserve">Воллонгонг</t>
  </si>
  <si>
    <t xml:space="preserve">Вологда</t>
  </si>
  <si>
    <t xml:space="preserve">Воложин</t>
  </si>
  <si>
    <t xml:space="preserve">Вольфсберг</t>
  </si>
  <si>
    <t xml:space="preserve">Вон</t>
  </si>
  <si>
    <t xml:space="preserve">Воронеж</t>
  </si>
  <si>
    <t xml:space="preserve">Вулвергемптон</t>
  </si>
  <si>
    <t xml:space="preserve">Вупперталь</t>
  </si>
  <si>
    <t xml:space="preserve">Вустер</t>
  </si>
  <si>
    <t xml:space="preserve">Высокое</t>
  </si>
  <si>
    <t xml:space="preserve">Габес</t>
  </si>
  <si>
    <t xml:space="preserve">Газиантеп</t>
  </si>
  <si>
    <t xml:space="preserve">Галифакс</t>
  </si>
  <si>
    <t xml:space="preserve">Гамбург</t>
  </si>
  <si>
    <t xml:space="preserve">Ганновер</t>
  </si>
  <si>
    <t xml:space="preserve">Ганцевичи</t>
  </si>
  <si>
    <t xml:space="preserve">Гардая</t>
  </si>
  <si>
    <t xml:space="preserve">Гатино</t>
  </si>
  <si>
    <t xml:space="preserve">Гафса</t>
  </si>
  <si>
    <t xml:space="preserve">Гебзе</t>
  </si>
  <si>
    <t xml:space="preserve">Гел</t>
  </si>
  <si>
    <t xml:space="preserve">Гёльджюк</t>
  </si>
  <si>
    <t xml:space="preserve">Гельма</t>
  </si>
  <si>
    <t xml:space="preserve">Гент</t>
  </si>
  <si>
    <t xml:space="preserve">Генуя</t>
  </si>
  <si>
    <t xml:space="preserve">Гётцис</t>
  </si>
  <si>
    <t xml:space="preserve">Гзира</t>
  </si>
  <si>
    <t xml:space="preserve">Гиза</t>
  </si>
  <si>
    <t xml:space="preserve">Гирга</t>
  </si>
  <si>
    <t xml:space="preserve">Глазго</t>
  </si>
  <si>
    <t xml:space="preserve">Глостер</t>
  </si>
  <si>
    <t xml:space="preserve">Глубокое</t>
  </si>
  <si>
    <t xml:space="preserve">Гмунден</t>
  </si>
  <si>
    <t xml:space="preserve">Голд-Кост </t>
  </si>
  <si>
    <t xml:space="preserve">Гомель</t>
  </si>
  <si>
    <t xml:space="preserve">Горки</t>
  </si>
  <si>
    <t xml:space="preserve">Городок</t>
  </si>
  <si>
    <t xml:space="preserve">Гранада</t>
  </si>
  <si>
    <t xml:space="preserve">Грац</t>
  </si>
  <si>
    <t xml:space="preserve">Гринсборо</t>
  </si>
  <si>
    <t xml:space="preserve">Гродно</t>
  </si>
  <si>
    <t xml:space="preserve">Грозный</t>
  </si>
  <si>
    <t xml:space="preserve">Гунжур</t>
  </si>
  <si>
    <t xml:space="preserve">Гуэлф</t>
  </si>
  <si>
    <t xml:space="preserve">Давид-Городок</t>
  </si>
  <si>
    <t xml:space="preserve">Дайрут</t>
  </si>
  <si>
    <t xml:space="preserve">Даманхур</t>
  </si>
  <si>
    <t xml:space="preserve">Данди</t>
  </si>
  <si>
    <t xml:space="preserve">Дарвин</t>
  </si>
  <si>
    <t xml:space="preserve">Дарем</t>
  </si>
  <si>
    <t xml:space="preserve">Дарыджа</t>
  </si>
  <si>
    <t xml:space="preserve">Дар-эс-Салам</t>
  </si>
  <si>
    <t xml:space="preserve">Дейнзе</t>
  </si>
  <si>
    <t xml:space="preserve">Дейр-Мавас</t>
  </si>
  <si>
    <t xml:space="preserve">Дендермонде</t>
  </si>
  <si>
    <t xml:space="preserve">Денизли</t>
  </si>
  <si>
    <t xml:space="preserve">Дербент</t>
  </si>
  <si>
    <t xml:space="preserve">Дерби</t>
  </si>
  <si>
    <t xml:space="preserve">Дериндже</t>
  </si>
  <si>
    <t xml:space="preserve">Дерри</t>
  </si>
  <si>
    <t xml:space="preserve">Джейхан</t>
  </si>
  <si>
    <t xml:space="preserve">Джельфа</t>
  </si>
  <si>
    <t xml:space="preserve">Джиджелли</t>
  </si>
  <si>
    <t xml:space="preserve">Джилонг</t>
  </si>
  <si>
    <t xml:space="preserve">Джульяно-ин-Кампанья</t>
  </si>
  <si>
    <t xml:space="preserve">Дзержинск</t>
  </si>
  <si>
    <t xml:space="preserve">Дикирнис</t>
  </si>
  <si>
    <t xml:space="preserve">Диксмёйде</t>
  </si>
  <si>
    <t xml:space="preserve">Димитровград</t>
  </si>
  <si>
    <t xml:space="preserve">Динан</t>
  </si>
  <si>
    <t xml:space="preserve">Дисна</t>
  </si>
  <si>
    <t xml:space="preserve">Дисук</t>
  </si>
  <si>
    <t xml:space="preserve">Диярбакыр</t>
  </si>
  <si>
    <t xml:space="preserve">Добруш</t>
  </si>
  <si>
    <t xml:space="preserve">Докшицы</t>
  </si>
  <si>
    <t xml:space="preserve">Доорник</t>
  </si>
  <si>
    <t xml:space="preserve">Дорнбирн</t>
  </si>
  <si>
    <t xml:space="preserve">Дортмунд</t>
  </si>
  <si>
    <t xml:space="preserve">Драммондвилл</t>
  </si>
  <si>
    <t xml:space="preserve">Франция</t>
  </si>
  <si>
    <t xml:space="preserve">Дрезден</t>
  </si>
  <si>
    <t xml:space="preserve">Дрогичин</t>
  </si>
  <si>
    <t xml:space="preserve">Дубровно</t>
  </si>
  <si>
    <t xml:space="preserve">Дуйсбург</t>
  </si>
  <si>
    <t xml:space="preserve">Думьят</t>
  </si>
  <si>
    <t xml:space="preserve">Дур</t>
  </si>
  <si>
    <t xml:space="preserve">Дьест</t>
  </si>
  <si>
    <t xml:space="preserve">Дюздже</t>
  </si>
  <si>
    <t xml:space="preserve">Дюрбюи</t>
  </si>
  <si>
    <t xml:space="preserve">Дюссельдорф</t>
  </si>
  <si>
    <t xml:space="preserve">Дятлово</t>
  </si>
  <si>
    <t xml:space="preserve">Екатеринбург</t>
  </si>
  <si>
    <t xml:space="preserve">Елец</t>
  </si>
  <si>
    <t xml:space="preserve">Ельск</t>
  </si>
  <si>
    <t xml:space="preserve">Жабинка</t>
  </si>
  <si>
    <t xml:space="preserve">Женева</t>
  </si>
  <si>
    <t xml:space="preserve">Житковичи</t>
  </si>
  <si>
    <t xml:space="preserve">Жлобин</t>
  </si>
  <si>
    <t xml:space="preserve">Жодино</t>
  </si>
  <si>
    <t xml:space="preserve">Жуковский</t>
  </si>
  <si>
    <t xml:space="preserve">Заббар</t>
  </si>
  <si>
    <t xml:space="preserve">Заказик</t>
  </si>
  <si>
    <t xml:space="preserve">Зальфельден</t>
  </si>
  <si>
    <t xml:space="preserve">Зальцбург</t>
  </si>
  <si>
    <t xml:space="preserve">Заславль</t>
  </si>
  <si>
    <t xml:space="preserve">Зеббудж</t>
  </si>
  <si>
    <t xml:space="preserve">Зейтун</t>
  </si>
  <si>
    <t xml:space="preserve">Зифта</t>
  </si>
  <si>
    <t xml:space="preserve">Златоуст</t>
  </si>
  <si>
    <t xml:space="preserve">Зуррик</t>
  </si>
  <si>
    <t xml:space="preserve">Ибшавей</t>
  </si>
  <si>
    <t xml:space="preserve">Иваново</t>
  </si>
  <si>
    <t xml:space="preserve">Ивацевичи</t>
  </si>
  <si>
    <t xml:space="preserve">Ивье</t>
  </si>
  <si>
    <t xml:space="preserve">Идку</t>
  </si>
  <si>
    <t xml:space="preserve">Ижевск</t>
  </si>
  <si>
    <t xml:space="preserve">Измир</t>
  </si>
  <si>
    <t xml:space="preserve">Измит</t>
  </si>
  <si>
    <t xml:space="preserve">Или</t>
  </si>
  <si>
    <t xml:space="preserve">Имбаба</t>
  </si>
  <si>
    <t xml:space="preserve">Инвернесс</t>
  </si>
  <si>
    <t xml:space="preserve">Инегёль</t>
  </si>
  <si>
    <t xml:space="preserve">Инсбрук</t>
  </si>
  <si>
    <t xml:space="preserve">Йорк</t>
  </si>
  <si>
    <t xml:space="preserve">Йошкар-Ола</t>
  </si>
  <si>
    <t xml:space="preserve">Ипр</t>
  </si>
  <si>
    <t xml:space="preserve">Иркутск</t>
  </si>
  <si>
    <t xml:space="preserve">Искендерун</t>
  </si>
  <si>
    <t xml:space="preserve">Исмаилия</t>
  </si>
  <si>
    <t xml:space="preserve">Испарта</t>
  </si>
  <si>
    <t xml:space="preserve">Кавм Умбу</t>
  </si>
  <si>
    <t xml:space="preserve">Кадирли</t>
  </si>
  <si>
    <t xml:space="preserve">Казань</t>
  </si>
  <si>
    <t xml:space="preserve">Каир</t>
  </si>
  <si>
    <t xml:space="preserve">Кайруан</t>
  </si>
  <si>
    <t xml:space="preserve">Кайсери</t>
  </si>
  <si>
    <t xml:space="preserve">Калгари</t>
  </si>
  <si>
    <t xml:space="preserve">Калининград</t>
  </si>
  <si>
    <t xml:space="preserve">Калинковичи</t>
  </si>
  <si>
    <t xml:space="preserve">Калуга</t>
  </si>
  <si>
    <t xml:space="preserve">Кальюб</t>
  </si>
  <si>
    <t xml:space="preserve">Кальяри</t>
  </si>
  <si>
    <t xml:space="preserve">Каменец</t>
  </si>
  <si>
    <t xml:space="preserve">Камышин</t>
  </si>
  <si>
    <t xml:space="preserve">Канберра — Куинбиан</t>
  </si>
  <si>
    <t xml:space="preserve">Капфенберг</t>
  </si>
  <si>
    <t xml:space="preserve">Карабюк</t>
  </si>
  <si>
    <t xml:space="preserve">Караман</t>
  </si>
  <si>
    <t xml:space="preserve">Кардифф</t>
  </si>
  <si>
    <t xml:space="preserve">Карлайл</t>
  </si>
  <si>
    <t xml:space="preserve">Карс</t>
  </si>
  <si>
    <t xml:space="preserve">Картахена</t>
  </si>
  <si>
    <t xml:space="preserve">Кассерин</t>
  </si>
  <si>
    <t xml:space="preserve">Катания</t>
  </si>
  <si>
    <t xml:space="preserve">Кафр-аз-Зият</t>
  </si>
  <si>
    <t xml:space="preserve">Кафр-эд-Даввар</t>
  </si>
  <si>
    <t xml:space="preserve">Кафр-эш-Шейх</t>
  </si>
  <si>
    <t xml:space="preserve">Кахраманмараш</t>
  </si>
  <si>
    <t xml:space="preserve">Каяпынар</t>
  </si>
  <si>
    <t xml:space="preserve">Квебек</t>
  </si>
  <si>
    <t xml:space="preserve">Кеймбридж</t>
  </si>
  <si>
    <t xml:space="preserve">Келоуна</t>
  </si>
  <si>
    <t xml:space="preserve">Кёльн</t>
  </si>
  <si>
    <t xml:space="preserve">Кембридж</t>
  </si>
  <si>
    <t xml:space="preserve">Кемерово</t>
  </si>
  <si>
    <t xml:space="preserve">Кена</t>
  </si>
  <si>
    <t xml:space="preserve">Кентербери</t>
  </si>
  <si>
    <t xml:space="preserve">Кёрфез</t>
  </si>
  <si>
    <t xml:space="preserve">Кёфлах</t>
  </si>
  <si>
    <t xml:space="preserve">Килис</t>
  </si>
  <si>
    <t xml:space="preserve">Кингстон</t>
  </si>
  <si>
    <t xml:space="preserve">Кирдасах</t>
  </si>
  <si>
    <t xml:space="preserve">Киров</t>
  </si>
  <si>
    <t xml:space="preserve">Кировск</t>
  </si>
  <si>
    <t xml:space="preserve">Киселёвск</t>
  </si>
  <si>
    <t xml:space="preserve">Кисловодск</t>
  </si>
  <si>
    <t xml:space="preserve">Клагенфурт</t>
  </si>
  <si>
    <t xml:space="preserve">Клецк</t>
  </si>
  <si>
    <t xml:space="preserve">Климовичи</t>
  </si>
  <si>
    <t xml:space="preserve">Кличев</t>
  </si>
  <si>
    <t xml:space="preserve">Клостернойбург</t>
  </si>
  <si>
    <t xml:space="preserve">Книттельфельд</t>
  </si>
  <si>
    <t xml:space="preserve">Кнокке</t>
  </si>
  <si>
    <t xml:space="preserve">Кобрин</t>
  </si>
  <si>
    <t xml:space="preserve">Ковентри</t>
  </si>
  <si>
    <t xml:space="preserve">Ковров</t>
  </si>
  <si>
    <t xml:space="preserve">Кокуитлам</t>
  </si>
  <si>
    <t xml:space="preserve">Коломна</t>
  </si>
  <si>
    <t xml:space="preserve">Комин</t>
  </si>
  <si>
    <t xml:space="preserve">Комсомольск-на-Амуре</t>
  </si>
  <si>
    <t xml:space="preserve">Константина</t>
  </si>
  <si>
    <t xml:space="preserve">Конья</t>
  </si>
  <si>
    <t xml:space="preserve">Копейск</t>
  </si>
  <si>
    <t xml:space="preserve">Копыль</t>
  </si>
  <si>
    <t xml:space="preserve">Кордова</t>
  </si>
  <si>
    <t xml:space="preserve">Корми</t>
  </si>
  <si>
    <t xml:space="preserve">Корнойбург</t>
  </si>
  <si>
    <t xml:space="preserve">Корнуолл</t>
  </si>
  <si>
    <t xml:space="preserve">Королёв</t>
  </si>
  <si>
    <t xml:space="preserve">Кортессем</t>
  </si>
  <si>
    <t xml:space="preserve">Кортрейк</t>
  </si>
  <si>
    <t xml:space="preserve">Коссово</t>
  </si>
  <si>
    <t xml:space="preserve">Кострома</t>
  </si>
  <si>
    <t xml:space="preserve">Костюковичи</t>
  </si>
  <si>
    <t xml:space="preserve">Красногорск</t>
  </si>
  <si>
    <t xml:space="preserve">Краснодар</t>
  </si>
  <si>
    <t xml:space="preserve">Красноярск</t>
  </si>
  <si>
    <t xml:space="preserve">Кремс</t>
  </si>
  <si>
    <t xml:space="preserve">Кричев</t>
  </si>
  <si>
    <t xml:space="preserve">Крупки</t>
  </si>
  <si>
    <t xml:space="preserve">Ктиченер</t>
  </si>
  <si>
    <t xml:space="preserve">Кувен</t>
  </si>
  <si>
    <t xml:space="preserve">Курган</t>
  </si>
  <si>
    <t xml:space="preserve">Курск</t>
  </si>
  <si>
    <t xml:space="preserve">Куртре</t>
  </si>
  <si>
    <t xml:space="preserve">Кус</t>
  </si>
  <si>
    <t xml:space="preserve">Куфштайн</t>
  </si>
  <si>
    <t xml:space="preserve">Кызыл</t>
  </si>
  <si>
    <t xml:space="preserve">Кызылтепе</t>
  </si>
  <si>
    <t xml:space="preserve">Кырыккале</t>
  </si>
  <si>
    <t xml:space="preserve">Кэрнс</t>
  </si>
  <si>
    <t xml:space="preserve">Кютахья</t>
  </si>
  <si>
    <t xml:space="preserve">Лаваль</t>
  </si>
  <si>
    <t xml:space="preserve">Ла-Глез</t>
  </si>
  <si>
    <t xml:space="preserve">Лагуат</t>
  </si>
  <si>
    <t xml:space="preserve">Ла-Гулетт</t>
  </si>
  <si>
    <t xml:space="preserve">Ла-Корунья</t>
  </si>
  <si>
    <t xml:space="preserve">Ла-Лувьер</t>
  </si>
  <si>
    <t xml:space="preserve">Ла-Марса</t>
  </si>
  <si>
    <t xml:space="preserve">Ламин</t>
  </si>
  <si>
    <t xml:space="preserve">Лангли</t>
  </si>
  <si>
    <t xml:space="preserve">Ланкастер</t>
  </si>
  <si>
    <t xml:space="preserve">Ла-Панн</t>
  </si>
  <si>
    <t xml:space="preserve">Лас-Пальмас-де-Гран-Канария</t>
  </si>
  <si>
    <t xml:space="preserve">Латина</t>
  </si>
  <si>
    <t xml:space="preserve">Лёвен</t>
  </si>
  <si>
    <t xml:space="preserve">Лейпциг</t>
  </si>
  <si>
    <t xml:space="preserve">Леобен</t>
  </si>
  <si>
    <t xml:space="preserve">Леондинг</t>
  </si>
  <si>
    <t xml:space="preserve">Лепель</t>
  </si>
  <si>
    <t xml:space="preserve">Лестер</t>
  </si>
  <si>
    <t xml:space="preserve">Либен</t>
  </si>
  <si>
    <t xml:space="preserve">Либрамон</t>
  </si>
  <si>
    <t xml:space="preserve">Ливерпуль</t>
  </si>
  <si>
    <t xml:space="preserve">Ливорно</t>
  </si>
  <si>
    <t xml:space="preserve">Лида</t>
  </si>
  <si>
    <t xml:space="preserve">Лидс</t>
  </si>
  <si>
    <t xml:space="preserve">Лиенц</t>
  </si>
  <si>
    <t xml:space="preserve">Линкольн</t>
  </si>
  <si>
    <t xml:space="preserve">Линц</t>
  </si>
  <si>
    <t xml:space="preserve">Липецк</t>
  </si>
  <si>
    <t xml:space="preserve">Лир</t>
  </si>
  <si>
    <t xml:space="preserve">Лисберн</t>
  </si>
  <si>
    <t xml:space="preserve">Лиссабон</t>
  </si>
  <si>
    <t xml:space="preserve">Португалия</t>
  </si>
  <si>
    <t xml:space="preserve">Лиссел</t>
  </si>
  <si>
    <t xml:space="preserve">Личфилд</t>
  </si>
  <si>
    <t xml:space="preserve">Лован</t>
  </si>
  <si>
    <t xml:space="preserve">Логойск</t>
  </si>
  <si>
    <t xml:space="preserve">Лозанна</t>
  </si>
  <si>
    <t xml:space="preserve">Лонгей</t>
  </si>
  <si>
    <t xml:space="preserve">Лондон</t>
  </si>
  <si>
    <t xml:space="preserve">Лонсестон</t>
  </si>
  <si>
    <t xml:space="preserve">Лугано</t>
  </si>
  <si>
    <t xml:space="preserve">Лука</t>
  </si>
  <si>
    <t xml:space="preserve">Луксор</t>
  </si>
  <si>
    <t xml:space="preserve">Лунинец</t>
  </si>
  <si>
    <t xml:space="preserve">Лустенау</t>
  </si>
  <si>
    <t xml:space="preserve">Луттиш</t>
  </si>
  <si>
    <t xml:space="preserve">Льеж</t>
  </si>
  <si>
    <t xml:space="preserve">Любань</t>
  </si>
  <si>
    <t xml:space="preserve">Люберцы</t>
  </si>
  <si>
    <t xml:space="preserve">Люлебургаз</t>
  </si>
  <si>
    <t xml:space="preserve">Люцерн</t>
  </si>
  <si>
    <t xml:space="preserve">Ляховичи</t>
  </si>
  <si>
    <t xml:space="preserve">Маасейк</t>
  </si>
  <si>
    <t xml:space="preserve">Магагах</t>
  </si>
  <si>
    <t xml:space="preserve">Магнитогорск</t>
  </si>
  <si>
    <t xml:space="preserve">Мадрид</t>
  </si>
  <si>
    <t xml:space="preserve">Майкоп</t>
  </si>
  <si>
    <t xml:space="preserve">Малага</t>
  </si>
  <si>
    <t xml:space="preserve">Малатья</t>
  </si>
  <si>
    <t xml:space="preserve">Малдегем</t>
  </si>
  <si>
    <t xml:space="preserve">Маллави</t>
  </si>
  <si>
    <t xml:space="preserve">Малорита</t>
  </si>
  <si>
    <t xml:space="preserve">Мальмеди</t>
  </si>
  <si>
    <t xml:space="preserve">Манавгат</t>
  </si>
  <si>
    <t xml:space="preserve">Мангейм</t>
  </si>
  <si>
    <t xml:space="preserve">Маниса</t>
  </si>
  <si>
    <t xml:space="preserve">Манфалут</t>
  </si>
  <si>
    <t xml:space="preserve">Манчестер</t>
  </si>
  <si>
    <t xml:space="preserve">Мариембург</t>
  </si>
  <si>
    <t xml:space="preserve">Маркем</t>
  </si>
  <si>
    <t xml:space="preserve">Марса</t>
  </si>
  <si>
    <t xml:space="preserve">Марсаскала</t>
  </si>
  <si>
    <t xml:space="preserve">Мархтренк</t>
  </si>
  <si>
    <t xml:space="preserve">Марш-ан-Фаменн</t>
  </si>
  <si>
    <t xml:space="preserve">Марьина Горка</t>
  </si>
  <si>
    <t xml:space="preserve">Матарийя</t>
  </si>
  <si>
    <t xml:space="preserve">Махачкала</t>
  </si>
  <si>
    <t xml:space="preserve">Медеа</t>
  </si>
  <si>
    <t xml:space="preserve">Медина-Ситтат-Октобер</t>
  </si>
  <si>
    <t xml:space="preserve">Медисин-Хат</t>
  </si>
  <si>
    <t xml:space="preserve">Мёдлинг</t>
  </si>
  <si>
    <t xml:space="preserve">Междуреченск</t>
  </si>
  <si>
    <t xml:space="preserve">Мезитли</t>
  </si>
  <si>
    <t xml:space="preserve">Меллиха</t>
  </si>
  <si>
    <t xml:space="preserve">Мельбурн</t>
  </si>
  <si>
    <t xml:space="preserve">Менемен</t>
  </si>
  <si>
    <t xml:space="preserve">Менен</t>
  </si>
  <si>
    <t xml:space="preserve">Меркем</t>
  </si>
  <si>
    <t xml:space="preserve">Мерле</t>
  </si>
  <si>
    <t xml:space="preserve">Мерот</t>
  </si>
  <si>
    <t xml:space="preserve">Мерса-Матрух</t>
  </si>
  <si>
    <t xml:space="preserve">Мерсин</t>
  </si>
  <si>
    <t xml:space="preserve">Мессад</t>
  </si>
  <si>
    <t xml:space="preserve">Мессина</t>
  </si>
  <si>
    <t xml:space="preserve">Мехелен</t>
  </si>
  <si>
    <t xml:space="preserve">Миасс</t>
  </si>
  <si>
    <t xml:space="preserve">Микашевичи</t>
  </si>
  <si>
    <t xml:space="preserve">Милан</t>
  </si>
  <si>
    <t xml:space="preserve">Минск</t>
  </si>
  <si>
    <t xml:space="preserve">Минуф</t>
  </si>
  <si>
    <t xml:space="preserve">Миньет-эн-Наср</t>
  </si>
  <si>
    <t xml:space="preserve">Минья-эль-Камх</t>
  </si>
  <si>
    <t xml:space="preserve">Миоры</t>
  </si>
  <si>
    <t xml:space="preserve">Миссиссога</t>
  </si>
  <si>
    <t xml:space="preserve">Мистельбах-ан-дер-Цайя</t>
  </si>
  <si>
    <t xml:space="preserve">Мит-Гамр</t>
  </si>
  <si>
    <t xml:space="preserve">Мишру</t>
  </si>
  <si>
    <t xml:space="preserve">Могилёв</t>
  </si>
  <si>
    <t xml:space="preserve">Модена</t>
  </si>
  <si>
    <t xml:space="preserve">Мозырь</t>
  </si>
  <si>
    <t xml:space="preserve">Мол</t>
  </si>
  <si>
    <t xml:space="preserve">Молодечно</t>
  </si>
  <si>
    <t xml:space="preserve">Монреаль</t>
  </si>
  <si>
    <t xml:space="preserve">Монс</t>
  </si>
  <si>
    <t xml:space="preserve">Монсен</t>
  </si>
  <si>
    <t xml:space="preserve">Монца</t>
  </si>
  <si>
    <t xml:space="preserve">Москва</t>
  </si>
  <si>
    <t xml:space="preserve">Моста</t>
  </si>
  <si>
    <t xml:space="preserve">Мостагнем</t>
  </si>
  <si>
    <t xml:space="preserve">Мостолес</t>
  </si>
  <si>
    <t xml:space="preserve">Мосты</t>
  </si>
  <si>
    <t xml:space="preserve">Мсида</t>
  </si>
  <si>
    <t xml:space="preserve">Мсила</t>
  </si>
  <si>
    <t xml:space="preserve">Мстиславль</t>
  </si>
  <si>
    <t xml:space="preserve">Мурманск</t>
  </si>
  <si>
    <t xml:space="preserve">Муром</t>
  </si>
  <si>
    <t xml:space="preserve">Мурсия</t>
  </si>
  <si>
    <t xml:space="preserve">Мускрон</t>
  </si>
  <si>
    <t xml:space="preserve">Мытищи</t>
  </si>
  <si>
    <t xml:space="preserve">Мюнхен</t>
  </si>
  <si>
    <t xml:space="preserve">Мядель</t>
  </si>
  <si>
    <t xml:space="preserve">Набережные Челны</t>
  </si>
  <si>
    <t xml:space="preserve">Наг-Хаммади</t>
  </si>
  <si>
    <t xml:space="preserve">Назилли</t>
  </si>
  <si>
    <t xml:space="preserve">Назрань</t>
  </si>
  <si>
    <t xml:space="preserve">Накада</t>
  </si>
  <si>
    <t xml:space="preserve">Нальчик</t>
  </si>
  <si>
    <t xml:space="preserve">Намюр</t>
  </si>
  <si>
    <t xml:space="preserve">Наровля</t>
  </si>
  <si>
    <t xml:space="preserve">Насир</t>
  </si>
  <si>
    <t xml:space="preserve">Находка</t>
  </si>
  <si>
    <t xml:space="preserve">Нашшар</t>
  </si>
  <si>
    <t xml:space="preserve">Неаполь</t>
  </si>
  <si>
    <t xml:space="preserve">Невинномысск</t>
  </si>
  <si>
    <t xml:space="preserve">Нема-Кунку</t>
  </si>
  <si>
    <t xml:space="preserve">Несвиж</t>
  </si>
  <si>
    <t xml:space="preserve">Нефтекамск</t>
  </si>
  <si>
    <t xml:space="preserve">Нефтеюганск</t>
  </si>
  <si>
    <t xml:space="preserve">Нёшато</t>
  </si>
  <si>
    <t xml:space="preserve">Нивель</t>
  </si>
  <si>
    <t xml:space="preserve">Нижневартовск</t>
  </si>
  <si>
    <t xml:space="preserve">Нижнекамск</t>
  </si>
  <si>
    <t xml:space="preserve">Нижний Новгород</t>
  </si>
  <si>
    <t xml:space="preserve">Нижний Тагил</t>
  </si>
  <si>
    <t xml:space="preserve">Нинове</t>
  </si>
  <si>
    <t xml:space="preserve">Новара</t>
  </si>
  <si>
    <t xml:space="preserve">Новогрудок</t>
  </si>
  <si>
    <t xml:space="preserve">Новокузнецк</t>
  </si>
  <si>
    <t xml:space="preserve">Новокуйбышевск</t>
  </si>
  <si>
    <t xml:space="preserve">Новолукомль</t>
  </si>
  <si>
    <t xml:space="preserve">Новомосковск</t>
  </si>
  <si>
    <t xml:space="preserve">Новополоцк</t>
  </si>
  <si>
    <t xml:space="preserve">Новороссийск</t>
  </si>
  <si>
    <t xml:space="preserve">Новосибирск</t>
  </si>
  <si>
    <t xml:space="preserve">Новотроицк</t>
  </si>
  <si>
    <t xml:space="preserve">Новочебоксарск</t>
  </si>
  <si>
    <t xml:space="preserve">Новочеркасск</t>
  </si>
  <si>
    <t xml:space="preserve">Новошахтинск</t>
  </si>
  <si>
    <t xml:space="preserve">Новый Уренгой</t>
  </si>
  <si>
    <t xml:space="preserve">Ногинск</t>
  </si>
  <si>
    <t xml:space="preserve">Нойнкирхен</t>
  </si>
  <si>
    <t xml:space="preserve">Норильск</t>
  </si>
  <si>
    <t xml:space="preserve">Ноттингем</t>
  </si>
  <si>
    <t xml:space="preserve">Ноябрьск</t>
  </si>
  <si>
    <t xml:space="preserve">Ньюарк</t>
  </si>
  <si>
    <t xml:space="preserve">Ньюивпорт</t>
  </si>
  <si>
    <t xml:space="preserve">Ньюкасл</t>
  </si>
  <si>
    <t xml:space="preserve">Ньюпорт</t>
  </si>
  <si>
    <t xml:space="preserve">Ньюри</t>
  </si>
  <si>
    <t xml:space="preserve">Нюрнберг</t>
  </si>
  <si>
    <t xml:space="preserve">Обнинск</t>
  </si>
  <si>
    <t xml:space="preserve">Овермере</t>
  </si>
  <si>
    <t xml:space="preserve">Овьедо</t>
  </si>
  <si>
    <t xml:space="preserve">Одинцово</t>
  </si>
  <si>
    <t xml:space="preserve">Оквилл</t>
  </si>
  <si>
    <t xml:space="preserve">Оксфорд</t>
  </si>
  <si>
    <t xml:space="preserve">Октябрьский</t>
  </si>
  <si>
    <t xml:space="preserve">Олбери</t>
  </si>
  <si>
    <t xml:space="preserve">Омск</t>
  </si>
  <si>
    <t xml:space="preserve">Опон</t>
  </si>
  <si>
    <t xml:space="preserve">Оран</t>
  </si>
  <si>
    <t xml:space="preserve">Орду</t>
  </si>
  <si>
    <t xml:space="preserve">Орёл</t>
  </si>
  <si>
    <t xml:space="preserve">Оренбург</t>
  </si>
  <si>
    <t xml:space="preserve">Орехово-Зуево</t>
  </si>
  <si>
    <t xml:space="preserve">Орск</t>
  </si>
  <si>
    <t xml:space="preserve">Орша</t>
  </si>
  <si>
    <t xml:space="preserve">Осиповичи</t>
  </si>
  <si>
    <t xml:space="preserve">Османие</t>
  </si>
  <si>
    <t xml:space="preserve">Оспиталет</t>
  </si>
  <si>
    <t xml:space="preserve">Остенде</t>
  </si>
  <si>
    <t xml:space="preserve">Ошмяны</t>
  </si>
  <si>
    <t xml:space="preserve">Падуя</t>
  </si>
  <si>
    <t xml:space="preserve">Палермо</t>
  </si>
  <si>
    <t xml:space="preserve">Пальма-де-Майорка</t>
  </si>
  <si>
    <t xml:space="preserve">Паола</t>
  </si>
  <si>
    <t xml:space="preserve">Париж</t>
  </si>
  <si>
    <t xml:space="preserve">Парма</t>
  </si>
  <si>
    <t xml:space="preserve">Пенза</t>
  </si>
  <si>
    <t xml:space="preserve">Первоуральск</t>
  </si>
  <si>
    <t xml:space="preserve">Пермь</t>
  </si>
  <si>
    <t xml:space="preserve">Перт</t>
  </si>
  <si>
    <t xml:space="preserve">Перуджа</t>
  </si>
  <si>
    <t xml:space="preserve">Перхтольдсдорф</t>
  </si>
  <si>
    <t xml:space="preserve">Перювельз</t>
  </si>
  <si>
    <t xml:space="preserve">Пескара</t>
  </si>
  <si>
    <t xml:space="preserve">Петриков</t>
  </si>
  <si>
    <t xml:space="preserve">Петрозаводск</t>
  </si>
  <si>
    <t xml:space="preserve">Петропавловск-Камчатский</t>
  </si>
  <si>
    <t xml:space="preserve">Пинск</t>
  </si>
  <si>
    <t xml:space="preserve">Питерборо</t>
  </si>
  <si>
    <t xml:space="preserve">Плано</t>
  </si>
  <si>
    <t xml:space="preserve">Плимут</t>
  </si>
  <si>
    <t xml:space="preserve">Подольск</t>
  </si>
  <si>
    <t xml:space="preserve">Полоцк</t>
  </si>
  <si>
    <t xml:space="preserve">Порт-Саид</t>
  </si>
  <si>
    <t xml:space="preserve">Портсмут</t>
  </si>
  <si>
    <t xml:space="preserve">Порту</t>
  </si>
  <si>
    <t xml:space="preserve">Поставы</t>
  </si>
  <si>
    <t xml:space="preserve">Прато</t>
  </si>
  <si>
    <t xml:space="preserve">Престон</t>
  </si>
  <si>
    <t xml:space="preserve">Прокопьевск</t>
  </si>
  <si>
    <t xml:space="preserve">Пружаны</t>
  </si>
  <si>
    <t xml:space="preserve">Псков</t>
  </si>
  <si>
    <t xml:space="preserve">Пурсаклар</t>
  </si>
  <si>
    <t xml:space="preserve">Пьяченца</t>
  </si>
  <si>
    <t xml:space="preserve">Пятигорск</t>
  </si>
  <si>
    <t xml:space="preserve">Рабат</t>
  </si>
  <si>
    <t xml:space="preserve">Равенна</t>
  </si>
  <si>
    <t xml:space="preserve">Ранквайль</t>
  </si>
  <si>
    <t xml:space="preserve">Ранс</t>
  </si>
  <si>
    <t xml:space="preserve">Рас аль-Барр</t>
  </si>
  <si>
    <t xml:space="preserve">Рафах</t>
  </si>
  <si>
    <t xml:space="preserve">Рашид</t>
  </si>
  <si>
    <t xml:space="preserve">Ребе</t>
  </si>
  <si>
    <t xml:space="preserve">Реджо-Эмилия</t>
  </si>
  <si>
    <t xml:space="preserve">Рёйланд</t>
  </si>
  <si>
    <t xml:space="preserve">Релизан</t>
  </si>
  <si>
    <t xml:space="preserve">Речица</t>
  </si>
  <si>
    <t xml:space="preserve">Риверсайд</t>
  </si>
  <si>
    <t xml:space="preserve">Рид</t>
  </si>
  <si>
    <t xml:space="preserve">Рим</t>
  </si>
  <si>
    <t xml:space="preserve">Римини</t>
  </si>
  <si>
    <t xml:space="preserve">Рипон</t>
  </si>
  <si>
    <t xml:space="preserve">Рогачёв</t>
  </si>
  <si>
    <t xml:space="preserve">Ронсе</t>
  </si>
  <si>
    <t xml:space="preserve">Роселар</t>
  </si>
  <si>
    <t xml:space="preserve">Ростов-на-Дону</t>
  </si>
  <si>
    <t xml:space="preserve">Рубцовск</t>
  </si>
  <si>
    <t xml:space="preserve">Руселаре</t>
  </si>
  <si>
    <t xml:space="preserve">Рыбинск</t>
  </si>
  <si>
    <t xml:space="preserve">Рязань</t>
  </si>
  <si>
    <t xml:space="preserve">Саанич</t>
  </si>
  <si>
    <t xml:space="preserve">Саида</t>
  </si>
  <si>
    <t xml:space="preserve">Салават</t>
  </si>
  <si>
    <t xml:space="preserve">Салерно</t>
  </si>
  <si>
    <t xml:space="preserve">Самалут</t>
  </si>
  <si>
    <t xml:space="preserve">Саманнуд</t>
  </si>
  <si>
    <t xml:space="preserve">Самара</t>
  </si>
  <si>
    <t xml:space="preserve">Самсун</t>
  </si>
  <si>
    <t xml:space="preserve">Сандерленд</t>
  </si>
  <si>
    <t xml:space="preserve">Санджактепе</t>
  </si>
  <si>
    <t xml:space="preserve">Сан-Джильян</t>
  </si>
  <si>
    <t xml:space="preserve">Сан-Джуанн</t>
  </si>
  <si>
    <t xml:space="preserve">Санкт-Андре</t>
  </si>
  <si>
    <t xml:space="preserve">Санкт-Галлен</t>
  </si>
  <si>
    <t xml:space="preserve">Санкт-Йохан</t>
  </si>
  <si>
    <t xml:space="preserve">Санкт-Пёльтен</t>
  </si>
  <si>
    <t xml:space="preserve">Санкт-Петербург</t>
  </si>
  <si>
    <t xml:space="preserve">Санкт-Файт-ан-дер-Глан</t>
  </si>
  <si>
    <t xml:space="preserve">Сан-Пауль-иль-Бахар</t>
  </si>
  <si>
    <t xml:space="preserve">Санта-Венера</t>
  </si>
  <si>
    <t xml:space="preserve">Санта-Крус-де-Тенерифе</t>
  </si>
  <si>
    <t xml:space="preserve">Саншайн-Кост</t>
  </si>
  <si>
    <t xml:space="preserve">Сарагоса</t>
  </si>
  <si>
    <t xml:space="preserve">Саранск</t>
  </si>
  <si>
    <t xml:space="preserve">Саратов</t>
  </si>
  <si>
    <t xml:space="preserve">Саррей</t>
  </si>
  <si>
    <t xml:space="preserve">Саскатун</t>
  </si>
  <si>
    <t xml:space="preserve">Сассари</t>
  </si>
  <si>
    <t xml:space="preserve">Саутгемптон</t>
  </si>
  <si>
    <t xml:space="preserve">Сафага</t>
  </si>
  <si>
    <t xml:space="preserve">Светлогорск</t>
  </si>
  <si>
    <t xml:space="preserve">Свислочь</t>
  </si>
  <si>
    <t xml:space="preserve">Северодвинск</t>
  </si>
  <si>
    <t xml:space="preserve">Северск</t>
  </si>
  <si>
    <t xml:space="preserve">Севилья</t>
  </si>
  <si>
    <t xml:space="preserve">Сенно</t>
  </si>
  <si>
    <t xml:space="preserve">Сент-Вит</t>
  </si>
  <si>
    <t xml:space="preserve">Сент-Дейвидс</t>
  </si>
  <si>
    <t xml:space="preserve">Сент-Луис</t>
  </si>
  <si>
    <t xml:space="preserve">Сент-Олбанс</t>
  </si>
  <si>
    <t xml:space="preserve">Сент-Юбер</t>
  </si>
  <si>
    <t xml:space="preserve">Сергиев Посад</t>
  </si>
  <si>
    <t xml:space="preserve">Серекунда</t>
  </si>
  <si>
    <t xml:space="preserve">Серпухов</t>
  </si>
  <si>
    <t xml:space="preserve">Сетиф</t>
  </si>
  <si>
    <t xml:space="preserve">Сива</t>
  </si>
  <si>
    <t xml:space="preserve">Сивас</t>
  </si>
  <si>
    <t xml:space="preserve">Сиверек</t>
  </si>
  <si>
    <t xml:space="preserve">Сиври</t>
  </si>
  <si>
    <t xml:space="preserve">Сиддживи</t>
  </si>
  <si>
    <t xml:space="preserve">Сиди-Бель-Аббес</t>
  </si>
  <si>
    <t xml:space="preserve">Сидней</t>
  </si>
  <si>
    <t xml:space="preserve">Сиирт</t>
  </si>
  <si>
    <t xml:space="preserve">Силиври</t>
  </si>
  <si>
    <t xml:space="preserve">Силопи</t>
  </si>
  <si>
    <t xml:space="preserve">Сине</t>
  </si>
  <si>
    <t xml:space="preserve">Синнурис</t>
  </si>
  <si>
    <t xml:space="preserve">Синт-Никлас</t>
  </si>
  <si>
    <t xml:space="preserve">Сиракуза</t>
  </si>
  <si>
    <t xml:space="preserve">Скидель</t>
  </si>
  <si>
    <t xml:space="preserve">Скикда</t>
  </si>
  <si>
    <t xml:space="preserve">Славгород</t>
  </si>
  <si>
    <t xml:space="preserve">Слима</t>
  </si>
  <si>
    <t xml:space="preserve">Слоним</t>
  </si>
  <si>
    <t xml:space="preserve">Слуцк</t>
  </si>
  <si>
    <t xml:space="preserve">Смолевичи</t>
  </si>
  <si>
    <t xml:space="preserve">Смоленск</t>
  </si>
  <si>
    <t xml:space="preserve">Сморгонь</t>
  </si>
  <si>
    <t xml:space="preserve">Солигорск</t>
  </si>
  <si>
    <t xml:space="preserve">Солсбери</t>
  </si>
  <si>
    <t xml:space="preserve">Солфорд</t>
  </si>
  <si>
    <t xml:space="preserve">Сома</t>
  </si>
  <si>
    <t xml:space="preserve">Сохаг</t>
  </si>
  <si>
    <t xml:space="preserve">Сочи</t>
  </si>
  <si>
    <t xml:space="preserve">Спа</t>
  </si>
  <si>
    <t xml:space="preserve">Ставрополь</t>
  </si>
  <si>
    <t xml:space="preserve">Стамбул</t>
  </si>
  <si>
    <t xml:space="preserve">Старые Дороги</t>
  </si>
  <si>
    <t xml:space="preserve">Старый Оскол</t>
  </si>
  <si>
    <t xml:space="preserve">Стерлинг</t>
  </si>
  <si>
    <t xml:space="preserve">Стерлитамак</t>
  </si>
  <si>
    <t xml:space="preserve">Сток-он-Трент</t>
  </si>
  <si>
    <t xml:space="preserve">Столбцы</t>
  </si>
  <si>
    <t xml:space="preserve">Столин</t>
  </si>
  <si>
    <t xml:space="preserve">Суаньи</t>
  </si>
  <si>
    <t xml:space="preserve">Суики</t>
  </si>
  <si>
    <t xml:space="preserve">Сук-Ахрас</t>
  </si>
  <si>
    <t xml:space="preserve">Сукута</t>
  </si>
  <si>
    <t xml:space="preserve">Султанбейли</t>
  </si>
  <si>
    <t xml:space="preserve">Суонси</t>
  </si>
  <si>
    <t xml:space="preserve">Сургут</t>
  </si>
  <si>
    <t xml:space="preserve">Сус</t>
  </si>
  <si>
    <t xml:space="preserve">Суэц</t>
  </si>
  <si>
    <t xml:space="preserve">Сфакс</t>
  </si>
  <si>
    <t xml:space="preserve">Сызрань</t>
  </si>
  <si>
    <t xml:space="preserve">Сыктывкар</t>
  </si>
  <si>
    <t xml:space="preserve">Таганрог</t>
  </si>
  <si>
    <t xml:space="preserve">Талас</t>
  </si>
  <si>
    <t xml:space="preserve">Тальха</t>
  </si>
  <si>
    <t xml:space="preserve">Тамбов</t>
  </si>
  <si>
    <t xml:space="preserve">Тандер-Бей</t>
  </si>
  <si>
    <t xml:space="preserve">Танта</t>
  </si>
  <si>
    <t xml:space="preserve">Таранто</t>
  </si>
  <si>
    <t xml:space="preserve">Тарсус</t>
  </si>
  <si>
    <t xml:space="preserve">Таршин</t>
  </si>
  <si>
    <t xml:space="preserve">Таунсвилл</t>
  </si>
  <si>
    <t xml:space="preserve">Тахта</t>
  </si>
  <si>
    <t xml:space="preserve">Тверь</t>
  </si>
  <si>
    <t xml:space="preserve">Тебесса</t>
  </si>
  <si>
    <t xml:space="preserve">Тейма</t>
  </si>
  <si>
    <t xml:space="preserve">Текирдаг</t>
  </si>
  <si>
    <t xml:space="preserve">Тельфс</t>
  </si>
  <si>
    <t xml:space="preserve">Термонд</t>
  </si>
  <si>
    <t xml:space="preserve">Терни</t>
  </si>
  <si>
    <t xml:space="preserve">Терниц</t>
  </si>
  <si>
    <t xml:space="preserve">Тиарет</t>
  </si>
  <si>
    <t xml:space="preserve">Тилт</t>
  </si>
  <si>
    <t xml:space="preserve">Тимай-эль-Амдид</t>
  </si>
  <si>
    <t xml:space="preserve">Тинен</t>
  </si>
  <si>
    <t xml:space="preserve">Тлемсен</t>
  </si>
  <si>
    <t xml:space="preserve">Токат</t>
  </si>
  <si>
    <t xml:space="preserve">Толедо</t>
  </si>
  <si>
    <t xml:space="preserve">Толочин</t>
  </si>
  <si>
    <t xml:space="preserve">Тольятти</t>
  </si>
  <si>
    <t xml:space="preserve">Томск</t>
  </si>
  <si>
    <t xml:space="preserve">Тонгерен</t>
  </si>
  <si>
    <t xml:space="preserve">Торбалы</t>
  </si>
  <si>
    <t xml:space="preserve">Торхаут</t>
  </si>
  <si>
    <t xml:space="preserve">Трабзон</t>
  </si>
  <si>
    <t xml:space="preserve">Трайскирхен</t>
  </si>
  <si>
    <t xml:space="preserve">Траун</t>
  </si>
  <si>
    <t xml:space="preserve">Тренто</t>
  </si>
  <si>
    <t xml:space="preserve">Триест</t>
  </si>
  <si>
    <t xml:space="preserve">Труа-Пон</t>
  </si>
  <si>
    <t xml:space="preserve">Труро</t>
  </si>
  <si>
    <t xml:space="preserve">Тувумба</t>
  </si>
  <si>
    <t xml:space="preserve">Туггурт</t>
  </si>
  <si>
    <t xml:space="preserve">Тула</t>
  </si>
  <si>
    <t xml:space="preserve">Тульн-на-Дунае</t>
  </si>
  <si>
    <t xml:space="preserve">Тургутлу</t>
  </si>
  <si>
    <t xml:space="preserve">Турин</t>
  </si>
  <si>
    <t xml:space="preserve">Турне</t>
  </si>
  <si>
    <t xml:space="preserve">Турнут</t>
  </si>
  <si>
    <t xml:space="preserve">Туров</t>
  </si>
  <si>
    <t xml:space="preserve">Тюмень</t>
  </si>
  <si>
    <t xml:space="preserve">Уаргла</t>
  </si>
  <si>
    <t xml:space="preserve">Уданард</t>
  </si>
  <si>
    <t xml:space="preserve">Узда</t>
  </si>
  <si>
    <t xml:space="preserve">Уинсор</t>
  </si>
  <si>
    <t xml:space="preserve">Уитби</t>
  </si>
  <si>
    <t xml:space="preserve">Улан-Удэ</t>
  </si>
  <si>
    <t xml:space="preserve">Ульяновск</t>
  </si>
  <si>
    <t xml:space="preserve">Уссурийск</t>
  </si>
  <si>
    <t xml:space="preserve">Утинген</t>
  </si>
  <si>
    <t xml:space="preserve">Уфа</t>
  </si>
  <si>
    <t xml:space="preserve">Уффе</t>
  </si>
  <si>
    <t xml:space="preserve">Ухта</t>
  </si>
  <si>
    <t xml:space="preserve">Ушак</t>
  </si>
  <si>
    <t xml:space="preserve">Уэйкфилд</t>
  </si>
  <si>
    <t xml:space="preserve">Уэллс</t>
  </si>
  <si>
    <t xml:space="preserve">Файюм</t>
  </si>
  <si>
    <t xml:space="preserve">Факус</t>
  </si>
  <si>
    <t xml:space="preserve">Фаниполь</t>
  </si>
  <si>
    <t xml:space="preserve">Фарафенни</t>
  </si>
  <si>
    <t xml:space="preserve">Фгура</t>
  </si>
  <si>
    <t xml:space="preserve">Фёклабрук</t>
  </si>
  <si>
    <t xml:space="preserve">Фельдкирх</t>
  </si>
  <si>
    <t xml:space="preserve">Фельдкирхен</t>
  </si>
  <si>
    <t xml:space="preserve">Фёлькермаркт</t>
  </si>
  <si>
    <t xml:space="preserve">Фелюи</t>
  </si>
  <si>
    <t xml:space="preserve">Феррара</t>
  </si>
  <si>
    <t xml:space="preserve">Ферьер</t>
  </si>
  <si>
    <t xml:space="preserve">Филипвиль</t>
  </si>
  <si>
    <t xml:space="preserve">Филлах</t>
  </si>
  <si>
    <t xml:space="preserve">Флобек</t>
  </si>
  <si>
    <t xml:space="preserve">Флоренция</t>
  </si>
  <si>
    <t xml:space="preserve">Фоджа</t>
  </si>
  <si>
    <t xml:space="preserve">Форли</t>
  </si>
  <si>
    <t xml:space="preserve">Франкфурт-на-Майне</t>
  </si>
  <si>
    <t xml:space="preserve">Фува</t>
  </si>
  <si>
    <t xml:space="preserve">Фурне</t>
  </si>
  <si>
    <t xml:space="preserve">Хабаровск</t>
  </si>
  <si>
    <t xml:space="preserve">Халлайн</t>
  </si>
  <si>
    <t xml:space="preserve">Халле-Вилворде</t>
  </si>
  <si>
    <t xml:space="preserve">Халль-ин-Тироль</t>
  </si>
  <si>
    <t xml:space="preserve">Хамрун</t>
  </si>
  <si>
    <t xml:space="preserve">Хард</t>
  </si>
  <si>
    <t xml:space="preserve">Хасавюрт</t>
  </si>
  <si>
    <t xml:space="preserve">Хасселт</t>
  </si>
  <si>
    <t xml:space="preserve">Хейд</t>
  </si>
  <si>
    <t xml:space="preserve">Хелсин</t>
  </si>
  <si>
    <t xml:space="preserve">Хеншела</t>
  </si>
  <si>
    <t xml:space="preserve">Хергенрат</t>
  </si>
  <si>
    <t xml:space="preserve">Химки</t>
  </si>
  <si>
    <t xml:space="preserve">Хобарт</t>
  </si>
  <si>
    <t xml:space="preserve">Хойет</t>
  </si>
  <si>
    <t xml:space="preserve">Хойники</t>
  </si>
  <si>
    <t xml:space="preserve">Холлабрун</t>
  </si>
  <si>
    <t xml:space="preserve">Хоэнемс</t>
  </si>
  <si>
    <t xml:space="preserve">Хургада</t>
  </si>
  <si>
    <t xml:space="preserve">Цветль</t>
  </si>
  <si>
    <t xml:space="preserve">Цюрих</t>
  </si>
  <si>
    <t xml:space="preserve">Чатем-Кент</t>
  </si>
  <si>
    <t xml:space="preserve">Чаусы</t>
  </si>
  <si>
    <t xml:space="preserve">Чашники</t>
  </si>
  <si>
    <t xml:space="preserve">Чебоксары</t>
  </si>
  <si>
    <t xml:space="preserve">Чекмекёй</t>
  </si>
  <si>
    <t xml:space="preserve">Челябинск</t>
  </si>
  <si>
    <t xml:space="preserve">Червень</t>
  </si>
  <si>
    <t xml:space="preserve">Череповец</t>
  </si>
  <si>
    <t xml:space="preserve">Чериков</t>
  </si>
  <si>
    <t xml:space="preserve">Черкесск</t>
  </si>
  <si>
    <t xml:space="preserve">Честер</t>
  </si>
  <si>
    <t xml:space="preserve">Чечерск</t>
  </si>
  <si>
    <t xml:space="preserve">Чита</t>
  </si>
  <si>
    <t xml:space="preserve">Чичестер</t>
  </si>
  <si>
    <t xml:space="preserve">Чорлу</t>
  </si>
  <si>
    <t xml:space="preserve">Чорум</t>
  </si>
  <si>
    <t xml:space="preserve">Шанлыурфа</t>
  </si>
  <si>
    <t xml:space="preserve">Шарлеруа</t>
  </si>
  <si>
    <t xml:space="preserve">Шарм-эш-Шейх</t>
  </si>
  <si>
    <t xml:space="preserve">Шахты</t>
  </si>
  <si>
    <t xml:space="preserve">Швац</t>
  </si>
  <si>
    <t xml:space="preserve">Швехат</t>
  </si>
  <si>
    <t xml:space="preserve">Шербрук</t>
  </si>
  <si>
    <t xml:space="preserve">Шеффилд</t>
  </si>
  <si>
    <t xml:space="preserve">Шибин-Эль-Ком</t>
  </si>
  <si>
    <t xml:space="preserve">Шиме</t>
  </si>
  <si>
    <t xml:space="preserve">Шклов</t>
  </si>
  <si>
    <t xml:space="preserve">Шпитталь</t>
  </si>
  <si>
    <t xml:space="preserve">Штайр</t>
  </si>
  <si>
    <t xml:space="preserve">Штоккерау</t>
  </si>
  <si>
    <t xml:space="preserve">Штутгарт</t>
  </si>
  <si>
    <t xml:space="preserve">Шубра-эль-Хейма</t>
  </si>
  <si>
    <t xml:space="preserve">Шьевр</t>
  </si>
  <si>
    <t xml:space="preserve">Щёлково</t>
  </si>
  <si>
    <t xml:space="preserve">Щучин</t>
  </si>
  <si>
    <t xml:space="preserve">Эдинбург</t>
  </si>
  <si>
    <t xml:space="preserve">Эдирне</t>
  </si>
  <si>
    <t xml:space="preserve">Эдмонтон</t>
  </si>
  <si>
    <t xml:space="preserve">Эдфу</t>
  </si>
  <si>
    <t xml:space="preserve">Эйн-Бейда</t>
  </si>
  <si>
    <t xml:space="preserve">Эйн-Уссера</t>
  </si>
  <si>
    <t xml:space="preserve">Экло</t>
  </si>
  <si>
    <t xml:space="preserve">Эксетер</t>
  </si>
  <si>
    <t xml:space="preserve">Электросталь</t>
  </si>
  <si>
    <t xml:space="preserve">Элиста</t>
  </si>
  <si>
    <t xml:space="preserve">Эль-Ариш</t>
  </si>
  <si>
    <t xml:space="preserve">Эль-Ашир-мин-Рамадан</t>
  </si>
  <si>
    <t xml:space="preserve">Эль-Бадрашейн</t>
  </si>
  <si>
    <t xml:space="preserve">Эль-Ваха-эль-Бахария</t>
  </si>
  <si>
    <t xml:space="preserve">Эль-Дахла</t>
  </si>
  <si>
    <t xml:space="preserve">Эль-Джамалия</t>
  </si>
  <si>
    <t xml:space="preserve">Эль-Идва</t>
  </si>
  <si>
    <t xml:space="preserve">Эль-Канатер-эль-Хира</t>
  </si>
  <si>
    <t xml:space="preserve">Эль-Кузиях</t>
  </si>
  <si>
    <t xml:space="preserve">Эль-Курейн</t>
  </si>
  <si>
    <t xml:space="preserve">Эль-Кусейр</t>
  </si>
  <si>
    <t xml:space="preserve">Эль-Манзала</t>
  </si>
  <si>
    <t xml:space="preserve">Эль-Мансура</t>
  </si>
  <si>
    <t xml:space="preserve">Эль-Манша</t>
  </si>
  <si>
    <t xml:space="preserve">Эль-Махалла-эль-Кубра</t>
  </si>
  <si>
    <t xml:space="preserve">Эль-Минья</t>
  </si>
  <si>
    <t xml:space="preserve">Эль-Муруж</t>
  </si>
  <si>
    <t xml:space="preserve">Эль-Уэд</t>
  </si>
  <si>
    <t xml:space="preserve">Эль-Фатх</t>
  </si>
  <si>
    <t xml:space="preserve">Эль-Фашн</t>
  </si>
  <si>
    <t xml:space="preserve">Эль-Хавамедия</t>
  </si>
  <si>
    <t xml:space="preserve">Эль-Ханка</t>
  </si>
  <si>
    <t xml:space="preserve">Эль-Хруб</t>
  </si>
  <si>
    <t xml:space="preserve">Эль-Хусейния</t>
  </si>
  <si>
    <t xml:space="preserve">Эльче</t>
  </si>
  <si>
    <t xml:space="preserve">Эль-Эльма</t>
  </si>
  <si>
    <t xml:space="preserve">Элязыг</t>
  </si>
  <si>
    <t xml:space="preserve">Энгельс</t>
  </si>
  <si>
    <t xml:space="preserve">Энс</t>
  </si>
  <si>
    <t xml:space="preserve">Эрзе</t>
  </si>
  <si>
    <t xml:space="preserve">Эрзерум</t>
  </si>
  <si>
    <t xml:space="preserve">Эсеньюрт</t>
  </si>
  <si>
    <t xml:space="preserve">Эскишехир</t>
  </si>
  <si>
    <t xml:space="preserve">Эсна</t>
  </si>
  <si>
    <t xml:space="preserve">Эс-Саллум</t>
  </si>
  <si>
    <t xml:space="preserve">Эссен</t>
  </si>
  <si>
    <t xml:space="preserve">Эс-Синбиллавейн</t>
  </si>
  <si>
    <t xml:space="preserve">Эттедхамен</t>
  </si>
  <si>
    <t xml:space="preserve">Эт-Тур</t>
  </si>
  <si>
    <t xml:space="preserve">Эш-Шалатин</t>
  </si>
  <si>
    <t xml:space="preserve">Эш-Шелифф (Эль-Аснам)</t>
  </si>
  <si>
    <t xml:space="preserve">Южно-Сахалинск</t>
  </si>
  <si>
    <t xml:space="preserve">Юи</t>
  </si>
  <si>
    <t xml:space="preserve">Якутск</t>
  </si>
  <si>
    <t xml:space="preserve">Ярославль</t>
  </si>
  <si>
    <t xml:space="preserve">Дата</t>
  </si>
  <si>
    <t xml:space="preserve">Пункт отправления</t>
  </si>
  <si>
    <t xml:space="preserve">Пункт назначения</t>
  </si>
  <si>
    <t xml:space="preserve">Расстояние</t>
  </si>
  <si>
    <t xml:space="preserve">Расход бензина</t>
  </si>
  <si>
    <t xml:space="preserve">Масса груза</t>
  </si>
  <si>
    <t xml:space="preserve">1 октября</t>
  </si>
  <si>
    <t xml:space="preserve">Липки</t>
  </si>
  <si>
    <t xml:space="preserve">Березки</t>
  </si>
  <si>
    <t xml:space="preserve">Орехово</t>
  </si>
  <si>
    <t xml:space="preserve">Дубки</t>
  </si>
  <si>
    <t xml:space="preserve">Осинки</t>
  </si>
  <si>
    <t xml:space="preserve">Вязово</t>
  </si>
  <si>
    <t xml:space="preserve">4)</t>
  </si>
  <si>
    <t xml:space="preserve">Буково</t>
  </si>
  <si>
    <t xml:space="preserve">Сосново</t>
  </si>
  <si>
    <t xml:space="preserve">2 октября</t>
  </si>
  <si>
    <t xml:space="preserve">3 октября</t>
  </si>
  <si>
    <t xml:space="preserve">5 октября</t>
  </si>
  <si>
    <t xml:space="preserve">4 октября</t>
  </si>
  <si>
    <t xml:space="preserve">Продукт</t>
  </si>
  <si>
    <t xml:space="preserve">Жиры, г</t>
  </si>
  <si>
    <t xml:space="preserve">Белки, г</t>
  </si>
  <si>
    <t xml:space="preserve">Углеводы, г</t>
  </si>
  <si>
    <t xml:space="preserve">Калорийность, Ккал</t>
  </si>
  <si>
    <t xml:space="preserve">Арахис</t>
  </si>
  <si>
    <t xml:space="preserve">Арахис жареный</t>
  </si>
  <si>
    <t xml:space="preserve">Горох отварной</t>
  </si>
  <si>
    <t xml:space="preserve">Горошек зеленый</t>
  </si>
  <si>
    <t xml:space="preserve">Горошек зеленый, консервы</t>
  </si>
  <si>
    <t xml:space="preserve">Горчица</t>
  </si>
  <si>
    <t xml:space="preserve">Грецкий орех</t>
  </si>
  <si>
    <t xml:space="preserve">Каштаны</t>
  </si>
  <si>
    <t xml:space="preserve">Кедровые орехи</t>
  </si>
  <si>
    <t xml:space="preserve">Кешью</t>
  </si>
  <si>
    <t xml:space="preserve">Кунжут</t>
  </si>
  <si>
    <t xml:space="preserve">Лещина</t>
  </si>
  <si>
    <t xml:space="preserve">Мак</t>
  </si>
  <si>
    <t xml:space="preserve">Миндаль</t>
  </si>
  <si>
    <t xml:space="preserve">Миндаль жареный</t>
  </si>
  <si>
    <t xml:space="preserve">Мука соевая полуобезжиренная</t>
  </si>
  <si>
    <t xml:space="preserve">Оливки (мякоть)</t>
  </si>
  <si>
    <t xml:space="preserve">Оливки, консервы</t>
  </si>
  <si>
    <t xml:space="preserve">Подсолнечник</t>
  </si>
  <si>
    <t xml:space="preserve">Рапс (низкоэруковый)</t>
  </si>
  <si>
    <t xml:space="preserve">Семечки подсолнечника</t>
  </si>
  <si>
    <t xml:space="preserve">Сладкий попкорн</t>
  </si>
  <si>
    <t xml:space="preserve">Соленый попкорн</t>
  </si>
  <si>
    <t xml:space="preserve">Соя, зерно</t>
  </si>
  <si>
    <t xml:space="preserve">Суп с бобовыми (фасоль)</t>
  </si>
  <si>
    <t xml:space="preserve">Тыквенные семечки</t>
  </si>
  <si>
    <t xml:space="preserve">Фасоль (стручок)</t>
  </si>
  <si>
    <t xml:space="preserve">Фасоль, зерно</t>
  </si>
  <si>
    <t xml:space="preserve">Фисташки</t>
  </si>
  <si>
    <t xml:space="preserve">Фундук</t>
  </si>
  <si>
    <t xml:space="preserve">Фундук жареный</t>
  </si>
  <si>
    <t xml:space="preserve">Чечевица, зерно</t>
  </si>
  <si>
    <t xml:space="preserve">Майонез «Провансаль»</t>
  </si>
  <si>
    <t xml:space="preserve">Майонез столовый молочный</t>
  </si>
  <si>
    <t xml:space="preserve">Маргарин низкокалорийный 60% жирности</t>
  </si>
  <si>
    <t xml:space="preserve">Маргарин «Здоровье»</t>
  </si>
  <si>
    <t xml:space="preserve">Маргарин «Экстра»</t>
  </si>
  <si>
    <t xml:space="preserve">Маргарин молочный столовый</t>
  </si>
  <si>
    <t xml:space="preserve">Маргарин сливочный</t>
  </si>
  <si>
    <t xml:space="preserve">Масло сладко-сливочное «Бутербродное»</t>
  </si>
  <si>
    <t xml:space="preserve">Масло сладко-сливочное «Вологодское»</t>
  </si>
  <si>
    <t xml:space="preserve">Масло сладко-сливочное несоленое</t>
  </si>
  <si>
    <t xml:space="preserve">Шпик свиной</t>
  </si>
  <si>
    <t xml:space="preserve">Шпик свиной соленый</t>
  </si>
  <si>
    <t xml:space="preserve">Баранки простые из муки 1 сорта</t>
  </si>
  <si>
    <t xml:space="preserve">Батон нарезной из муки высшего сорта</t>
  </si>
  <si>
    <t xml:space="preserve">Батон нарезной из муки 1 сорта</t>
  </si>
  <si>
    <t xml:space="preserve">Батон простой из муки 1 сорта</t>
  </si>
  <si>
    <t xml:space="preserve">Биточки перловые с творогом</t>
  </si>
  <si>
    <t xml:space="preserve">Биточки пшенные</t>
  </si>
  <si>
    <t xml:space="preserve">Блины из муки 1 сорта</t>
  </si>
  <si>
    <t xml:space="preserve">Бублики простые из муки 1 сорта</t>
  </si>
  <si>
    <t xml:space="preserve">Булка ярославская из муки 1 сорта</t>
  </si>
  <si>
    <t xml:space="preserve">Булки городские из муки высшего сорта</t>
  </si>
  <si>
    <t xml:space="preserve">Булочки молочные из муки высшего сорта</t>
  </si>
  <si>
    <t xml:space="preserve">Булочки сдобные из муки высшего сорта</t>
  </si>
  <si>
    <t xml:space="preserve">Вареники из муки 1 сорта</t>
  </si>
  <si>
    <t xml:space="preserve">Ватрушка из муки высшего сорта</t>
  </si>
  <si>
    <t xml:space="preserve">Галеты из муки 1 сорта</t>
  </si>
  <si>
    <t xml:space="preserve">Галеты из муки высшего сорта</t>
  </si>
  <si>
    <t xml:space="preserve">Галушки из муки 1 сорта</t>
  </si>
  <si>
    <t xml:space="preserve">Жареный рис</t>
  </si>
  <si>
    <t xml:space="preserve">Запеканка рисовая</t>
  </si>
  <si>
    <t xml:space="preserve">Запеканка рисовая с творогом</t>
  </si>
  <si>
    <t xml:space="preserve">Зерно мягкой пшеницы</t>
  </si>
  <si>
    <t xml:space="preserve">Зерно продовольственное, гречиха</t>
  </si>
  <si>
    <t xml:space="preserve">Зерно продовольственное, кукуруза</t>
  </si>
  <si>
    <t xml:space="preserve">Зерно продовольственное, овес</t>
  </si>
  <si>
    <t xml:space="preserve">Зерно продовольственное, просо</t>
  </si>
  <si>
    <t xml:space="preserve">Зерно продовольственное, рис</t>
  </si>
  <si>
    <t xml:space="preserve">Зерно продовольственное, рожь</t>
  </si>
  <si>
    <t xml:space="preserve">Зерно продовольственное, ячмень</t>
  </si>
  <si>
    <t xml:space="preserve">Зерно твердой пшеницы</t>
  </si>
  <si>
    <t xml:space="preserve">Каша гречневая из крупы ядрица</t>
  </si>
  <si>
    <t xml:space="preserve">Каша из хлопьев «Геркулес» овсяная</t>
  </si>
  <si>
    <t xml:space="preserve">Каша манная вязкая</t>
  </si>
  <si>
    <t xml:space="preserve">Каша овсяная</t>
  </si>
  <si>
    <t xml:space="preserve">Каша перловая</t>
  </si>
  <si>
    <t xml:space="preserve">Каша пшеничная рассыпчатая из крупы «Полтавская»</t>
  </si>
  <si>
    <t xml:space="preserve">Каша пшенная</t>
  </si>
  <si>
    <t xml:space="preserve">Каша рисовая</t>
  </si>
  <si>
    <t xml:space="preserve">Каша ячневая</t>
  </si>
  <si>
    <t xml:space="preserve">Клецки из муки высшего сорта</t>
  </si>
  <si>
    <t xml:space="preserve">Котлеты манные</t>
  </si>
  <si>
    <t xml:space="preserve">Крахмал кукурузный</t>
  </si>
  <si>
    <t xml:space="preserve">Крекеры с отрубями</t>
  </si>
  <si>
    <t xml:space="preserve">Крупа «Артек»</t>
  </si>
  <si>
    <t xml:space="preserve">Крупа «Полтавская»</t>
  </si>
  <si>
    <t xml:space="preserve">Крупа гречневая продел</t>
  </si>
  <si>
    <t xml:space="preserve">Крупа гречневая ядрица</t>
  </si>
  <si>
    <t xml:space="preserve">Крупа кукурузная</t>
  </si>
  <si>
    <t xml:space="preserve">Крупа манная</t>
  </si>
  <si>
    <t xml:space="preserve">Крупа овсяная</t>
  </si>
  <si>
    <t xml:space="preserve">Крупа перловая ячневая</t>
  </si>
  <si>
    <t xml:space="preserve">Крупа пшено шлифованное</t>
  </si>
  <si>
    <t xml:space="preserve">Крупа рисовая</t>
  </si>
  <si>
    <t xml:space="preserve">Крупа ячневая</t>
  </si>
  <si>
    <t xml:space="preserve">Кус-кус</t>
  </si>
  <si>
    <t xml:space="preserve">Лапша домашняя</t>
  </si>
  <si>
    <t xml:space="preserve">Лапшевник с творогом</t>
  </si>
  <si>
    <t xml:space="preserve">Макароны из муки 1 сорта </t>
  </si>
  <si>
    <t xml:space="preserve">Макароны из муки в/с</t>
  </si>
  <si>
    <t xml:space="preserve">Макароны отварные</t>
  </si>
  <si>
    <t xml:space="preserve">Макароны отварные с жиром</t>
  </si>
  <si>
    <t xml:space="preserve">Макароны яичные</t>
  </si>
  <si>
    <t xml:space="preserve">Макароны, запеченные с яйцом</t>
  </si>
  <si>
    <t xml:space="preserve">Мука 1 сорта из зерна твердой пшеницы</t>
  </si>
  <si>
    <t xml:space="preserve">Мука 1 сорта из муки высшего сорта</t>
  </si>
  <si>
    <t xml:space="preserve">Мука 2 сорта из муки 1 сорта</t>
  </si>
  <si>
    <t xml:space="preserve">Мука высшего сорта</t>
  </si>
  <si>
    <t xml:space="preserve">Мука кукурузная</t>
  </si>
  <si>
    <t xml:space="preserve">Мука обдирная ржаная</t>
  </si>
  <si>
    <t xml:space="preserve">Мука обойная из муки 2 сорта</t>
  </si>
  <si>
    <t xml:space="preserve">Овсяная каша на молоке</t>
  </si>
  <si>
    <t xml:space="preserve">Оладьи из муки 1 сорта</t>
  </si>
  <si>
    <t xml:space="preserve">Отварной белый рис</t>
  </si>
  <si>
    <t xml:space="preserve">Отварной дикий рис</t>
  </si>
  <si>
    <t xml:space="preserve">Отварной коричневый рис</t>
  </si>
  <si>
    <t xml:space="preserve">Пампушки с чесноком из муки 1 сорта</t>
  </si>
  <si>
    <t xml:space="preserve">Печенье сахарное из муки 1 сорта</t>
  </si>
  <si>
    <t xml:space="preserve">Печенье сахарное из муки высшего сорта</t>
  </si>
  <si>
    <t xml:space="preserve">Печенье сдобное из муки высшего сорта</t>
  </si>
  <si>
    <t xml:space="preserve">Пирожки печеные простые из муки 1 сорта</t>
  </si>
  <si>
    <t xml:space="preserve">Пряники сырцовые из муки высшего сорта</t>
  </si>
  <si>
    <t xml:space="preserve">Пудинг рисовый</t>
  </si>
  <si>
    <t xml:space="preserve">Рожки к чаю из муки высшего сорта</t>
  </si>
  <si>
    <t xml:space="preserve">Сдоба обыкновенная из муки 1 сорта</t>
  </si>
  <si>
    <t xml:space="preserve">Семя льна</t>
  </si>
  <si>
    <t xml:space="preserve">Соломка сладкая из муки 1 сорта</t>
  </si>
  <si>
    <t xml:space="preserve">Суп харчо с мясом и рисом</t>
  </si>
  <si>
    <t xml:space="preserve">Суп перловый с грибами</t>
  </si>
  <si>
    <t xml:space="preserve">Суп пшенный с мясом</t>
  </si>
  <si>
    <t xml:space="preserve">Суп рисовый</t>
  </si>
  <si>
    <t xml:space="preserve">Суп-пюре из рисовой крупы</t>
  </si>
  <si>
    <t xml:space="preserve">Сухари сливочные из муки высшего сорта</t>
  </si>
  <si>
    <t xml:space="preserve">Сушки простые из муки 1 сорта</t>
  </si>
  <si>
    <t xml:space="preserve">Сушки простые из муки высшего сорта</t>
  </si>
  <si>
    <t xml:space="preserve">Хлеб зерновой (мука в/с и зерно дробленое)</t>
  </si>
  <si>
    <t xml:space="preserve">Хлеб паляница из муки 1 сорта</t>
  </si>
  <si>
    <t xml:space="preserve">Хлеб подовый (из обдирной ржаной муки)</t>
  </si>
  <si>
    <t xml:space="preserve">Хлеб подовый (из сеяной ржаной муки)</t>
  </si>
  <si>
    <t xml:space="preserve">Хлеб подовый из муки 2 сорта</t>
  </si>
  <si>
    <t xml:space="preserve">Хлеб подовый из обойной муки</t>
  </si>
  <si>
    <t xml:space="preserve">Хлеб пшеничный подовый из муки 1 сорта</t>
  </si>
  <si>
    <t xml:space="preserve">Хлеб соловецкий (мука 1 и 2 сорта)</t>
  </si>
  <si>
    <t xml:space="preserve">Хлеб формовой (из обойной ржаной муки)</t>
  </si>
  <si>
    <t xml:space="preserve">Хлопья «Геркулес» овсяные</t>
  </si>
  <si>
    <t xml:space="preserve">Агар</t>
  </si>
  <si>
    <t xml:space="preserve">Вафли с жировыми начинками</t>
  </si>
  <si>
    <t xml:space="preserve">Вафли с фруктово-ягодными начинками</t>
  </si>
  <si>
    <t xml:space="preserve">Глазурь жировая</t>
  </si>
  <si>
    <t xml:space="preserve">Глазурь шоколадная</t>
  </si>
  <si>
    <t xml:space="preserve">Драже сахарное</t>
  </si>
  <si>
    <t xml:space="preserve">Зeфир, глазированный шоколадом</t>
  </si>
  <si>
    <t xml:space="preserve">Зефир</t>
  </si>
  <si>
    <t xml:space="preserve">Ирис полутвердый</t>
  </si>
  <si>
    <t xml:space="preserve">Ирис тираженный с орехом</t>
  </si>
  <si>
    <t xml:space="preserve">Какао велла</t>
  </si>
  <si>
    <t xml:space="preserve">Какао тертое</t>
  </si>
  <si>
    <t xml:space="preserve">Какао-порошок</t>
  </si>
  <si>
    <t xml:space="preserve">Карамель глазированная</t>
  </si>
  <si>
    <t xml:space="preserve">Карамель леденцовая</t>
  </si>
  <si>
    <t xml:space="preserve">Карамель с молочной начинкой</t>
  </si>
  <si>
    <t xml:space="preserve">Карамель с фруктово-ягодной начинкой</t>
  </si>
  <si>
    <t xml:space="preserve">Карамель с шоколадно-ореховой начинкой</t>
  </si>
  <si>
    <t xml:space="preserve">Конфеты помадные</t>
  </si>
  <si>
    <t xml:space="preserve">Конфеты шоколадные</t>
  </si>
  <si>
    <t xml:space="preserve">Крахмал картофельный</t>
  </si>
  <si>
    <t xml:space="preserve">Мармелад желейный</t>
  </si>
  <si>
    <t xml:space="preserve">Мед пчелиный</t>
  </si>
  <si>
    <t xml:space="preserve">Мука из зародышей пшеницы</t>
  </si>
  <si>
    <t xml:space="preserve">Пастила</t>
  </si>
  <si>
    <t xml:space="preserve">Пастила, глазированная шоколадом</t>
  </si>
  <si>
    <t xml:space="preserve">Патока кукурузная</t>
  </si>
  <si>
    <t xml:space="preserve">Пектин</t>
  </si>
  <si>
    <t xml:space="preserve">Пирожное бисквитное с белковым кремом</t>
  </si>
  <si>
    <t xml:space="preserve">Пирожное вафельное молочное</t>
  </si>
  <si>
    <t xml:space="preserve">Пирожное воздушное с кремом</t>
  </si>
  <si>
    <t xml:space="preserve">Пирожное заварное с кремом (трубочка)</t>
  </si>
  <si>
    <t xml:space="preserve">Пирожное крошковое</t>
  </si>
  <si>
    <t xml:space="preserve">Пирожное миндальное</t>
  </si>
  <si>
    <t xml:space="preserve">Пирожное песочное с кремом</t>
  </si>
  <si>
    <t xml:space="preserve">Пирожное слоеное с белковым кремом</t>
  </si>
  <si>
    <t xml:space="preserve">Плитки кондитерские</t>
  </si>
  <si>
    <t xml:space="preserve">Плитки кондитерские сладкие</t>
  </si>
  <si>
    <t xml:space="preserve">Повидло морковное</t>
  </si>
  <si>
    <t xml:space="preserve">Подварка апельсиновая</t>
  </si>
  <si>
    <t xml:space="preserve">Подварка кабачковая</t>
  </si>
  <si>
    <t xml:space="preserve">Подварка морковная</t>
  </si>
  <si>
    <t xml:space="preserve">Подварка свекольная</t>
  </si>
  <si>
    <t xml:space="preserve">Пралине с ржаной мукой</t>
  </si>
  <si>
    <t xml:space="preserve">Пралине с соевой мукой (*раффинозы и стахиозы менее 0,3%)</t>
  </si>
  <si>
    <t xml:space="preserve">Рожь молотая жареная</t>
  </si>
  <si>
    <t xml:space="preserve">Ром-баба</t>
  </si>
  <si>
    <t xml:space="preserve">Рулет бисквитный (производства "Рошен")</t>
  </si>
  <si>
    <t xml:space="preserve">Сахар-песок</t>
  </si>
  <si>
    <t xml:space="preserve">Сахар-рафинад</t>
  </si>
  <si>
    <t xml:space="preserve">Сироп из шиповника</t>
  </si>
  <si>
    <t xml:space="preserve">Торт бисквитный с фруктовой начинкой</t>
  </si>
  <si>
    <t xml:space="preserve">Торт миндальный</t>
  </si>
  <si>
    <t xml:space="preserve">Торт слоеный</t>
  </si>
  <si>
    <t xml:space="preserve">Фосфатидный концентрат соевый</t>
  </si>
  <si>
    <t xml:space="preserve">Халва тахинно-арахисовая</t>
  </si>
  <si>
    <t xml:space="preserve">Халва тахинно-шоколадная</t>
  </si>
  <si>
    <t xml:space="preserve">Цукаты морковные</t>
  </si>
  <si>
    <t xml:space="preserve">Чурчхела</t>
  </si>
  <si>
    <t xml:space="preserve">Шикозин</t>
  </si>
  <si>
    <t xml:space="preserve">Шоколад молочно-ореховый</t>
  </si>
  <si>
    <t xml:space="preserve">Шоколад молочно-ореховый с изюмом</t>
  </si>
  <si>
    <t xml:space="preserve">Шоколад горький</t>
  </si>
  <si>
    <t xml:space="preserve">Шоколад молочный</t>
  </si>
  <si>
    <t xml:space="preserve">Шоколад ореховый</t>
  </si>
  <si>
    <t xml:space="preserve">Шоколад полугорький</t>
  </si>
  <si>
    <t xml:space="preserve">Шоколад сладкий</t>
  </si>
  <si>
    <t xml:space="preserve">Шоколад сливочный</t>
  </si>
  <si>
    <t xml:space="preserve">Шоколадная паста</t>
  </si>
  <si>
    <t xml:space="preserve">Cливки пастеризованные 20,0% жирности</t>
  </si>
  <si>
    <t xml:space="preserve">Бри</t>
  </si>
  <si>
    <t xml:space="preserve">Варенец 2,5% жирности</t>
  </si>
  <si>
    <t xml:space="preserve">Гауда</t>
  </si>
  <si>
    <t xml:space="preserve">Дор Блю</t>
  </si>
  <si>
    <t xml:space="preserve">Йогурт плодово-ягодный, 1,5% жирности</t>
  </si>
  <si>
    <t xml:space="preserve">Йогурт сладкий 3,2% жирности</t>
  </si>
  <si>
    <t xml:space="preserve">Какао со сгущенным молоком и сахаром</t>
  </si>
  <si>
    <t xml:space="preserve">Камамбер</t>
  </si>
  <si>
    <t xml:space="preserve">Кефир 1,0% жирности</t>
  </si>
  <si>
    <t xml:space="preserve">Кефир нежирный</t>
  </si>
  <si>
    <t xml:space="preserve">Кефир 2,5% жирности</t>
  </si>
  <si>
    <t xml:space="preserve">Кефир 3,2% жирности</t>
  </si>
  <si>
    <t xml:space="preserve">Кофе натуральный со сгущенным молоком </t>
  </si>
  <si>
    <t xml:space="preserve">Молоко пастеризованное 3,5% жирности</t>
  </si>
  <si>
    <t xml:space="preserve">Молоко пастеризованное, 1,5% жирности</t>
  </si>
  <si>
    <t xml:space="preserve">Молоко пастеризованное, 2,5% жирности</t>
  </si>
  <si>
    <t xml:space="preserve">Молоко сгущенное нежирное</t>
  </si>
  <si>
    <t xml:space="preserve">Молоко стерилизованное 3,2% жирности</t>
  </si>
  <si>
    <t xml:space="preserve">Молоко стерилизованное 3,5% жирности</t>
  </si>
  <si>
    <t xml:space="preserve">Молоко стерилизованное, 1,5% жирности</t>
  </si>
  <si>
    <t xml:space="preserve">Молоко стерилизованное, 2,5% жирности</t>
  </si>
  <si>
    <t xml:space="preserve">Молоко стерилизованное, «Можайское» 3,0% жирности</t>
  </si>
  <si>
    <t xml:space="preserve">Молоко топленое нежирное</t>
  </si>
  <si>
    <t xml:space="preserve">Молоко топленое 4,0% жирности</t>
  </si>
  <si>
    <t xml:space="preserve">Молоко «Дружба» сгущенное с сахаром</t>
  </si>
  <si>
    <t xml:space="preserve">Молоко «Славянское» сгущенное с сахаром нежирное</t>
  </si>
  <si>
    <t xml:space="preserve">Молоко белковое</t>
  </si>
  <si>
    <t xml:space="preserve">Молоко пастеризованное 3,2% жирности</t>
  </si>
  <si>
    <t xml:space="preserve">Молоко пастеризованное нежирное</t>
  </si>
  <si>
    <t xml:space="preserve">Молоко сгущенное с сахаром нежирное</t>
  </si>
  <si>
    <t xml:space="preserve">Молоко сгущенное с сахаром 8,5% жирности</t>
  </si>
  <si>
    <t xml:space="preserve">Молоко сгущенное с сахаром, 5,0% жирности</t>
  </si>
  <si>
    <t xml:space="preserve">Молоко сгущенное стерилизованное 7,8% жирности</t>
  </si>
  <si>
    <t xml:space="preserve">Молоко сухое ""Смоленское"" 15,0% жирности</t>
  </si>
  <si>
    <t xml:space="preserve">Молоко сухое нежирное</t>
  </si>
  <si>
    <t xml:space="preserve">Молоко сухое цельное 25,0% жирности</t>
  </si>
  <si>
    <t xml:space="preserve">Молоко топленое 1,0% жирности</t>
  </si>
  <si>
    <t xml:space="preserve">Молочное мороженое</t>
  </si>
  <si>
    <t xml:space="preserve">Мороженое молочное в шоколадной глазури</t>
  </si>
  <si>
    <t xml:space="preserve">Мороженое молочное крем-брюле</t>
  </si>
  <si>
    <t xml:space="preserve">Мороженое молочное с плодами и ягодами</t>
  </si>
  <si>
    <t xml:space="preserve">Мороженое молочное шоколадное</t>
  </si>
  <si>
    <t xml:space="preserve">Мороженое пломбир</t>
  </si>
  <si>
    <t xml:space="preserve">Мороженое пломбир в шоколадной глазури</t>
  </si>
  <si>
    <t xml:space="preserve">Мороженое пломбир крем-брюле</t>
  </si>
  <si>
    <t xml:space="preserve">Мороженое пломбир с плодами и ягодами</t>
  </si>
  <si>
    <t xml:space="preserve">Мороженое пломбир шоколадный</t>
  </si>
  <si>
    <t xml:space="preserve">Мороженое сливочное</t>
  </si>
  <si>
    <t xml:space="preserve">Мороженое сливочное в шоколадной глазури</t>
  </si>
  <si>
    <t xml:space="preserve">Мороженое сливочное крем-брюле</t>
  </si>
  <si>
    <t xml:space="preserve">Мороженое сливочное с плодами и ягодами</t>
  </si>
  <si>
    <t xml:space="preserve">Мороженое сливочное шоколадное</t>
  </si>
  <si>
    <t xml:space="preserve">Моцарелла</t>
  </si>
  <si>
    <t xml:space="preserve">Напиток «Снежок» 2,5% жирности</t>
  </si>
  <si>
    <t xml:space="preserve">Напиток «Снежок», плодово-ягодный 1,0% жирности</t>
  </si>
  <si>
    <t xml:space="preserve">Напиток «Юбилейный», 1,0% жирности</t>
  </si>
  <si>
    <t xml:space="preserve">Напиток «Юбилейный», 2,5% жирности</t>
  </si>
  <si>
    <t xml:space="preserve">Напиток «Юбилейный», плодово-ягодный, 2,5% жирности</t>
  </si>
  <si>
    <t xml:space="preserve">Напиток плодово-ягодный, 1,0% жирности</t>
  </si>
  <si>
    <t xml:space="preserve">Напиток кисломолочный, «Бифидин» 2,5% жирности</t>
  </si>
  <si>
    <t xml:space="preserve">Пармезан тертый</t>
  </si>
  <si>
    <t xml:space="preserve">Паста ацидофильная, сладкая 8,0% жирности</t>
  </si>
  <si>
    <t xml:space="preserve">Паста ацидофильная, сладкая, нежирная</t>
  </si>
  <si>
    <t xml:space="preserve">Паста молочная белковая</t>
  </si>
  <si>
    <t xml:space="preserve">Паста ацидофильная 4,0% жирности</t>
  </si>
  <si>
    <t xml:space="preserve">Пахта «Идеал» пастеризованная</t>
  </si>
  <si>
    <t xml:space="preserve">Пахта «Идеал», сквашенная</t>
  </si>
  <si>
    <t xml:space="preserve">Продукт кисломолочный «Тонус» 2,5% жирности</t>
  </si>
  <si>
    <t xml:space="preserve">Простокваша цитрусовая, 1,0% жирности</t>
  </si>
  <si>
    <t xml:space="preserve">Простокваша 1,0% жирности</t>
  </si>
  <si>
    <t xml:space="preserve">Простокваша 2,5% жирности</t>
  </si>
  <si>
    <t xml:space="preserve">Простокваша 3,2% жирности</t>
  </si>
  <si>
    <t xml:space="preserve">Простокваша «Мечниковская» 4,0% жирности</t>
  </si>
  <si>
    <t xml:space="preserve">Простокваша «Цитрусовая» 2,5% жирности</t>
  </si>
  <si>
    <t xml:space="preserve">Простокваша нежирная</t>
  </si>
  <si>
    <t xml:space="preserve">Пудинг из творога (творог п/жирный)</t>
  </si>
  <si>
    <t xml:space="preserve">Рикотта</t>
  </si>
  <si>
    <t xml:space="preserve">Ряженка 1,0% жирности</t>
  </si>
  <si>
    <t xml:space="preserve">Ряженка 2,5% жирности</t>
  </si>
  <si>
    <t xml:space="preserve">Ряженка 4,0% жирности</t>
  </si>
  <si>
    <t xml:space="preserve">Ряженка 6,0% жирности</t>
  </si>
  <si>
    <t xml:space="preserve">Сливки пастеризованные 10,0% жирности</t>
  </si>
  <si>
    <t xml:space="preserve">Сливки пастеризованные 8,0% жирности</t>
  </si>
  <si>
    <t xml:space="preserve">Сливки стерилизованные 10,0% жирности</t>
  </si>
  <si>
    <t xml:space="preserve">Сливки пастеризованные 35,0% жирности</t>
  </si>
  <si>
    <t xml:space="preserve">Сливки сгущеные с сахаром 19,0% жирности</t>
  </si>
  <si>
    <t xml:space="preserve">Сливки стерилизованные 25,0% жирности</t>
  </si>
  <si>
    <t xml:space="preserve">Сливки сухие 42,0% жирности</t>
  </si>
  <si>
    <t xml:space="preserve">Сметана 10,0% жирности</t>
  </si>
  <si>
    <t xml:space="preserve">Сметана 15,0% жирности</t>
  </si>
  <si>
    <t xml:space="preserve">Сметана 20,0% жирности</t>
  </si>
  <si>
    <t xml:space="preserve">Сметана 25,0% жирности</t>
  </si>
  <si>
    <t xml:space="preserve">Сметана 30,0% жирности</t>
  </si>
  <si>
    <t xml:space="preserve">Сметана «Домашняя» 10,0% жирности</t>
  </si>
  <si>
    <t xml:space="preserve">Суп молочный с макаронами</t>
  </si>
  <si>
    <t xml:space="preserve">Суп молочный с рисом</t>
  </si>
  <si>
    <t xml:space="preserve">Суп молочный с тыквой и манной крупой</t>
  </si>
  <si>
    <t xml:space="preserve">Суп молочный с белокочанной капустой</t>
  </si>
  <si>
    <t xml:space="preserve">Сыр домашний 4,0% жирности</t>
  </si>
  <si>
    <t xml:space="preserve">Сыр домашний нежирный</t>
  </si>
  <si>
    <t xml:space="preserve">Сыр плавленый «Золушка»</t>
  </si>
  <si>
    <t xml:space="preserve">Сыр плавленый «Костромской»</t>
  </si>
  <si>
    <t xml:space="preserve">Сыр плавленый «Медовый»</t>
  </si>
  <si>
    <t xml:space="preserve">Сыр плавленый «Мятный»</t>
  </si>
  <si>
    <t xml:space="preserve">Сыр плавленый «Российский»</t>
  </si>
  <si>
    <t xml:space="preserve">Сыр плавленый «Сказка»</t>
  </si>
  <si>
    <t xml:space="preserve">Сыр плавленый «Сластена»</t>
  </si>
  <si>
    <t xml:space="preserve">Сыр плавленый копченый «Колбасный»</t>
  </si>
  <si>
    <t xml:space="preserve">Сыр сычужный мягкий «Адыгейский»</t>
  </si>
  <si>
    <t xml:space="preserve">Сыр сычужный мягкий «Рокфор»</t>
  </si>
  <si>
    <t xml:space="preserve">Сыр сычужный мягкий «Русский камамбер»</t>
  </si>
  <si>
    <t xml:space="preserve">Сыр сычужный полутвердый «Литовский»</t>
  </si>
  <si>
    <t xml:space="preserve">Сыр сычужный полутвердый «Прибалтийский»</t>
  </si>
  <si>
    <t xml:space="preserve">Сыр сычужный рассольный «Брынза» из коровьего молока</t>
  </si>
  <si>
    <t xml:space="preserve">Сыр сычужный рассольный «Брынза» из овечьего молока</t>
  </si>
  <si>
    <t xml:space="preserve">Сыр сычужный рассольный «Сулугуни»</t>
  </si>
  <si>
    <t xml:space="preserve">Сыр сычужный твердый «Голландский» (круглый)</t>
  </si>
  <si>
    <t xml:space="preserve">Сыр сычужный твердый «Бийский»</t>
  </si>
  <si>
    <t xml:space="preserve">Сыр сычужный твердый «Голландский» (брусковый)</t>
  </si>
  <si>
    <t xml:space="preserve">Сыр сычужный твердый «Костромской»</t>
  </si>
  <si>
    <t xml:space="preserve">Сыр сычужный твердый «Латвийский»</t>
  </si>
  <si>
    <t xml:space="preserve">Сыр сычужный твердый «Пошехонский»</t>
  </si>
  <si>
    <t xml:space="preserve">Сыр сычужный твердый «Российский»</t>
  </si>
  <si>
    <t xml:space="preserve">Сыр сычужный твердый «Советский»</t>
  </si>
  <si>
    <t xml:space="preserve">Сыр сычужный твердый «Сусанинский»</t>
  </si>
  <si>
    <t xml:space="preserve">Сыр сычужный твердый «Угличский»</t>
  </si>
  <si>
    <t xml:space="preserve">Сыр сычужный твердый «Чеддер»</t>
  </si>
  <si>
    <t xml:space="preserve">Сыр сычужный твердый «Швейцарский»</t>
  </si>
  <si>
    <t xml:space="preserve">Сыр сычужный твердый «Ярославский»</t>
  </si>
  <si>
    <t xml:space="preserve">Сырки глазированные с ванилином 10,9% жирности</t>
  </si>
  <si>
    <t xml:space="preserve">Сырки глазированные с ванилином 27,7% жирности</t>
  </si>
  <si>
    <t xml:space="preserve">Сырки и масса творожная «Цитрон» сладкие, 8,0% жирности</t>
  </si>
  <si>
    <t xml:space="preserve">Сырки и масса творожная сладкая с ванилином 16,5% жирности</t>
  </si>
  <si>
    <t xml:space="preserve">Сырки творожные детские 23,0% жирности</t>
  </si>
  <si>
    <t xml:space="preserve">Сырники из творога (творог нежирный)</t>
  </si>
  <si>
    <t xml:space="preserve">Сырники из творога и картофеля</t>
  </si>
  <si>
    <t xml:space="preserve">Сырники с морковью</t>
  </si>
  <si>
    <t xml:space="preserve">Творог «Столовый» 2,0% жирности</t>
  </si>
  <si>
    <t xml:space="preserve">Творог мягкий диетический 4,0% жирности</t>
  </si>
  <si>
    <t xml:space="preserve">Творог мягкий диетический, нежирный</t>
  </si>
  <si>
    <t xml:space="preserve">Творог мягкий диетический, нежирный плодово-ягодный</t>
  </si>
  <si>
    <t xml:space="preserve">Творог нежирный</t>
  </si>
  <si>
    <t xml:space="preserve">Творог полужирный 9,0% жирности</t>
  </si>
  <si>
    <t xml:space="preserve">Творог «Крестьянский» 5,0% жирности</t>
  </si>
  <si>
    <t xml:space="preserve">Творог жирный 18,0% жирности</t>
  </si>
  <si>
    <t xml:space="preserve">Творог мягкий диетический 11,0% жирности</t>
  </si>
  <si>
    <t xml:space="preserve">Творог мягкий диетический, плодово-ягодный, 4,0% жирности</t>
  </si>
  <si>
    <t xml:space="preserve">Творожная масса с изюмом</t>
  </si>
  <si>
    <t xml:space="preserve">Тильзитер</t>
  </si>
  <si>
    <t xml:space="preserve">Фета</t>
  </si>
  <si>
    <t xml:space="preserve">Чеддер</t>
  </si>
  <si>
    <t xml:space="preserve">Эдам</t>
  </si>
  <si>
    <t xml:space="preserve">«Армавирская» полукопченая колбаса</t>
  </si>
  <si>
    <t xml:space="preserve">«Брауншвейгская» сырокопченая колбаса</t>
  </si>
  <si>
    <t xml:space="preserve">«Говяжья» вареная колбаса</t>
  </si>
  <si>
    <t xml:space="preserve">«Диетическая» вареная колбаса</t>
  </si>
  <si>
    <t xml:space="preserve">«Докторская» вареная колбаса</t>
  </si>
  <si>
    <t xml:space="preserve">«Дорожная» сырокопченая колбаса</t>
  </si>
  <si>
    <t xml:space="preserve">«Зеленоградская» с мясом утки вареная колбаса</t>
  </si>
  <si>
    <t xml:space="preserve">«Зернистая» сырокопченая колбаса</t>
  </si>
  <si>
    <t xml:space="preserve">«Любительская» вареная колбаса</t>
  </si>
  <si>
    <t xml:space="preserve">«Любительская» варено-копченая колбаса</t>
  </si>
  <si>
    <t xml:space="preserve">«Молочная» вареная колбаса</t>
  </si>
  <si>
    <t xml:space="preserve">«Молочные» сосиски</t>
  </si>
  <si>
    <t xml:space="preserve">«Московская» варено-копченая колбаса</t>
  </si>
  <si>
    <t xml:space="preserve">«Одесская» полукопченая колбаса</t>
  </si>
  <si>
    <t xml:space="preserve">«Олимпийская» сырокопченая колбаса</t>
  </si>
  <si>
    <t xml:space="preserve">«Отдельная» вареная колбаса</t>
  </si>
  <si>
    <t xml:space="preserve">«Охотничьи» полукопченые колбаски</t>
  </si>
  <si>
    <t xml:space="preserve">«Подмосковная» с куриным мясом вареная колбаса</t>
  </si>
  <si>
    <t xml:space="preserve">«Русская» вареная колбаса</t>
  </si>
  <si>
    <t xml:space="preserve">«Русские» сосиски</t>
  </si>
  <si>
    <t xml:space="preserve">«Свиная» вареная колбаса</t>
  </si>
  <si>
    <t xml:space="preserve">«Свиная» сырокопченая колбаса</t>
  </si>
  <si>
    <t xml:space="preserve">«Сервелат» сырокопченая колбаса</t>
  </si>
  <si>
    <t xml:space="preserve">«Столичные» сосиски</t>
  </si>
  <si>
    <t xml:space="preserve">«Столовая» вареная колбаса</t>
  </si>
  <si>
    <t xml:space="preserve">«Таллинская» полукопченая колбаса</t>
  </si>
  <si>
    <t xml:space="preserve">«Телячья» вареная колбаса</t>
  </si>
  <si>
    <t xml:space="preserve">«Чайная» вареная колбаса</t>
  </si>
  <si>
    <t xml:space="preserve">Азу из говядины</t>
  </si>
  <si>
    <t xml:space="preserve">Антрекот из говядины</t>
  </si>
  <si>
    <t xml:space="preserve">Баранина жареная по 1-396</t>
  </si>
  <si>
    <t xml:space="preserve">Баранина отварная по 1-392</t>
  </si>
  <si>
    <t xml:space="preserve">Баранина тушеная по 1-422</t>
  </si>
  <si>
    <t xml:space="preserve">Баранина 1 кат,</t>
  </si>
  <si>
    <t xml:space="preserve">Баранина 2 кат,</t>
  </si>
  <si>
    <t xml:space="preserve">Баранина сырая</t>
  </si>
  <si>
    <t xml:space="preserve">Бедро курицы без кожи сырое</t>
  </si>
  <si>
    <t xml:space="preserve">Бедро курицы с кожей сырое</t>
  </si>
  <si>
    <t xml:space="preserve">Белое мясо индейки сырое</t>
  </si>
  <si>
    <t xml:space="preserve">Бефстроганов из говядины</t>
  </si>
  <si>
    <t xml:space="preserve">Биточки паровые из говядины</t>
  </si>
  <si>
    <t xml:space="preserve">Биточки паровые из мяса кур</t>
  </si>
  <si>
    <t xml:space="preserve">Биточки с рисом из говядины</t>
  </si>
  <si>
    <t xml:space="preserve">Бифштекс из говядины с яйцом</t>
  </si>
  <si>
    <t xml:space="preserve">Бифштекс из говядины</t>
  </si>
  <si>
    <t xml:space="preserve">Бифштекс из говядины рубленый</t>
  </si>
  <si>
    <t xml:space="preserve">Бройлеры (цыплята) 1 кат,</t>
  </si>
  <si>
    <t xml:space="preserve">Бройлеры (цыплята) 2 кат,</t>
  </si>
  <si>
    <t xml:space="preserve">Бутерброд с «любительской» вареной колбасой</t>
  </si>
  <si>
    <t xml:space="preserve">Бутерброд с отварной говядиной</t>
  </si>
  <si>
    <t xml:space="preserve">Вареная колбаса «Для завтрака»</t>
  </si>
  <si>
    <t xml:space="preserve">Вареники ленивые отварные</t>
  </si>
  <si>
    <t xml:space="preserve">Говядина жареная</t>
  </si>
  <si>
    <t xml:space="preserve">Говядина отварная</t>
  </si>
  <si>
    <t xml:space="preserve">Говядина тушеная</t>
  </si>
  <si>
    <t xml:space="preserve">Говядина 1 кат,</t>
  </si>
  <si>
    <t xml:space="preserve">Говядина 2 кат,</t>
  </si>
  <si>
    <t xml:space="preserve">Говяжий фарш сырой</t>
  </si>
  <si>
    <t xml:space="preserve">Говяжий язык отварной</t>
  </si>
  <si>
    <t xml:space="preserve">Говяжье сердце тушеное в соусе</t>
  </si>
  <si>
    <t xml:space="preserve">Говяжьи сардельки</t>
  </si>
  <si>
    <t xml:space="preserve">Говяжьи сосиски</t>
  </si>
  <si>
    <t xml:space="preserve">Голень куриная без кожи сырая</t>
  </si>
  <si>
    <t xml:space="preserve">Голень куриная с кожей сырая</t>
  </si>
  <si>
    <t xml:space="preserve">Голубцы говяжьи</t>
  </si>
  <si>
    <t xml:space="preserve">Грудинка свиная сырая</t>
  </si>
  <si>
    <t xml:space="preserve">Грудинка свинины копчено-запеченная</t>
  </si>
  <si>
    <t xml:space="preserve">Грудинка свинины сырокопченая</t>
  </si>
  <si>
    <t xml:space="preserve">Грудка курицы без кожи сырая</t>
  </si>
  <si>
    <t xml:space="preserve">Грудка курицы с кожей сырая</t>
  </si>
  <si>
    <t xml:space="preserve">Гуси 1 кат,</t>
  </si>
  <si>
    <t xml:space="preserve">Гуси 2 кат,</t>
  </si>
  <si>
    <t xml:space="preserve">Диабетическая вареная колбаса</t>
  </si>
  <si>
    <t xml:space="preserve">Духовая говядина</t>
  </si>
  <si>
    <t xml:space="preserve">Жаркое по-домашнему из говядины</t>
  </si>
  <si>
    <t xml:space="preserve">Желудок курицы сырой</t>
  </si>
  <si>
    <t xml:space="preserve">Зразы рубленые из говядины</t>
  </si>
  <si>
    <t xml:space="preserve">Индейка жареная</t>
  </si>
  <si>
    <t xml:space="preserve">Индейка отварная</t>
  </si>
  <si>
    <t xml:space="preserve">Индейка целиком сырая</t>
  </si>
  <si>
    <t xml:space="preserve">Индейки 1 кат,</t>
  </si>
  <si>
    <t xml:space="preserve">Индейки 2 кат,</t>
  </si>
  <si>
    <t xml:space="preserve">Кожа курицы сырая</t>
  </si>
  <si>
    <t xml:space="preserve">Конина 1 кат,</t>
  </si>
  <si>
    <t xml:space="preserve">Конина 2 кат,</t>
  </si>
  <si>
    <t xml:space="preserve">Консервы «Завтрак туриста» из баранины</t>
  </si>
  <si>
    <t xml:space="preserve">Консервы «Завтрак туриста» из говядины</t>
  </si>
  <si>
    <t xml:space="preserve">Консервы «Завтрак туриста» из свинины</t>
  </si>
  <si>
    <t xml:space="preserve">Консервы «Паштет мясной» из говядины</t>
  </si>
  <si>
    <t xml:space="preserve">Консервы «Паштет печеночный»</t>
  </si>
  <si>
    <t xml:space="preserve">Консервы из бараньего гуляша</t>
  </si>
  <si>
    <t xml:space="preserve">Консервы из говядины в белом соусе</t>
  </si>
  <si>
    <t xml:space="preserve">Консервы из говяжьего гуляша</t>
  </si>
  <si>
    <t xml:space="preserve">Консервы из говяжьего языка в желе</t>
  </si>
  <si>
    <t xml:space="preserve">Консервы из жирной свинины</t>
  </si>
  <si>
    <t xml:space="preserve">Консервы из колбасного куриного фарша</t>
  </si>
  <si>
    <t xml:space="preserve">Консервы из курицы в собственном соку</t>
  </si>
  <si>
    <t xml:space="preserve">Консервы из особой ветчины</t>
  </si>
  <si>
    <t xml:space="preserve">Консервы из отварной говядины в собственном соку</t>
  </si>
  <si>
    <t xml:space="preserve">Консервы из свиного гуляша</t>
  </si>
  <si>
    <t xml:space="preserve">Консервы из свиного сосисочного фарша</t>
  </si>
  <si>
    <t xml:space="preserve">Консервы из тушеной баранины</t>
  </si>
  <si>
    <t xml:space="preserve">Консервы из тушеной говядины</t>
  </si>
  <si>
    <t xml:space="preserve">Консервы из тушеной свинины</t>
  </si>
  <si>
    <t xml:space="preserve">Консервы из утки в собственном соку</t>
  </si>
  <si>
    <t xml:space="preserve">Корейка свинины копчено-запеченная</t>
  </si>
  <si>
    <t xml:space="preserve">Корейка свинины сырокопченая</t>
  </si>
  <si>
    <t xml:space="preserve">Котлета свиная сырая</t>
  </si>
  <si>
    <t xml:space="preserve">Котлеты из индейки</t>
  </si>
  <si>
    <t xml:space="preserve">Котлеты куриные</t>
  </si>
  <si>
    <t xml:space="preserve">Котлеты отбивные из баранины</t>
  </si>
  <si>
    <t xml:space="preserve">Котлеты отбивные из свинины</t>
  </si>
  <si>
    <t xml:space="preserve">Котлеты рубленые из баранины</t>
  </si>
  <si>
    <t xml:space="preserve">Котлеты рубленые из говядины</t>
  </si>
  <si>
    <t xml:space="preserve">Котлеты рубленые из мяса цыплят</t>
  </si>
  <si>
    <t xml:space="preserve">Котлеты рубленые из свинины</t>
  </si>
  <si>
    <t xml:space="preserve">Красное мясо индейки сырое</t>
  </si>
  <si>
    <t xml:space="preserve">Кролик жареный</t>
  </si>
  <si>
    <t xml:space="preserve">Кролик отварной</t>
  </si>
  <si>
    <t xml:space="preserve">Кролик сырой</t>
  </si>
  <si>
    <t xml:space="preserve">Крыло индейки с кожей сырое</t>
  </si>
  <si>
    <t xml:space="preserve">Крыло курицы без кожи сырое</t>
  </si>
  <si>
    <t xml:space="preserve">Крыло курицы с кожей сырое</t>
  </si>
  <si>
    <t xml:space="preserve">Куриная грудка без кожи</t>
  </si>
  <si>
    <t xml:space="preserve">Курица жареная</t>
  </si>
  <si>
    <t xml:space="preserve">Курица отварная</t>
  </si>
  <si>
    <t xml:space="preserve">Курица тушеная с овощами</t>
  </si>
  <si>
    <t xml:space="preserve">Курица гриль</t>
  </si>
  <si>
    <t xml:space="preserve">Куры 1 кат,</t>
  </si>
  <si>
    <t xml:space="preserve">Куры 2 кат,</t>
  </si>
  <si>
    <t xml:space="preserve">Мозги говяжьи</t>
  </si>
  <si>
    <t xml:space="preserve">Мозги свиные</t>
  </si>
  <si>
    <t xml:space="preserve">Мякоть говядины сырая</t>
  </si>
  <si>
    <t xml:space="preserve">Мясо кролика</t>
  </si>
  <si>
    <t xml:space="preserve">Ножка индейки с кожей сырая</t>
  </si>
  <si>
    <t xml:space="preserve">Окорок бараний сырой</t>
  </si>
  <si>
    <t xml:space="preserve">Окорок свинины тамбовский вареный</t>
  </si>
  <si>
    <t xml:space="preserve">Окорок свиной сырой</t>
  </si>
  <si>
    <t xml:space="preserve">Окрошка мясная из говядины на кефире</t>
  </si>
  <si>
    <t xml:space="preserve">Окрошка мясная из говядины со сметаной</t>
  </si>
  <si>
    <t xml:space="preserve">Оладьи из говяжьей печени</t>
  </si>
  <si>
    <t xml:space="preserve">Оленина 1 кат,</t>
  </si>
  <si>
    <t xml:space="preserve">Отбивная свиная сырая</t>
  </si>
  <si>
    <t xml:space="preserve">Паштет из говяжьей печени</t>
  </si>
  <si>
    <t xml:space="preserve">Пельмени жареные</t>
  </si>
  <si>
    <t xml:space="preserve">Пельмени отварные</t>
  </si>
  <si>
    <t xml:space="preserve">Печень говяжья</t>
  </si>
  <si>
    <t xml:space="preserve">Печень говяжья жареная</t>
  </si>
  <si>
    <t xml:space="preserve">Печень говяжья тушеная в соусе</t>
  </si>
  <si>
    <t xml:space="preserve">Печень говяжья сырая</t>
  </si>
  <si>
    <t xml:space="preserve">Печень курицы сырая</t>
  </si>
  <si>
    <t xml:space="preserve">Печень свиная</t>
  </si>
  <si>
    <t xml:space="preserve">Пирожки печеные с мясным фаршем и луком</t>
  </si>
  <si>
    <t xml:space="preserve">Поджарка из баранины</t>
  </si>
  <si>
    <t xml:space="preserve">Поджарка из говядины</t>
  </si>
  <si>
    <t xml:space="preserve">Поджарка из свинины</t>
  </si>
  <si>
    <t xml:space="preserve">Поросенок жареный</t>
  </si>
  <si>
    <t xml:space="preserve">Поросята</t>
  </si>
  <si>
    <t xml:space="preserve">Почки говяжьи</t>
  </si>
  <si>
    <t xml:space="preserve">Почки говяжьи жареные в соусе</t>
  </si>
  <si>
    <t xml:space="preserve">Почки говяжьи по-русски</t>
  </si>
  <si>
    <t xml:space="preserve">Почки говяжьи тушеные</t>
  </si>
  <si>
    <t xml:space="preserve">Почки свиные</t>
  </si>
  <si>
    <t xml:space="preserve">Рагу из баранины</t>
  </si>
  <si>
    <t xml:space="preserve">Рагу из индейки</t>
  </si>
  <si>
    <t xml:space="preserve">Рагу из кролика</t>
  </si>
  <si>
    <t xml:space="preserve">Рагу из кур</t>
  </si>
  <si>
    <t xml:space="preserve">Рагу из утки</t>
  </si>
  <si>
    <t xml:space="preserve">Рагу из цыплят</t>
  </si>
  <si>
    <t xml:space="preserve">Расстегаи с мясом и луком</t>
  </si>
  <si>
    <t xml:space="preserve">Ребра свиные сырые</t>
  </si>
  <si>
    <t xml:space="preserve">Ромштекс из говядины</t>
  </si>
  <si>
    <t xml:space="preserve">Салат с курицей</t>
  </si>
  <si>
    <t xml:space="preserve">Салат мясной говяжий</t>
  </si>
  <si>
    <t xml:space="preserve">Сало свиное сырое</t>
  </si>
  <si>
    <t xml:space="preserve">Сардельки говяжьи отварные</t>
  </si>
  <si>
    <t xml:space="preserve">Сардельки 1 сорта</t>
  </si>
  <si>
    <t xml:space="preserve">Свинина жареная</t>
  </si>
  <si>
    <t xml:space="preserve">Свинина отварная</t>
  </si>
  <si>
    <t xml:space="preserve">Свинина тушеная</t>
  </si>
  <si>
    <t xml:space="preserve">Свинина беконная</t>
  </si>
  <si>
    <t xml:space="preserve">Свинина жирная</t>
  </si>
  <si>
    <t xml:space="preserve">Свинина мясная</t>
  </si>
  <si>
    <t xml:space="preserve">Свиные сардельки</t>
  </si>
  <si>
    <t xml:space="preserve">Сердце говяжье</t>
  </si>
  <si>
    <t xml:space="preserve">Сердце курицы сырое</t>
  </si>
  <si>
    <t xml:space="preserve">Сердце свиное</t>
  </si>
  <si>
    <t xml:space="preserve">Солянка сборная мясная с говядиной</t>
  </si>
  <si>
    <t xml:space="preserve">Сосиски говяжьи отварные</t>
  </si>
  <si>
    <t xml:space="preserve">Спинка курицы с кожей сырая</t>
  </si>
  <si>
    <t xml:space="preserve">Стейк из говядины сырой</t>
  </si>
  <si>
    <t xml:space="preserve">Телятина 1 кат,</t>
  </si>
  <si>
    <t xml:space="preserve">Телятина 2 кат,</t>
  </si>
  <si>
    <t xml:space="preserve">Тефтели из говядины</t>
  </si>
  <si>
    <t xml:space="preserve">Утка жареная</t>
  </si>
  <si>
    <t xml:space="preserve">Утка отварная</t>
  </si>
  <si>
    <t xml:space="preserve">Утка фаршированная картофелем</t>
  </si>
  <si>
    <t xml:space="preserve">Утки 1 кат,</t>
  </si>
  <si>
    <t xml:space="preserve">Утки 2 кат,</t>
  </si>
  <si>
    <t xml:space="preserve">Фарш бараний сырой</t>
  </si>
  <si>
    <t xml:space="preserve">Фарш свиной сырой</t>
  </si>
  <si>
    <t xml:space="preserve">Фрикадельки куриные</t>
  </si>
  <si>
    <t xml:space="preserve">Цыплята жареные</t>
  </si>
  <si>
    <t xml:space="preserve">Цыплята жареные табака</t>
  </si>
  <si>
    <t xml:space="preserve">Цыплята отварные</t>
  </si>
  <si>
    <t xml:space="preserve">Шея куриная с кожей сырая</t>
  </si>
  <si>
    <t xml:space="preserve">Шницель рубленый из говядины</t>
  </si>
  <si>
    <t xml:space="preserve">Шницель из свинины отбивной</t>
  </si>
  <si>
    <t xml:space="preserve">Шницель из свинины рубленый</t>
  </si>
  <si>
    <t xml:space="preserve">Шницель отбивной из баранины</t>
  </si>
  <si>
    <t xml:space="preserve">Эскалоп из свинины</t>
  </si>
  <si>
    <t xml:space="preserve">Язык говяжий</t>
  </si>
  <si>
    <t xml:space="preserve">Язык свиной</t>
  </si>
  <si>
    <t xml:space="preserve">«Боржоми»</t>
  </si>
  <si>
    <t xml:space="preserve">«Ессентуки № 4»</t>
  </si>
  <si>
    <t xml:space="preserve">«Нарзан»</t>
  </si>
  <si>
    <t xml:space="preserve">Вина десертные</t>
  </si>
  <si>
    <t xml:space="preserve">Вина крепкие</t>
  </si>
  <si>
    <t xml:space="preserve">Вина ликерные</t>
  </si>
  <si>
    <t xml:space="preserve">Вина полудесертные</t>
  </si>
  <si>
    <t xml:space="preserve">Вина полусладкие белые и красные (в т, ч, шампанское)</t>
  </si>
  <si>
    <t xml:space="preserve">Вина полусухие белые и красные (в т, ч, шампанское)</t>
  </si>
  <si>
    <t xml:space="preserve">Вина сладкие белые и красные (в т, ч, шампанское)</t>
  </si>
  <si>
    <t xml:space="preserve">Вина сухие белые и красные (в т, ч, шампанское)</t>
  </si>
  <si>
    <t xml:space="preserve">Вино безалкогольное</t>
  </si>
  <si>
    <t xml:space="preserve">Вино белое "Мускат"</t>
  </si>
  <si>
    <t xml:space="preserve">Вино белое "Рислинг"</t>
  </si>
  <si>
    <t xml:space="preserve">Вино белое "Савиньон"</t>
  </si>
  <si>
    <t xml:space="preserve">Вино красное "Бургундское"</t>
  </si>
  <si>
    <t xml:space="preserve">Вино красное "Каберне Савиньон"</t>
  </si>
  <si>
    <t xml:space="preserve">Вино красное "Мерло"</t>
  </si>
  <si>
    <t xml:space="preserve">Вино красное "Пино Нуар"</t>
  </si>
  <si>
    <t xml:space="preserve">Виски</t>
  </si>
  <si>
    <t xml:space="preserve">Вода</t>
  </si>
  <si>
    <t xml:space="preserve">Водка</t>
  </si>
  <si>
    <t xml:space="preserve">Зеленый чай</t>
  </si>
  <si>
    <t xml:space="preserve">Какао без молока</t>
  </si>
  <si>
    <t xml:space="preserve">Какао с заменителем сахара</t>
  </si>
  <si>
    <t xml:space="preserve">Квас хлебный</t>
  </si>
  <si>
    <t xml:space="preserve">Кисель из вишневого сока</t>
  </si>
  <si>
    <t xml:space="preserve">Кисель из сливового варенья</t>
  </si>
  <si>
    <t xml:space="preserve">Кисель из сушеных яблок</t>
  </si>
  <si>
    <t xml:space="preserve">Кисель из клюквы</t>
  </si>
  <si>
    <t xml:space="preserve">Кисель из кураги</t>
  </si>
  <si>
    <t xml:space="preserve">Кисель из яблок</t>
  </si>
  <si>
    <t xml:space="preserve">Коктейль персиковый</t>
  </si>
  <si>
    <t xml:space="preserve">Компoт из черешни, консервы</t>
  </si>
  <si>
    <t xml:space="preserve">Компот из абрикосов</t>
  </si>
  <si>
    <t xml:space="preserve">Компот из абрикосов, консервы</t>
  </si>
  <si>
    <t xml:space="preserve">Компот из крыжовника и черной смородины</t>
  </si>
  <si>
    <t xml:space="preserve">Компот из персиков, консервы</t>
  </si>
  <si>
    <t xml:space="preserve">Компот из яблок, консервы</t>
  </si>
  <si>
    <t xml:space="preserve">Компот персиковый</t>
  </si>
  <si>
    <t xml:space="preserve">Компот черешневый</t>
  </si>
  <si>
    <t xml:space="preserve">Компот яблочный</t>
  </si>
  <si>
    <t xml:space="preserve">Компот вишневый</t>
  </si>
  <si>
    <t xml:space="preserve">Компот грушевый</t>
  </si>
  <si>
    <t xml:space="preserve">Компот из айвы</t>
  </si>
  <si>
    <t xml:space="preserve">Компот из айвы, консервы</t>
  </si>
  <si>
    <t xml:space="preserve">Компот из вишни, консервы</t>
  </si>
  <si>
    <t xml:space="preserve">Компот из груш, консервы</t>
  </si>
  <si>
    <t xml:space="preserve">Коньяк ординарный «три звездочки»</t>
  </si>
  <si>
    <t xml:space="preserve">Кофе жареный в зернах</t>
  </si>
  <si>
    <t xml:space="preserve">Кофе на сгущенном молоке</t>
  </si>
  <si>
    <t xml:space="preserve">Кофе на молоке</t>
  </si>
  <si>
    <t xml:space="preserve">Кофе растворимый черный</t>
  </si>
  <si>
    <t xml:space="preserve">Кофе со сливками и ликером</t>
  </si>
  <si>
    <t xml:space="preserve">Кофе черный (без сахара)</t>
  </si>
  <si>
    <t xml:space="preserve">Кофе эспрессо</t>
  </si>
  <si>
    <t xml:space="preserve">Кофе эспрессо без кофеина</t>
  </si>
  <si>
    <t xml:space="preserve">Ликер вишневый</t>
  </si>
  <si>
    <t xml:space="preserve">Наливка «Сливянка»</t>
  </si>
  <si>
    <t xml:space="preserve">Напиток апельсиновый</t>
  </si>
  <si>
    <t xml:space="preserve">Напиток клюквенный</t>
  </si>
  <si>
    <t xml:space="preserve">Напиток яблочный</t>
  </si>
  <si>
    <t xml:space="preserve">Напиток Coca-cola классический</t>
  </si>
  <si>
    <t xml:space="preserve">Напиток из плодов шиповника</t>
  </si>
  <si>
    <t xml:space="preserve">Напиток на плодово-ягодных настоях</t>
  </si>
  <si>
    <t xml:space="preserve">Напиток на цитрусовых настоях</t>
  </si>
  <si>
    <t xml:space="preserve">Напиток на эссенциях (Coca-Cola, Pepsi, «Байкал» и др,)</t>
  </si>
  <si>
    <t xml:space="preserve">Напиток яблочно­ морковный, консервы</t>
  </si>
  <si>
    <t xml:space="preserve">Напиток яблочно­абрикосовый, консервы</t>
  </si>
  <si>
    <t xml:space="preserve">Напиток яблочно­виноградный, консервы</t>
  </si>
  <si>
    <t xml:space="preserve">Настойка горькая «Русский сувенир»</t>
  </si>
  <si>
    <t xml:space="preserve">Пиво светлое</t>
  </si>
  <si>
    <t xml:space="preserve">Пиво светлое, с долей сухих в-в в исходном сусле 11%</t>
  </si>
  <si>
    <t xml:space="preserve">Пиво светлое, с долей сухих в-в в исходном сусле 20%</t>
  </si>
  <si>
    <t xml:space="preserve">Пиво темное</t>
  </si>
  <si>
    <t xml:space="preserve">Пиво темное, с долей сухих в-в в исходном сусле 13%</t>
  </si>
  <si>
    <t xml:space="preserve">Пиво темное, с долей сухих в-в в исходном сусле 20%</t>
  </si>
  <si>
    <t xml:space="preserve">Сладкий вермут</t>
  </si>
  <si>
    <t xml:space="preserve">Сок абрикосовый</t>
  </si>
  <si>
    <t xml:space="preserve">Сок айвовый</t>
  </si>
  <si>
    <t xml:space="preserve">Сок ананасовый</t>
  </si>
  <si>
    <t xml:space="preserve">Сок ананасовый без сахара</t>
  </si>
  <si>
    <t xml:space="preserve">Сок апельсиновый</t>
  </si>
  <si>
    <t xml:space="preserve">Сок виноградный</t>
  </si>
  <si>
    <t xml:space="preserve">Сок вишневый</t>
  </si>
  <si>
    <t xml:space="preserve">Сок гранатовый</t>
  </si>
  <si>
    <t xml:space="preserve">Сок грейпфрутовый</t>
  </si>
  <si>
    <t xml:space="preserve">Сок грейпфрутовый белый без сахара</t>
  </si>
  <si>
    <t xml:space="preserve">Сок грейпфрутовый белый с сахаром</t>
  </si>
  <si>
    <t xml:space="preserve">Сок грейпфрутовый розовый без сахара</t>
  </si>
  <si>
    <t xml:space="preserve">Сок из смеси овощей</t>
  </si>
  <si>
    <t xml:space="preserve">Сок клюквенный без сахара</t>
  </si>
  <si>
    <t xml:space="preserve">Сок лимонный</t>
  </si>
  <si>
    <t xml:space="preserve">Сок лимонный без сахара</t>
  </si>
  <si>
    <t xml:space="preserve">Сок мандариновый</t>
  </si>
  <si>
    <t xml:space="preserve">Сок морковный</t>
  </si>
  <si>
    <t xml:space="preserve">Сок персиковый</t>
  </si>
  <si>
    <t xml:space="preserve">Сок свекольный</t>
  </si>
  <si>
    <t xml:space="preserve">Сок сливовый</t>
  </si>
  <si>
    <t xml:space="preserve">Сок томатный</t>
  </si>
  <si>
    <t xml:space="preserve">Сок томатный с солью</t>
  </si>
  <si>
    <t xml:space="preserve">Сок черничный</t>
  </si>
  <si>
    <t xml:space="preserve">Сок черноплодно­рябиновый</t>
  </si>
  <si>
    <t xml:space="preserve">Сок черносмородиновый</t>
  </si>
  <si>
    <t xml:space="preserve">Сок шиповниковый</t>
  </si>
  <si>
    <t xml:space="preserve">Сок яблочный</t>
  </si>
  <si>
    <t xml:space="preserve">Холодный чай Lipton с лимоном</t>
  </si>
  <si>
    <t xml:space="preserve">Холодный чай Nestea с лимоном</t>
  </si>
  <si>
    <t xml:space="preserve">Чай ромашковый</t>
  </si>
  <si>
    <t xml:space="preserve">Чай с лимоном</t>
  </si>
  <si>
    <t xml:space="preserve">Чай с молоком</t>
  </si>
  <si>
    <t xml:space="preserve">Чай с сахаром</t>
  </si>
  <si>
    <t xml:space="preserve">Чай травяной</t>
  </si>
  <si>
    <t xml:space="preserve">Чай черный без сахара, лимона и молока</t>
  </si>
  <si>
    <t xml:space="preserve">Яблоки в сиропе, консервы</t>
  </si>
  <si>
    <t xml:space="preserve">Авокадо</t>
  </si>
  <si>
    <t xml:space="preserve">Базилик</t>
  </si>
  <si>
    <t xml:space="preserve">Баклажаны</t>
  </si>
  <si>
    <t xml:space="preserve">Баклажаны, фаршированные овощами</t>
  </si>
  <si>
    <t xml:space="preserve">Белокочанная капуста</t>
  </si>
  <si>
    <t xml:space="preserve">Борщ</t>
  </si>
  <si>
    <t xml:space="preserve">Борщ из свежей капусты и картофеля</t>
  </si>
  <si>
    <t xml:space="preserve">Борщ летний</t>
  </si>
  <si>
    <t xml:space="preserve">Борщ с картофелем</t>
  </si>
  <si>
    <t xml:space="preserve">Борщ украинский</t>
  </si>
  <si>
    <t xml:space="preserve">Брокколи</t>
  </si>
  <si>
    <t xml:space="preserve">Брокколи смесь Hortex</t>
  </si>
  <si>
    <t xml:space="preserve">Брюква</t>
  </si>
  <si>
    <t xml:space="preserve">Брюква припущенная</t>
  </si>
  <si>
    <t xml:space="preserve">Брюссельская</t>
  </si>
  <si>
    <t xml:space="preserve">Брюссельская капуста</t>
  </si>
  <si>
    <t xml:space="preserve">Ватрушки картофельные</t>
  </si>
  <si>
    <t xml:space="preserve">Вешенки</t>
  </si>
  <si>
    <t xml:space="preserve">Голубцы овощные</t>
  </si>
  <si>
    <t xml:space="preserve">Грибы белые</t>
  </si>
  <si>
    <t xml:space="preserve">Грибы белые сушеные</t>
  </si>
  <si>
    <t xml:space="preserve">Грибы жареные (сушеные)</t>
  </si>
  <si>
    <t xml:space="preserve">Грибы жареные в сметанном соусе</t>
  </si>
  <si>
    <t xml:space="preserve">Грибы жареные с картофелем</t>
  </si>
  <si>
    <t xml:space="preserve">Грибы лисички</t>
  </si>
  <si>
    <t xml:space="preserve">Грибы опята</t>
  </si>
  <si>
    <t xml:space="preserve">Грибы подберезовики</t>
  </si>
  <si>
    <t xml:space="preserve">Грибы подосиновики</t>
  </si>
  <si>
    <t xml:space="preserve">Грибы сыроежки</t>
  </si>
  <si>
    <t xml:space="preserve">Грибы шампиньоны</t>
  </si>
  <si>
    <t xml:space="preserve">Грибы, запеченные в сметанном соусе</t>
  </si>
  <si>
    <t xml:space="preserve">Грибы, тушенные с картофелем</t>
  </si>
  <si>
    <t xml:space="preserve">Драники картофельные</t>
  </si>
  <si>
    <t xml:space="preserve">Запеканка капустная</t>
  </si>
  <si>
    <t xml:space="preserve">Запеканка из тыквы</t>
  </si>
  <si>
    <t xml:space="preserve">Запеканка картофельная с овощами</t>
  </si>
  <si>
    <t xml:space="preserve">Запеканка морковная</t>
  </si>
  <si>
    <t xml:space="preserve">Зразы картофельные</t>
  </si>
  <si>
    <t xml:space="preserve">Икра из баклажанов, консервы</t>
  </si>
  <si>
    <t xml:space="preserve">Икра из кабачков, консервы</t>
  </si>
  <si>
    <t xml:space="preserve">Икра кабачковая</t>
  </si>
  <si>
    <t xml:space="preserve">Икра свекольная</t>
  </si>
  <si>
    <t xml:space="preserve">Имбирь свежий</t>
  </si>
  <si>
    <t xml:space="preserve">Кабачки</t>
  </si>
  <si>
    <t xml:space="preserve">Кабачки жареные</t>
  </si>
  <si>
    <t xml:space="preserve">Кабачки запеченные</t>
  </si>
  <si>
    <t xml:space="preserve">Кабачки припущенные</t>
  </si>
  <si>
    <t xml:space="preserve">Капуста квашеная</t>
  </si>
  <si>
    <t xml:space="preserve">Капуста жареная</t>
  </si>
  <si>
    <t xml:space="preserve">Капуста запеченная</t>
  </si>
  <si>
    <t xml:space="preserve">Капуста цветная жареная</t>
  </si>
  <si>
    <t xml:space="preserve">Капуста цветная отварная</t>
  </si>
  <si>
    <t xml:space="preserve">Картофель</t>
  </si>
  <si>
    <t xml:space="preserve">Картофель, жаренный брусочками</t>
  </si>
  <si>
    <t xml:space="preserve">Картофель, жаренный ломтиками (из отварного)</t>
  </si>
  <si>
    <t xml:space="preserve">Картофель, тушенный с грибами</t>
  </si>
  <si>
    <t xml:space="preserve">Картофель, запеченный в сметанном соусе</t>
  </si>
  <si>
    <t xml:space="preserve">Каша из тыквы</t>
  </si>
  <si>
    <t xml:space="preserve">Китайская капуста</t>
  </si>
  <si>
    <t xml:space="preserve">Кольраби</t>
  </si>
  <si>
    <t xml:space="preserve">Котлеты капустные</t>
  </si>
  <si>
    <t xml:space="preserve">Котлеты картофельные</t>
  </si>
  <si>
    <t xml:space="preserve">Котлеты морковные</t>
  </si>
  <si>
    <t xml:space="preserve">Котлеты свекольные</t>
  </si>
  <si>
    <t xml:space="preserve">Краснокочанная</t>
  </si>
  <si>
    <t xml:space="preserve">Краснокочанная капуста</t>
  </si>
  <si>
    <t xml:space="preserve">Кресс-салат</t>
  </si>
  <si>
    <t xml:space="preserve">Кукуруза сладкая</t>
  </si>
  <si>
    <t xml:space="preserve">Латук</t>
  </si>
  <si>
    <t xml:space="preserve">Лук жареный</t>
  </si>
  <si>
    <t xml:space="preserve">Лук зеленый (перо)</t>
  </si>
  <si>
    <t xml:space="preserve">Лук маринованный</t>
  </si>
  <si>
    <t xml:space="preserve">Лук порей</t>
  </si>
  <si>
    <t xml:space="preserve">Лук репка</t>
  </si>
  <si>
    <t xml:space="preserve">Луковичный флорентийский фенхель</t>
  </si>
  <si>
    <t xml:space="preserve">Майоран сушеный</t>
  </si>
  <si>
    <t xml:space="preserve">Мангольд</t>
  </si>
  <si>
    <t xml:space="preserve">Морковь</t>
  </si>
  <si>
    <t xml:space="preserve">Морковь отварная</t>
  </si>
  <si>
    <t xml:space="preserve">Морковь припущенная</t>
  </si>
  <si>
    <t xml:space="preserve">Морковь тушеная с рисом</t>
  </si>
  <si>
    <t xml:space="preserve">Морская капуста</t>
  </si>
  <si>
    <t xml:space="preserve">Огурцы (грунтовые)</t>
  </si>
  <si>
    <t xml:space="preserve">Огурцы (парниковые)</t>
  </si>
  <si>
    <t xml:space="preserve">Огурцы соленые</t>
  </si>
  <si>
    <t xml:space="preserve">Окрошка овощная</t>
  </si>
  <si>
    <t xml:space="preserve">Оладьи из тыквы</t>
  </si>
  <si>
    <t xml:space="preserve">Пастернак (корень)</t>
  </si>
  <si>
    <t xml:space="preserve">Патиссон</t>
  </si>
  <si>
    <t xml:space="preserve">Перец сладкий</t>
  </si>
  <si>
    <t xml:space="preserve">Перец, фаршированный овощами</t>
  </si>
  <si>
    <t xml:space="preserve">Петрушка</t>
  </si>
  <si>
    <t xml:space="preserve">Петрушка (корень)</t>
  </si>
  <si>
    <t xml:space="preserve">Печеное таро</t>
  </si>
  <si>
    <t xml:space="preserve">Пирожки картофельные с морковью</t>
  </si>
  <si>
    <t xml:space="preserve">Помидоры</t>
  </si>
  <si>
    <t xml:space="preserve">Помидоры без кожицы, консервы</t>
  </si>
  <si>
    <t xml:space="preserve">Помидоры жареные</t>
  </si>
  <si>
    <t xml:space="preserve">Помидоры с кожицей, консервы</t>
  </si>
  <si>
    <t xml:space="preserve">Помидоры, фаршированные с рисом и морковью</t>
  </si>
  <si>
    <t xml:space="preserve">Помидоры, фаршированные яйцом и луком</t>
  </si>
  <si>
    <t xml:space="preserve">Портобелло</t>
  </si>
  <si>
    <t xml:space="preserve">Пудинг из тыквы</t>
  </si>
  <si>
    <t xml:space="preserve">Пудинг морковный</t>
  </si>
  <si>
    <t xml:space="preserve">Пюре из моркови</t>
  </si>
  <si>
    <t xml:space="preserve">Пюре из тыквы</t>
  </si>
  <si>
    <t xml:space="preserve">Пюре картофельное</t>
  </si>
  <si>
    <t xml:space="preserve">Рагу овощное</t>
  </si>
  <si>
    <t xml:space="preserve">Рассольник домашний</t>
  </si>
  <si>
    <t xml:space="preserve">Ревень</t>
  </si>
  <si>
    <t xml:space="preserve">Редис</t>
  </si>
  <si>
    <t xml:space="preserve">Редька с маслом</t>
  </si>
  <si>
    <t xml:space="preserve">Редька черная</t>
  </si>
  <si>
    <t xml:space="preserve">Репа</t>
  </si>
  <si>
    <t xml:space="preserve">Репа припущенная</t>
  </si>
  <si>
    <t xml:space="preserve">Салат</t>
  </si>
  <si>
    <t xml:space="preserve">Свекла</t>
  </si>
  <si>
    <t xml:space="preserve">Свекла отварная</t>
  </si>
  <si>
    <t xml:space="preserve">Свекла тушеная</t>
  </si>
  <si>
    <t xml:space="preserve">Свекла, тушенная с яблоками</t>
  </si>
  <si>
    <t xml:space="preserve">Свекольник холодный</t>
  </si>
  <si>
    <t xml:space="preserve">Сельдерей</t>
  </si>
  <si>
    <t xml:space="preserve">Сельдерей (корень)</t>
  </si>
  <si>
    <t xml:space="preserve">Сельдерей (стебли)</t>
  </si>
  <si>
    <t xml:space="preserve">Соленая окра</t>
  </si>
  <si>
    <t xml:space="preserve">Солянка грибная</t>
  </si>
  <si>
    <t xml:space="preserve">Соус томатный острый</t>
  </si>
  <si>
    <t xml:space="preserve">Спаржа</t>
  </si>
  <si>
    <t xml:space="preserve">Суп картофельный</t>
  </si>
  <si>
    <t xml:space="preserve">Суп картофельный с перловой крупой</t>
  </si>
  <si>
    <t xml:space="preserve">Суп-пюре из шпината</t>
  </si>
  <si>
    <t xml:space="preserve">Суп-пюре из картофеля</t>
  </si>
  <si>
    <t xml:space="preserve">Суп-пюре из моркови</t>
  </si>
  <si>
    <t xml:space="preserve">Суфле морковное</t>
  </si>
  <si>
    <t xml:space="preserve">Томатная паста, консервы</t>
  </si>
  <si>
    <t xml:space="preserve">Томатное пюре, консервы</t>
  </si>
  <si>
    <t xml:space="preserve">Томаты (грунтовые)</t>
  </si>
  <si>
    <t xml:space="preserve">Топинамбур</t>
  </si>
  <si>
    <t xml:space="preserve">Турнепс</t>
  </si>
  <si>
    <t xml:space="preserve">Тыква</t>
  </si>
  <si>
    <t xml:space="preserve">Тыква жареная</t>
  </si>
  <si>
    <t xml:space="preserve">Тыква маринованная</t>
  </si>
  <si>
    <t xml:space="preserve">Тыква отварная</t>
  </si>
  <si>
    <t xml:space="preserve">Тыква припущенная</t>
  </si>
  <si>
    <t xml:space="preserve">Укроп</t>
  </si>
  <si>
    <t xml:space="preserve">Хрен</t>
  </si>
  <si>
    <t xml:space="preserve">Цветная капуста</t>
  </si>
  <si>
    <t xml:space="preserve">Цикорий</t>
  </si>
  <si>
    <t xml:space="preserve">Цуккини</t>
  </si>
  <si>
    <t xml:space="preserve">Чеснок</t>
  </si>
  <si>
    <t xml:space="preserve">Шиитаке сушеные</t>
  </si>
  <si>
    <t xml:space="preserve">Шницель из капусты</t>
  </si>
  <si>
    <t xml:space="preserve">Шпинат</t>
  </si>
  <si>
    <t xml:space="preserve">Шпинат-пюре, консервы</t>
  </si>
  <si>
    <t xml:space="preserve">Щавель</t>
  </si>
  <si>
    <t xml:space="preserve">Щи из квашеной капусты</t>
  </si>
  <si>
    <t xml:space="preserve">Щи из свежей капусты</t>
  </si>
  <si>
    <t xml:space="preserve">Щи из щавеля</t>
  </si>
  <si>
    <t xml:space="preserve">Щи суточные</t>
  </si>
  <si>
    <t xml:space="preserve">Горчица столовая</t>
  </si>
  <si>
    <t xml:space="preserve">Дрожжи прессованные</t>
  </si>
  <si>
    <t xml:space="preserve">Желатин</t>
  </si>
  <si>
    <t xml:space="preserve">Заправка для салата</t>
  </si>
  <si>
    <t xml:space="preserve">Маринад овощной без томата</t>
  </si>
  <si>
    <t xml:space="preserve">Отруби пшеничные</t>
  </si>
  <si>
    <t xml:space="preserve">Порошок горчичный</t>
  </si>
  <si>
    <t xml:space="preserve">Соус белый основной</t>
  </si>
  <si>
    <t xml:space="preserve">Соус грибной</t>
  </si>
  <si>
    <t xml:space="preserve">Соус клюквенный</t>
  </si>
  <si>
    <t xml:space="preserve">Соус красный основной</t>
  </si>
  <si>
    <t xml:space="preserve">Соус луковый</t>
  </si>
  <si>
    <t xml:space="preserve">Соус майонез со сметаной</t>
  </si>
  <si>
    <t xml:space="preserve">Соус молочный</t>
  </si>
  <si>
    <t xml:space="preserve">Соус польский</t>
  </si>
  <si>
    <t xml:space="preserve">Соус с хреном</t>
  </si>
  <si>
    <t xml:space="preserve">Соус сметанный</t>
  </si>
  <si>
    <t xml:space="preserve">Соус томатный</t>
  </si>
  <si>
    <t xml:space="preserve">Соус черносмородиновый</t>
  </si>
  <si>
    <t xml:space="preserve">Балык осетровый холодного копчения</t>
  </si>
  <si>
    <t xml:space="preserve">Бутербод с соленой горбушей</t>
  </si>
  <si>
    <t xml:space="preserve">Бутерброд с килькой и яйцом</t>
  </si>
  <si>
    <t xml:space="preserve">Бутерброд с сельдью</t>
  </si>
  <si>
    <t xml:space="preserve">Бутерброд с зернистой икрой кеты</t>
  </si>
  <si>
    <t xml:space="preserve">Бутерброд с икрой осетровой зернистой</t>
  </si>
  <si>
    <t xml:space="preserve">Вобла</t>
  </si>
  <si>
    <t xml:space="preserve">Вобла холодного копчения</t>
  </si>
  <si>
    <t xml:space="preserve">Галки из трески</t>
  </si>
  <si>
    <t xml:space="preserve">Горбуша</t>
  </si>
  <si>
    <t xml:space="preserve">Горбуша в томатном соусе, консервы</t>
  </si>
  <si>
    <t xml:space="preserve">Горбуша натуральная, консервы</t>
  </si>
  <si>
    <t xml:space="preserve">Горбуша отварная</t>
  </si>
  <si>
    <t xml:space="preserve">Каракатица свежая</t>
  </si>
  <si>
    <t xml:space="preserve">Карась</t>
  </si>
  <si>
    <t xml:space="preserve">Карп</t>
  </si>
  <si>
    <t xml:space="preserve">Карп жареный</t>
  </si>
  <si>
    <t xml:space="preserve">Кета</t>
  </si>
  <si>
    <t xml:space="preserve">Кета натуральная, консервы</t>
  </si>
  <si>
    <t xml:space="preserve">Кета соленая</t>
  </si>
  <si>
    <t xml:space="preserve">Кефаль свежая</t>
  </si>
  <si>
    <t xml:space="preserve">Креветки свежие</t>
  </si>
  <si>
    <t xml:space="preserve">Лещ</t>
  </si>
  <si>
    <t xml:space="preserve">Масляная рыба свежая</t>
  </si>
  <si>
    <t xml:space="preserve">Мидии</t>
  </si>
  <si>
    <t xml:space="preserve">Минтай</t>
  </si>
  <si>
    <t xml:space="preserve">Навага</t>
  </si>
  <si>
    <t xml:space="preserve">Навага жареная</t>
  </si>
  <si>
    <t xml:space="preserve">Нерка красная</t>
  </si>
  <si>
    <t xml:space="preserve">Нерка натуральная, консервы</t>
  </si>
  <si>
    <t xml:space="preserve">Окунь речной</t>
  </si>
  <si>
    <t xml:space="preserve">Осетр свежий</t>
  </si>
  <si>
    <t xml:space="preserve">Осьминог свежий</t>
  </si>
  <si>
    <t xml:space="preserve">Палтус белокорый</t>
  </si>
  <si>
    <t xml:space="preserve">Путассу</t>
  </si>
  <si>
    <t xml:space="preserve">Раки речные</t>
  </si>
  <si>
    <t xml:space="preserve">Раки речные вареные</t>
  </si>
  <si>
    <t xml:space="preserve">Сазан</t>
  </si>
  <si>
    <t xml:space="preserve">Салака</t>
  </si>
  <si>
    <t xml:space="preserve">Салака горячего копчения</t>
  </si>
  <si>
    <t xml:space="preserve">Сельдь рубленая</t>
  </si>
  <si>
    <t xml:space="preserve">Семга свежая</t>
  </si>
  <si>
    <t xml:space="preserve">Семга соленая потрошенная с головой</t>
  </si>
  <si>
    <t xml:space="preserve">Сибасс свежий</t>
  </si>
  <si>
    <t xml:space="preserve">Сиг свежий</t>
  </si>
  <si>
    <t xml:space="preserve">Скумбрия атлантическая</t>
  </si>
  <si>
    <t xml:space="preserve">Скумбрия в масле, консервы</t>
  </si>
  <si>
    <t xml:space="preserve">Солянка рыбная</t>
  </si>
  <si>
    <t xml:space="preserve">Сом</t>
  </si>
  <si>
    <t xml:space="preserve">Сом в томатном соусе, консервы</t>
  </si>
  <si>
    <t xml:space="preserve">Теша осетровая холодного копчения</t>
  </si>
  <si>
    <t xml:space="preserve">Тиляпия свежая</t>
  </si>
  <si>
    <t xml:space="preserve">Треска</t>
  </si>
  <si>
    <t xml:space="preserve">Тунец</t>
  </si>
  <si>
    <t xml:space="preserve">Угорь</t>
  </si>
  <si>
    <t xml:space="preserve">Форель морская свежая</t>
  </si>
  <si>
    <t xml:space="preserve">Хек</t>
  </si>
  <si>
    <t xml:space="preserve">Хек припущенный</t>
  </si>
  <si>
    <t xml:space="preserve">Чавыча</t>
  </si>
  <si>
    <t xml:space="preserve">Айва</t>
  </si>
  <si>
    <t xml:space="preserve">Алыча</t>
  </si>
  <si>
    <t xml:space="preserve">Ананас</t>
  </si>
  <si>
    <t xml:space="preserve">Апельсин</t>
  </si>
  <si>
    <t xml:space="preserve">Апельсин с сахаром</t>
  </si>
  <si>
    <t xml:space="preserve">Банан</t>
  </si>
  <si>
    <t xml:space="preserve">Вишня</t>
  </si>
  <si>
    <t xml:space="preserve">Вишня с сахаром</t>
  </si>
  <si>
    <t xml:space="preserve">Гранат</t>
  </si>
  <si>
    <t xml:space="preserve">Грейпфрут</t>
  </si>
  <si>
    <t xml:space="preserve">Грейпфрут с сахаром</t>
  </si>
  <si>
    <t xml:space="preserve">Груша</t>
  </si>
  <si>
    <t xml:space="preserve">Груша сушеная</t>
  </si>
  <si>
    <t xml:space="preserve">Джем из абрикосов</t>
  </si>
  <si>
    <t xml:space="preserve">Джем мандариновый</t>
  </si>
  <si>
    <t xml:space="preserve">Изюм</t>
  </si>
  <si>
    <t xml:space="preserve">Инжир</t>
  </si>
  <si>
    <t xml:space="preserve">Инжир сушеный</t>
  </si>
  <si>
    <t xml:space="preserve">Лимон</t>
  </si>
  <si>
    <t xml:space="preserve">Лимон с сахаром</t>
  </si>
  <si>
    <t xml:space="preserve">Манго</t>
  </si>
  <si>
    <t xml:space="preserve">Мандарин</t>
  </si>
  <si>
    <t xml:space="preserve">Нектарины</t>
  </si>
  <si>
    <t xml:space="preserve">Папайя</t>
  </si>
  <si>
    <t xml:space="preserve">Персик</t>
  </si>
  <si>
    <t xml:space="preserve">Персик сушеный</t>
  </si>
  <si>
    <t xml:space="preserve">Повидло яблочное</t>
  </si>
  <si>
    <t xml:space="preserve">Помело</t>
  </si>
  <si>
    <t xml:space="preserve">Пюре яблочное</t>
  </si>
  <si>
    <t xml:space="preserve">Арбуз</t>
  </si>
  <si>
    <t xml:space="preserve">Брусника</t>
  </si>
  <si>
    <t xml:space="preserve">Варенье из клубники</t>
  </si>
  <si>
    <t xml:space="preserve">Варенье из малины</t>
  </si>
  <si>
    <t xml:space="preserve">Виноград</t>
  </si>
  <si>
    <t xml:space="preserve">Голубика</t>
  </si>
  <si>
    <t xml:space="preserve">Дыня</t>
  </si>
  <si>
    <t xml:space="preserve">Ежевика</t>
  </si>
  <si>
    <t xml:space="preserve">Земляника (садовая)</t>
  </si>
  <si>
    <t xml:space="preserve">Клубника</t>
  </si>
  <si>
    <t xml:space="preserve">Клюква</t>
  </si>
  <si>
    <t xml:space="preserve">Крыжовник</t>
  </si>
  <si>
    <t xml:space="preserve">Малина</t>
  </si>
  <si>
    <t xml:space="preserve">Малина с молоком</t>
  </si>
  <si>
    <t xml:space="preserve">Морошка</t>
  </si>
  <si>
    <t xml:space="preserve">Облепиха</t>
  </si>
  <si>
    <t xml:space="preserve">Смородина белая</t>
  </si>
  <si>
    <t xml:space="preserve">Смородина красная</t>
  </si>
  <si>
    <t xml:space="preserve">Смородина черная</t>
  </si>
  <si>
    <t xml:space="preserve">Суп-пюре из малины</t>
  </si>
  <si>
    <t xml:space="preserve">Черника</t>
  </si>
  <si>
    <t xml:space="preserve">Шиповник</t>
  </si>
  <si>
    <t xml:space="preserve">Белок</t>
  </si>
  <si>
    <t xml:space="preserve">Белок сухой</t>
  </si>
  <si>
    <t xml:space="preserve">Желток</t>
  </si>
  <si>
    <t xml:space="preserve">Омлет из яичного порошка</t>
  </si>
  <si>
    <t xml:space="preserve">Перепелиное яйцо целое</t>
  </si>
  <si>
    <t xml:space="preserve">Салат яичный</t>
  </si>
  <si>
    <t xml:space="preserve">Яичница глазунья</t>
  </si>
  <si>
    <t xml:space="preserve">Яичный порошок</t>
  </si>
  <si>
    <t xml:space="preserve">Яйцо отварное</t>
  </si>
  <si>
    <t xml:space="preserve">Яйцо под майонезом</t>
  </si>
  <si>
    <t xml:space="preserve">Яйцо целое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12.5625" defaultRowHeight="20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3" width="22.99"/>
    <col collapsed="false" customWidth="true" hidden="false" outlineLevel="0" max="4" min="4" style="4" width="12.7"/>
    <col collapsed="false" customWidth="false" hidden="false" outlineLevel="0" max="257" min="5" style="5" width="12.56"/>
  </cols>
  <sheetData>
    <row r="1" customFormat="false" ht="40.5" hidden="false" customHeight="true" outlineLevel="0" collapsed="false">
      <c r="A1" s="3" t="s">
        <v>0</v>
      </c>
      <c r="B1" s="2" t="s">
        <v>1</v>
      </c>
      <c r="C1" s="3" t="s">
        <v>2</v>
      </c>
      <c r="D1" s="6"/>
    </row>
    <row r="2" customFormat="false" ht="20.25" hidden="false" customHeight="true" outlineLevel="0" collapsed="false">
      <c r="A2" s="1" t="s">
        <v>3</v>
      </c>
      <c r="B2" s="2" t="n">
        <v>164</v>
      </c>
      <c r="C2" s="3" t="s">
        <v>4</v>
      </c>
    </row>
    <row r="3" customFormat="false" ht="20.25" hidden="false" customHeight="true" outlineLevel="0" collapsed="false">
      <c r="A3" s="1" t="s">
        <v>5</v>
      </c>
      <c r="B3" s="2" t="n">
        <v>192.08</v>
      </c>
      <c r="C3" s="3" t="s">
        <v>6</v>
      </c>
      <c r="E3" s="7" t="s">
        <v>7</v>
      </c>
      <c r="F3" s="8"/>
    </row>
    <row r="4" customFormat="false" ht="20.25" hidden="false" customHeight="true" outlineLevel="0" collapsed="false">
      <c r="A4" s="1" t="s">
        <v>8</v>
      </c>
      <c r="B4" s="2" t="n">
        <v>71.868</v>
      </c>
      <c r="C4" s="3" t="s">
        <v>9</v>
      </c>
      <c r="E4" s="7" t="s">
        <v>10</v>
      </c>
      <c r="F4" s="9"/>
    </row>
    <row r="5" customFormat="false" ht="20.25" hidden="false" customHeight="true" outlineLevel="0" collapsed="false">
      <c r="A5" s="1" t="s">
        <v>11</v>
      </c>
      <c r="B5" s="2" t="n">
        <v>75.355</v>
      </c>
      <c r="C5" s="3" t="s">
        <v>9</v>
      </c>
      <c r="E5" s="7" t="s">
        <v>12</v>
      </c>
      <c r="F5" s="10"/>
    </row>
    <row r="6" customFormat="false" ht="20.25" hidden="false" customHeight="true" outlineLevel="0" collapsed="false">
      <c r="A6" s="1" t="s">
        <v>13</v>
      </c>
      <c r="B6" s="2" t="n">
        <v>13.977</v>
      </c>
      <c r="C6" s="3" t="s">
        <v>9</v>
      </c>
    </row>
    <row r="7" customFormat="false" ht="20.25" hidden="false" customHeight="true" outlineLevel="0" collapsed="false">
      <c r="A7" s="1" t="s">
        <v>14</v>
      </c>
      <c r="B7" s="2" t="n">
        <v>60.506</v>
      </c>
      <c r="C7" s="3" t="s">
        <v>9</v>
      </c>
    </row>
    <row r="8" customFormat="false" ht="20.25" hidden="false" customHeight="true" outlineLevel="0" collapsed="false">
      <c r="A8" s="1" t="s">
        <v>15</v>
      </c>
      <c r="B8" s="2" t="n">
        <v>109.448</v>
      </c>
      <c r="C8" s="3" t="s">
        <v>9</v>
      </c>
    </row>
    <row r="9" customFormat="false" ht="20.25" hidden="false" customHeight="true" outlineLevel="0" collapsed="false">
      <c r="A9" s="1" t="s">
        <v>16</v>
      </c>
      <c r="B9" s="2" t="n">
        <v>13.15</v>
      </c>
      <c r="C9" s="3" t="s">
        <v>9</v>
      </c>
    </row>
    <row r="10" customFormat="false" ht="20.25" hidden="false" customHeight="true" outlineLevel="0" collapsed="false">
      <c r="A10" s="1" t="s">
        <v>17</v>
      </c>
      <c r="B10" s="2" t="n">
        <v>24.427</v>
      </c>
      <c r="C10" s="3" t="s">
        <v>18</v>
      </c>
    </row>
    <row r="11" customFormat="false" ht="20.25" hidden="false" customHeight="true" outlineLevel="0" collapsed="false">
      <c r="A11" s="1" t="s">
        <v>19</v>
      </c>
      <c r="B11" s="2" t="n">
        <v>73.835</v>
      </c>
      <c r="C11" s="3" t="s">
        <v>9</v>
      </c>
    </row>
    <row r="12" customFormat="false" ht="20.25" hidden="false" customHeight="true" outlineLevel="0" collapsed="false">
      <c r="A12" s="1" t="s">
        <v>20</v>
      </c>
      <c r="B12" s="2" t="n">
        <v>1529.302</v>
      </c>
      <c r="C12" s="3" t="s">
        <v>21</v>
      </c>
    </row>
    <row r="13" customFormat="false" ht="20.25" hidden="false" customHeight="true" outlineLevel="0" collapsed="false">
      <c r="A13" s="1" t="s">
        <v>22</v>
      </c>
      <c r="B13" s="2" t="n">
        <v>399.022</v>
      </c>
      <c r="C13" s="3" t="s">
        <v>21</v>
      </c>
    </row>
    <row r="14" customFormat="false" ht="20.25" hidden="false" customHeight="true" outlineLevel="0" collapsed="false">
      <c r="A14" s="1" t="s">
        <v>23</v>
      </c>
      <c r="B14" s="2" t="n">
        <v>1158.259</v>
      </c>
      <c r="C14" s="3" t="s">
        <v>24</v>
      </c>
    </row>
    <row r="15" customFormat="false" ht="20.25" hidden="false" customHeight="true" outlineLevel="0" collapsed="false">
      <c r="A15" s="1" t="s">
        <v>25</v>
      </c>
      <c r="B15" s="2" t="n">
        <v>194.873</v>
      </c>
      <c r="C15" s="3" t="s">
        <v>21</v>
      </c>
    </row>
    <row r="16" customFormat="false" ht="20.25" hidden="false" customHeight="true" outlineLevel="0" collapsed="false">
      <c r="A16" s="1" t="s">
        <v>26</v>
      </c>
      <c r="B16" s="2" t="n">
        <v>35.651</v>
      </c>
      <c r="C16" s="3" t="s">
        <v>18</v>
      </c>
    </row>
    <row r="17" customFormat="false" ht="20.25" hidden="false" customHeight="true" outlineLevel="0" collapsed="false">
      <c r="A17" s="1" t="s">
        <v>27</v>
      </c>
      <c r="B17" s="2" t="n">
        <v>174.268</v>
      </c>
      <c r="C17" s="3" t="s">
        <v>21</v>
      </c>
    </row>
    <row r="18" customFormat="false" ht="20.25" hidden="false" customHeight="true" outlineLevel="0" collapsed="false">
      <c r="A18" s="1" t="s">
        <v>28</v>
      </c>
      <c r="B18" s="2" t="n">
        <v>12.367</v>
      </c>
      <c r="C18" s="3" t="s">
        <v>29</v>
      </c>
    </row>
    <row r="19" customFormat="false" ht="20.25" hidden="false" customHeight="true" outlineLevel="0" collapsed="false">
      <c r="A19" s="1" t="s">
        <v>30</v>
      </c>
      <c r="B19" s="2" t="n">
        <v>31.38</v>
      </c>
      <c r="C19" s="3" t="s">
        <v>18</v>
      </c>
    </row>
    <row r="20" customFormat="false" ht="20.25" hidden="false" customHeight="true" outlineLevel="0" collapsed="false">
      <c r="A20" s="1" t="s">
        <v>31</v>
      </c>
      <c r="B20" s="2" t="n">
        <v>169.076</v>
      </c>
      <c r="C20" s="3" t="s">
        <v>21</v>
      </c>
    </row>
    <row r="21" customFormat="false" ht="20.25" hidden="false" customHeight="true" outlineLevel="0" collapsed="false">
      <c r="A21" s="1" t="s">
        <v>32</v>
      </c>
      <c r="B21" s="2" t="n">
        <v>102.453</v>
      </c>
      <c r="C21" s="3" t="s">
        <v>21</v>
      </c>
    </row>
    <row r="22" customFormat="false" ht="20.25" hidden="false" customHeight="true" outlineLevel="0" collapsed="false">
      <c r="A22" s="1" t="s">
        <v>33</v>
      </c>
      <c r="B22" s="2" t="n">
        <v>4388.219</v>
      </c>
      <c r="C22" s="3" t="s">
        <v>9</v>
      </c>
    </row>
    <row r="23" customFormat="false" ht="20.25" hidden="false" customHeight="true" outlineLevel="0" collapsed="false">
      <c r="A23" s="1" t="s">
        <v>34</v>
      </c>
      <c r="B23" s="2" t="n">
        <v>1518.083</v>
      </c>
      <c r="C23" s="3" t="s">
        <v>34</v>
      </c>
    </row>
    <row r="24" customFormat="false" ht="20.25" hidden="false" customHeight="true" outlineLevel="0" collapsed="false">
      <c r="A24" s="1" t="s">
        <v>35</v>
      </c>
      <c r="B24" s="2" t="n">
        <v>319.38</v>
      </c>
      <c r="C24" s="3" t="s">
        <v>36</v>
      </c>
    </row>
    <row r="25" customFormat="false" ht="20.25" hidden="false" customHeight="true" outlineLevel="0" collapsed="false">
      <c r="A25" s="1" t="s">
        <v>37</v>
      </c>
      <c r="B25" s="2" t="n">
        <v>77.36</v>
      </c>
      <c r="C25" s="3" t="s">
        <v>18</v>
      </c>
    </row>
    <row r="26" customFormat="false" ht="20.25" hidden="false" customHeight="true" outlineLevel="0" collapsed="false">
      <c r="A26" s="1" t="s">
        <v>38</v>
      </c>
      <c r="B26" s="2" t="n">
        <v>142</v>
      </c>
      <c r="C26" s="3" t="s">
        <v>4</v>
      </c>
    </row>
    <row r="27" customFormat="false" ht="20.25" hidden="false" customHeight="true" outlineLevel="0" collapsed="false">
      <c r="A27" s="1" t="s">
        <v>39</v>
      </c>
      <c r="B27" s="2" t="n">
        <v>65.486</v>
      </c>
      <c r="C27" s="3" t="s">
        <v>9</v>
      </c>
    </row>
    <row r="28" customFormat="false" ht="20.25" hidden="false" customHeight="true" outlineLevel="0" collapsed="false">
      <c r="A28" s="11" t="s">
        <v>40</v>
      </c>
      <c r="B28" s="3" t="n">
        <v>78.549</v>
      </c>
      <c r="C28" s="3" t="s">
        <v>21</v>
      </c>
    </row>
    <row r="29" customFormat="false" ht="20.25" hidden="false" customHeight="true" outlineLevel="0" collapsed="false">
      <c r="A29" s="1" t="s">
        <v>41</v>
      </c>
      <c r="B29" s="2" t="n">
        <v>23.035</v>
      </c>
      <c r="C29" s="3" t="s">
        <v>29</v>
      </c>
    </row>
    <row r="30" customFormat="false" ht="20.25" hidden="false" customHeight="true" outlineLevel="0" collapsed="false">
      <c r="A30" s="1" t="s">
        <v>42</v>
      </c>
      <c r="B30" s="2" t="n">
        <v>241</v>
      </c>
      <c r="C30" s="3" t="s">
        <v>4</v>
      </c>
    </row>
    <row r="31" customFormat="false" ht="20.25" hidden="false" customHeight="true" outlineLevel="0" collapsed="false">
      <c r="A31" s="1" t="s">
        <v>43</v>
      </c>
      <c r="B31" s="2" t="n">
        <v>3945.627</v>
      </c>
      <c r="C31" s="3" t="s">
        <v>21</v>
      </c>
    </row>
    <row r="32" customFormat="false" ht="20.25" hidden="false" customHeight="true" outlineLevel="0" collapsed="false">
      <c r="A32" s="1" t="s">
        <v>44</v>
      </c>
      <c r="B32" s="2" t="n">
        <v>101.614</v>
      </c>
      <c r="C32" s="3" t="s">
        <v>45</v>
      </c>
    </row>
    <row r="33" customFormat="false" ht="20.25" hidden="false" customHeight="true" outlineLevel="0" collapsed="false">
      <c r="A33" s="1" t="s">
        <v>46</v>
      </c>
      <c r="B33" s="2" t="n">
        <v>383.504</v>
      </c>
      <c r="C33" s="3" t="s">
        <v>34</v>
      </c>
    </row>
    <row r="34" customFormat="false" ht="20.25" hidden="false" customHeight="true" outlineLevel="0" collapsed="false">
      <c r="A34" s="1" t="s">
        <v>47</v>
      </c>
      <c r="B34" s="2" t="n">
        <v>6.198</v>
      </c>
      <c r="C34" s="3" t="s">
        <v>18</v>
      </c>
    </row>
    <row r="35" customFormat="false" ht="20.25" hidden="false" customHeight="true" outlineLevel="0" collapsed="false">
      <c r="A35" s="1" t="s">
        <v>48</v>
      </c>
      <c r="B35" s="2" t="n">
        <v>2.01</v>
      </c>
      <c r="C35" s="3" t="s">
        <v>49</v>
      </c>
    </row>
    <row r="36" customFormat="false" ht="20.25" hidden="false" customHeight="true" outlineLevel="0" collapsed="false">
      <c r="A36" s="1" t="s">
        <v>50</v>
      </c>
      <c r="B36" s="2" t="n">
        <v>15.707</v>
      </c>
      <c r="C36" s="3" t="s">
        <v>29</v>
      </c>
    </row>
    <row r="37" customFormat="false" ht="20.25" hidden="false" customHeight="true" outlineLevel="0" collapsed="false">
      <c r="A37" s="1" t="s">
        <v>51</v>
      </c>
      <c r="B37" s="2" t="n">
        <v>190.377</v>
      </c>
      <c r="C37" s="3" t="s">
        <v>21</v>
      </c>
    </row>
    <row r="38" customFormat="false" ht="20.25" hidden="false" customHeight="true" outlineLevel="0" collapsed="false">
      <c r="A38" s="1" t="s">
        <v>52</v>
      </c>
      <c r="B38" s="2" t="n">
        <v>945.049</v>
      </c>
      <c r="C38" s="3" t="s">
        <v>21</v>
      </c>
    </row>
    <row r="39" customFormat="false" ht="20.25" hidden="false" customHeight="true" outlineLevel="0" collapsed="false">
      <c r="A39" s="1" t="s">
        <v>53</v>
      </c>
      <c r="B39" s="2" t="n">
        <v>472.526</v>
      </c>
      <c r="C39" s="3" t="s">
        <v>18</v>
      </c>
    </row>
    <row r="40" customFormat="false" ht="20.25" hidden="false" customHeight="true" outlineLevel="0" collapsed="false">
      <c r="A40" s="1" t="s">
        <v>54</v>
      </c>
      <c r="B40" s="2" t="n">
        <v>28.517</v>
      </c>
      <c r="C40" s="3" t="s">
        <v>18</v>
      </c>
    </row>
    <row r="41" customFormat="false" ht="20.25" hidden="false" customHeight="true" outlineLevel="0" collapsed="false">
      <c r="A41" s="1" t="s">
        <v>55</v>
      </c>
      <c r="B41" s="2" t="n">
        <v>105.3</v>
      </c>
      <c r="C41" s="3" t="s">
        <v>4</v>
      </c>
    </row>
    <row r="42" customFormat="false" ht="20.25" hidden="false" customHeight="true" outlineLevel="0" collapsed="false">
      <c r="A42" s="1" t="s">
        <v>56</v>
      </c>
      <c r="B42" s="2" t="n">
        <v>240.749</v>
      </c>
      <c r="C42" s="3" t="s">
        <v>57</v>
      </c>
    </row>
    <row r="43" customFormat="false" ht="20.25" hidden="false" customHeight="true" outlineLevel="0" collapsed="false">
      <c r="A43" s="1" t="s">
        <v>58</v>
      </c>
      <c r="B43" s="2" t="n">
        <v>26.367</v>
      </c>
      <c r="C43" s="3" t="s">
        <v>18</v>
      </c>
    </row>
    <row r="44" customFormat="false" ht="20.25" hidden="false" customHeight="true" outlineLevel="0" collapsed="false">
      <c r="A44" s="1" t="s">
        <v>59</v>
      </c>
      <c r="B44" s="2" t="n">
        <v>14.59</v>
      </c>
      <c r="C44" s="3" t="s">
        <v>6</v>
      </c>
    </row>
    <row r="45" customFormat="false" ht="20.25" hidden="false" customHeight="true" outlineLevel="0" collapsed="false">
      <c r="A45" s="1" t="s">
        <v>60</v>
      </c>
      <c r="B45" s="2" t="n">
        <v>188</v>
      </c>
      <c r="C45" s="3" t="s">
        <v>4</v>
      </c>
    </row>
    <row r="46" customFormat="false" ht="20.25" hidden="false" customHeight="true" outlineLevel="0" collapsed="false">
      <c r="A46" s="1" t="s">
        <v>61</v>
      </c>
      <c r="B46" s="2" t="n">
        <v>80.962</v>
      </c>
      <c r="C46" s="3" t="s">
        <v>9</v>
      </c>
    </row>
    <row r="47" customFormat="false" ht="20.25" hidden="false" customHeight="true" outlineLevel="0" collapsed="false">
      <c r="A47" s="1" t="s">
        <v>62</v>
      </c>
      <c r="B47" s="2" t="n">
        <v>171.523</v>
      </c>
      <c r="C47" s="3" t="s">
        <v>21</v>
      </c>
    </row>
    <row r="48" customFormat="false" ht="20.25" hidden="false" customHeight="true" outlineLevel="0" collapsed="false">
      <c r="A48" s="1" t="s">
        <v>63</v>
      </c>
      <c r="B48" s="2" t="n">
        <v>101.8</v>
      </c>
      <c r="C48" s="3" t="s">
        <v>4</v>
      </c>
    </row>
    <row r="49" customFormat="false" ht="20.25" hidden="false" customHeight="true" outlineLevel="0" collapsed="false">
      <c r="A49" s="1" t="s">
        <v>64</v>
      </c>
      <c r="B49" s="2" t="n">
        <v>348</v>
      </c>
      <c r="C49" s="3" t="s">
        <v>4</v>
      </c>
    </row>
    <row r="50" customFormat="false" ht="20.25" hidden="false" customHeight="true" outlineLevel="0" collapsed="false">
      <c r="A50" s="1" t="s">
        <v>65</v>
      </c>
      <c r="B50" s="2" t="n">
        <v>91.397</v>
      </c>
      <c r="C50" s="3" t="s">
        <v>9</v>
      </c>
    </row>
    <row r="51" customFormat="false" ht="20.25" hidden="false" customHeight="true" outlineLevel="0" collapsed="false">
      <c r="A51" s="1" t="s">
        <v>66</v>
      </c>
      <c r="B51" s="2" t="n">
        <v>506</v>
      </c>
      <c r="C51" s="3" t="s">
        <v>4</v>
      </c>
    </row>
    <row r="52" customFormat="false" ht="20.25" hidden="false" customHeight="true" outlineLevel="0" collapsed="false">
      <c r="A52" s="1" t="s">
        <v>67</v>
      </c>
      <c r="B52" s="2" t="n">
        <v>281.891</v>
      </c>
      <c r="C52" s="3" t="s">
        <v>9</v>
      </c>
    </row>
    <row r="53" customFormat="false" ht="20.25" hidden="false" customHeight="true" outlineLevel="0" collapsed="false">
      <c r="A53" s="1" t="s">
        <v>68</v>
      </c>
      <c r="B53" s="2" t="n">
        <v>403.202</v>
      </c>
      <c r="C53" s="3" t="s">
        <v>9</v>
      </c>
    </row>
    <row r="54" customFormat="false" ht="20.25" hidden="false" customHeight="true" outlineLevel="0" collapsed="false">
      <c r="A54" s="1" t="s">
        <v>69</v>
      </c>
      <c r="B54" s="2" t="n">
        <v>26.799</v>
      </c>
      <c r="C54" s="3" t="s">
        <v>18</v>
      </c>
    </row>
    <row r="55" customFormat="false" ht="20.25" hidden="false" customHeight="true" outlineLevel="0" collapsed="false">
      <c r="A55" s="1" t="s">
        <v>70</v>
      </c>
      <c r="B55" s="2" t="n">
        <v>10.186</v>
      </c>
      <c r="C55" s="3" t="s">
        <v>71</v>
      </c>
    </row>
    <row r="56" customFormat="false" ht="20.25" hidden="false" customHeight="true" outlineLevel="0" collapsed="false">
      <c r="A56" s="1" t="s">
        <v>72</v>
      </c>
      <c r="B56" s="2" t="n">
        <v>15.158</v>
      </c>
      <c r="C56" s="3" t="s">
        <v>9</v>
      </c>
    </row>
    <row r="57" customFormat="false" ht="20.25" hidden="false" customHeight="true" outlineLevel="0" collapsed="false">
      <c r="A57" s="1" t="s">
        <v>73</v>
      </c>
      <c r="B57" s="2" t="n">
        <v>24.548</v>
      </c>
      <c r="C57" s="3" t="s">
        <v>18</v>
      </c>
    </row>
    <row r="58" customFormat="false" ht="20.25" hidden="false" customHeight="true" outlineLevel="0" collapsed="false">
      <c r="A58" s="1" t="s">
        <v>74</v>
      </c>
      <c r="B58" s="2" t="n">
        <v>24.158</v>
      </c>
      <c r="C58" s="3" t="s">
        <v>18</v>
      </c>
    </row>
    <row r="59" customFormat="false" ht="20.25" hidden="false" customHeight="true" outlineLevel="0" collapsed="false">
      <c r="A59" s="1" t="s">
        <v>75</v>
      </c>
      <c r="B59" s="2" t="n">
        <v>166.447</v>
      </c>
      <c r="C59" s="3" t="s">
        <v>21</v>
      </c>
    </row>
    <row r="60" customFormat="false" ht="20.25" hidden="false" customHeight="true" outlineLevel="0" collapsed="false">
      <c r="A60" s="1" t="s">
        <v>76</v>
      </c>
      <c r="B60" s="2" t="n">
        <v>107.608</v>
      </c>
      <c r="C60" s="3" t="s">
        <v>9</v>
      </c>
    </row>
    <row r="61" customFormat="false" ht="20.25" hidden="false" customHeight="true" outlineLevel="0" collapsed="false">
      <c r="A61" s="1" t="s">
        <v>77</v>
      </c>
      <c r="B61" s="2" t="n">
        <v>110</v>
      </c>
      <c r="C61" s="3" t="s">
        <v>4</v>
      </c>
    </row>
    <row r="62" customFormat="false" ht="20.25" hidden="false" customHeight="true" outlineLevel="0" collapsed="false">
      <c r="A62" s="1" t="s">
        <v>78</v>
      </c>
      <c r="B62" s="2" t="n">
        <v>115.444</v>
      </c>
      <c r="C62" s="3" t="s">
        <v>34</v>
      </c>
    </row>
    <row r="63" customFormat="false" ht="20.25" hidden="false" customHeight="true" outlineLevel="0" collapsed="false">
      <c r="A63" s="1" t="s">
        <v>79</v>
      </c>
      <c r="B63" s="2" t="n">
        <v>14.093</v>
      </c>
      <c r="C63" s="3" t="s">
        <v>29</v>
      </c>
    </row>
    <row r="64" customFormat="false" ht="20.25" hidden="false" customHeight="true" outlineLevel="0" collapsed="false">
      <c r="A64" s="1" t="s">
        <v>80</v>
      </c>
      <c r="B64" s="2" t="n">
        <v>218.553</v>
      </c>
      <c r="C64" s="3" t="s">
        <v>36</v>
      </c>
    </row>
    <row r="65" customFormat="false" ht="20.25" hidden="false" customHeight="true" outlineLevel="0" collapsed="false">
      <c r="A65" s="1" t="s">
        <v>81</v>
      </c>
      <c r="B65" s="2" t="n">
        <v>25.284</v>
      </c>
      <c r="C65" s="3" t="s">
        <v>29</v>
      </c>
    </row>
    <row r="66" customFormat="false" ht="20.25" hidden="false" customHeight="true" outlineLevel="0" collapsed="false">
      <c r="A66" s="1" t="s">
        <v>82</v>
      </c>
      <c r="B66" s="2" t="n">
        <v>11.218</v>
      </c>
      <c r="C66" s="3" t="s">
        <v>29</v>
      </c>
    </row>
    <row r="67" customFormat="false" ht="20.25" hidden="false" customHeight="true" outlineLevel="0" collapsed="false">
      <c r="A67" s="1" t="s">
        <v>83</v>
      </c>
      <c r="B67" s="2" t="n">
        <v>164.937</v>
      </c>
      <c r="C67" s="3" t="s">
        <v>84</v>
      </c>
    </row>
    <row r="68" customFormat="false" ht="20.25" hidden="false" customHeight="true" outlineLevel="0" collapsed="false">
      <c r="A68" s="1" t="s">
        <v>85</v>
      </c>
      <c r="B68" s="2" t="n">
        <v>48.417</v>
      </c>
      <c r="C68" s="3" t="s">
        <v>86</v>
      </c>
    </row>
    <row r="69" customFormat="false" ht="20.25" hidden="false" customHeight="true" outlineLevel="0" collapsed="false">
      <c r="A69" s="1" t="s">
        <v>87</v>
      </c>
      <c r="B69" s="2" t="n">
        <v>197</v>
      </c>
      <c r="C69" s="3" t="s">
        <v>4</v>
      </c>
    </row>
    <row r="70" customFormat="false" ht="20.25" hidden="false" customHeight="true" outlineLevel="0" collapsed="false">
      <c r="A70" s="1" t="s">
        <v>88</v>
      </c>
      <c r="B70" s="2" t="n">
        <v>198</v>
      </c>
      <c r="C70" s="3" t="s">
        <v>4</v>
      </c>
    </row>
    <row r="71" customFormat="false" ht="20.25" hidden="false" customHeight="true" outlineLevel="0" collapsed="false">
      <c r="A71" s="1" t="s">
        <v>89</v>
      </c>
      <c r="B71" s="2" t="n">
        <v>89.665</v>
      </c>
      <c r="C71" s="3" t="s">
        <v>24</v>
      </c>
    </row>
    <row r="72" customFormat="false" ht="20.25" hidden="false" customHeight="true" outlineLevel="0" collapsed="false">
      <c r="A72" s="1" t="s">
        <v>90</v>
      </c>
      <c r="B72" s="2" t="n">
        <v>252.74</v>
      </c>
      <c r="C72" s="3" t="s">
        <v>21</v>
      </c>
    </row>
    <row r="73" customFormat="false" ht="20.25" hidden="false" customHeight="true" outlineLevel="0" collapsed="false">
      <c r="A73" s="1" t="s">
        <v>91</v>
      </c>
      <c r="B73" s="2" t="n">
        <v>21.74</v>
      </c>
      <c r="C73" s="3" t="s">
        <v>6</v>
      </c>
    </row>
    <row r="74" customFormat="false" ht="20.25" hidden="false" customHeight="true" outlineLevel="0" collapsed="false">
      <c r="A74" s="1" t="s">
        <v>92</v>
      </c>
      <c r="B74" s="2" t="n">
        <v>112.74</v>
      </c>
      <c r="C74" s="3" t="s">
        <v>21</v>
      </c>
    </row>
    <row r="75" customFormat="false" ht="20.25" hidden="false" customHeight="true" outlineLevel="0" collapsed="false">
      <c r="A75" s="1" t="s">
        <v>93</v>
      </c>
      <c r="B75" s="2" t="n">
        <v>34.125</v>
      </c>
      <c r="C75" s="3" t="s">
        <v>86</v>
      </c>
    </row>
    <row r="76" customFormat="false" ht="20.25" hidden="false" customHeight="true" outlineLevel="0" collapsed="false">
      <c r="A76" s="1" t="s">
        <v>94</v>
      </c>
      <c r="B76" s="2" t="n">
        <v>90.867</v>
      </c>
      <c r="C76" s="3" t="s">
        <v>9</v>
      </c>
    </row>
    <row r="77" customFormat="false" ht="20.25" hidden="false" customHeight="true" outlineLevel="0" collapsed="false">
      <c r="A77" s="1" t="s">
        <v>95</v>
      </c>
      <c r="B77" s="2" t="n">
        <v>168.2</v>
      </c>
      <c r="C77" s="3" t="s">
        <v>96</v>
      </c>
    </row>
    <row r="78" customFormat="false" ht="20.25" hidden="false" customHeight="true" outlineLevel="0" collapsed="false">
      <c r="A78" s="1" t="s">
        <v>97</v>
      </c>
      <c r="B78" s="2" t="n">
        <v>11.6</v>
      </c>
      <c r="C78" s="3" t="s">
        <v>96</v>
      </c>
    </row>
    <row r="79" customFormat="false" ht="20.25" hidden="false" customHeight="true" outlineLevel="0" collapsed="false">
      <c r="A79" s="1" t="s">
        <v>98</v>
      </c>
      <c r="B79" s="2" t="n">
        <v>114.547</v>
      </c>
      <c r="C79" s="3" t="s">
        <v>34</v>
      </c>
    </row>
    <row r="80" customFormat="false" ht="20.25" hidden="false" customHeight="true" outlineLevel="0" collapsed="false">
      <c r="A80" s="1" t="s">
        <v>99</v>
      </c>
      <c r="B80" s="2" t="n">
        <v>598</v>
      </c>
      <c r="C80" s="3" t="s">
        <v>4</v>
      </c>
    </row>
    <row r="81" customFormat="false" ht="20.25" hidden="false" customHeight="true" outlineLevel="0" collapsed="false">
      <c r="A81" s="1" t="s">
        <v>100</v>
      </c>
      <c r="B81" s="2" t="n">
        <v>1593.075</v>
      </c>
      <c r="C81" s="3" t="s">
        <v>36</v>
      </c>
    </row>
    <row r="82" customFormat="false" ht="20.25" hidden="false" customHeight="true" outlineLevel="0" collapsed="false">
      <c r="A82" s="1" t="s">
        <v>101</v>
      </c>
      <c r="B82" s="2" t="n">
        <v>4.749</v>
      </c>
      <c r="C82" s="3" t="s">
        <v>18</v>
      </c>
    </row>
    <row r="83" customFormat="false" ht="20.25" hidden="false" customHeight="true" outlineLevel="0" collapsed="false">
      <c r="A83" s="1" t="s">
        <v>102</v>
      </c>
      <c r="B83" s="2" t="n">
        <v>15.338</v>
      </c>
      <c r="C83" s="3" t="s">
        <v>86</v>
      </c>
    </row>
    <row r="84" customFormat="false" ht="20.25" hidden="false" customHeight="true" outlineLevel="0" collapsed="false">
      <c r="A84" s="1" t="s">
        <v>103</v>
      </c>
      <c r="B84" s="2" t="n">
        <v>14.144</v>
      </c>
      <c r="C84" s="3" t="s">
        <v>18</v>
      </c>
    </row>
    <row r="85" customFormat="false" ht="20.25" hidden="false" customHeight="true" outlineLevel="0" collapsed="false">
      <c r="A85" s="1" t="s">
        <v>104</v>
      </c>
      <c r="B85" s="2" t="n">
        <v>54.591</v>
      </c>
      <c r="C85" s="3" t="s">
        <v>9</v>
      </c>
    </row>
    <row r="86" customFormat="false" ht="20.25" hidden="false" customHeight="true" outlineLevel="0" collapsed="false">
      <c r="A86" s="1" t="s">
        <v>105</v>
      </c>
      <c r="B86" s="2" t="n">
        <v>80</v>
      </c>
      <c r="C86" s="3" t="s">
        <v>6</v>
      </c>
    </row>
    <row r="87" customFormat="false" ht="20.25" hidden="false" customHeight="true" outlineLevel="0" collapsed="false">
      <c r="A87" s="1" t="s">
        <v>106</v>
      </c>
      <c r="B87" s="2" t="n">
        <v>104</v>
      </c>
      <c r="C87" s="3" t="s">
        <v>4</v>
      </c>
    </row>
    <row r="88" customFormat="false" ht="20.25" hidden="false" customHeight="true" outlineLevel="0" collapsed="false">
      <c r="A88" s="1" t="s">
        <v>107</v>
      </c>
      <c r="B88" s="2" t="n">
        <v>303.66</v>
      </c>
      <c r="C88" s="3" t="s">
        <v>21</v>
      </c>
    </row>
    <row r="89" customFormat="false" ht="20.25" hidden="false" customHeight="true" outlineLevel="0" collapsed="false">
      <c r="A89" s="1" t="s">
        <v>108</v>
      </c>
      <c r="B89" s="2" t="n">
        <v>317.206</v>
      </c>
      <c r="C89" s="3" t="s">
        <v>34</v>
      </c>
    </row>
    <row r="90" customFormat="false" ht="20.25" hidden="false" customHeight="true" outlineLevel="0" collapsed="false">
      <c r="A90" s="11" t="s">
        <v>109</v>
      </c>
      <c r="B90" s="3" t="n">
        <v>79.861</v>
      </c>
      <c r="C90" s="3" t="s">
        <v>21</v>
      </c>
    </row>
    <row r="91" customFormat="false" ht="20.25" hidden="false" customHeight="true" outlineLevel="0" collapsed="false">
      <c r="A91" s="1" t="s">
        <v>110</v>
      </c>
      <c r="B91" s="2" t="n">
        <v>269.918</v>
      </c>
      <c r="C91" s="3" t="s">
        <v>111</v>
      </c>
    </row>
    <row r="92" customFormat="false" ht="20.25" hidden="false" customHeight="true" outlineLevel="0" collapsed="false">
      <c r="A92" s="1" t="s">
        <v>112</v>
      </c>
      <c r="B92" s="2" t="n">
        <v>182.131</v>
      </c>
      <c r="C92" s="3" t="s">
        <v>34</v>
      </c>
    </row>
    <row r="93" customFormat="false" ht="20.25" hidden="false" customHeight="true" outlineLevel="0" collapsed="false">
      <c r="A93" s="1" t="s">
        <v>113</v>
      </c>
      <c r="B93" s="2" t="n">
        <v>71.351</v>
      </c>
      <c r="C93" s="3" t="s">
        <v>9</v>
      </c>
    </row>
    <row r="94" customFormat="false" ht="20.25" hidden="false" customHeight="true" outlineLevel="0" collapsed="false">
      <c r="A94" s="1" t="s">
        <v>114</v>
      </c>
      <c r="B94" s="2" t="n">
        <v>184.477</v>
      </c>
      <c r="C94" s="3" t="s">
        <v>21</v>
      </c>
    </row>
    <row r="95" customFormat="false" ht="20.25" hidden="false" customHeight="true" outlineLevel="0" collapsed="false">
      <c r="A95" s="1" t="s">
        <v>115</v>
      </c>
      <c r="B95" s="2" t="n">
        <v>363</v>
      </c>
      <c r="C95" s="3" t="s">
        <v>4</v>
      </c>
    </row>
    <row r="96" customFormat="false" ht="20.25" hidden="false" customHeight="true" outlineLevel="0" collapsed="false">
      <c r="A96" s="1" t="s">
        <v>116</v>
      </c>
      <c r="B96" s="2" t="n">
        <v>12.5</v>
      </c>
      <c r="C96" s="3" t="s">
        <v>96</v>
      </c>
    </row>
    <row r="97" customFormat="false" ht="20.25" hidden="false" customHeight="true" outlineLevel="0" collapsed="false">
      <c r="A97" s="1" t="s">
        <v>117</v>
      </c>
      <c r="B97" s="2" t="n">
        <v>276.46</v>
      </c>
      <c r="C97" s="3" t="s">
        <v>6</v>
      </c>
    </row>
    <row r="98" customFormat="false" ht="20.25" hidden="false" customHeight="true" outlineLevel="0" collapsed="false">
      <c r="A98" s="1" t="s">
        <v>118</v>
      </c>
      <c r="B98" s="2" t="n">
        <v>97.566</v>
      </c>
      <c r="C98" s="3" t="s">
        <v>9</v>
      </c>
    </row>
    <row r="99" customFormat="false" ht="20.25" hidden="false" customHeight="true" outlineLevel="0" collapsed="false">
      <c r="A99" s="1" t="s">
        <v>119</v>
      </c>
      <c r="B99" s="2" t="n">
        <v>8.651</v>
      </c>
      <c r="C99" s="3" t="s">
        <v>24</v>
      </c>
    </row>
    <row r="100" customFormat="false" ht="20.25" hidden="false" customHeight="true" outlineLevel="0" collapsed="false">
      <c r="A100" s="1" t="s">
        <v>120</v>
      </c>
      <c r="B100" s="2" t="n">
        <v>225.789</v>
      </c>
      <c r="C100" s="3" t="s">
        <v>9</v>
      </c>
    </row>
    <row r="101" customFormat="false" ht="20.25" hidden="false" customHeight="true" outlineLevel="0" collapsed="false">
      <c r="A101" s="1" t="s">
        <v>121</v>
      </c>
      <c r="B101" s="2" t="n">
        <v>163.774</v>
      </c>
      <c r="C101" s="3" t="s">
        <v>9</v>
      </c>
    </row>
    <row r="102" customFormat="false" ht="20.25" hidden="false" customHeight="true" outlineLevel="0" collapsed="false">
      <c r="A102" s="1" t="s">
        <v>122</v>
      </c>
      <c r="B102" s="2" t="n">
        <v>117.111</v>
      </c>
      <c r="C102" s="3" t="s">
        <v>45</v>
      </c>
    </row>
    <row r="103" customFormat="false" ht="20.25" hidden="false" customHeight="true" outlineLevel="0" collapsed="false">
      <c r="A103" s="1" t="s">
        <v>123</v>
      </c>
      <c r="B103" s="2" t="n">
        <v>19.453</v>
      </c>
      <c r="C103" s="3" t="s">
        <v>18</v>
      </c>
    </row>
    <row r="104" customFormat="false" ht="20.25" hidden="false" customHeight="true" outlineLevel="0" collapsed="false">
      <c r="A104" s="1" t="s">
        <v>124</v>
      </c>
      <c r="B104" s="2" t="n">
        <v>29.4</v>
      </c>
      <c r="C104" s="3" t="s">
        <v>96</v>
      </c>
    </row>
    <row r="105" customFormat="false" ht="20.25" hidden="false" customHeight="true" outlineLevel="0" collapsed="false">
      <c r="A105" s="1" t="s">
        <v>125</v>
      </c>
      <c r="B105" s="2" t="n">
        <v>12</v>
      </c>
      <c r="C105" s="3" t="s">
        <v>96</v>
      </c>
    </row>
    <row r="106" customFormat="false" ht="20.25" hidden="false" customHeight="true" outlineLevel="0" collapsed="false">
      <c r="A106" s="1" t="s">
        <v>126</v>
      </c>
      <c r="B106" s="2" t="n">
        <v>164</v>
      </c>
      <c r="C106" s="3" t="s">
        <v>4</v>
      </c>
    </row>
    <row r="107" customFormat="false" ht="20.25" hidden="false" customHeight="true" outlineLevel="0" collapsed="false">
      <c r="A107" s="1" t="s">
        <v>127</v>
      </c>
      <c r="B107" s="2" t="n">
        <v>10.8</v>
      </c>
      <c r="C107" s="3" t="s">
        <v>96</v>
      </c>
    </row>
    <row r="108" customFormat="false" ht="20.25" hidden="false" customHeight="true" outlineLevel="0" collapsed="false">
      <c r="A108" s="1" t="s">
        <v>128</v>
      </c>
      <c r="B108" s="2" t="n">
        <v>3431.675</v>
      </c>
      <c r="C108" s="3" t="s">
        <v>129</v>
      </c>
    </row>
    <row r="109" customFormat="false" ht="20.25" hidden="false" customHeight="true" outlineLevel="0" collapsed="false">
      <c r="A109" s="1" t="s">
        <v>130</v>
      </c>
      <c r="B109" s="2" t="n">
        <v>158.44</v>
      </c>
      <c r="C109" s="3" t="s">
        <v>49</v>
      </c>
    </row>
    <row r="110" customFormat="false" ht="20.25" hidden="false" customHeight="true" outlineLevel="0" collapsed="false">
      <c r="A110" s="1" t="s">
        <v>131</v>
      </c>
      <c r="B110" s="2" t="n">
        <v>122.925</v>
      </c>
      <c r="C110" s="3" t="s">
        <v>84</v>
      </c>
    </row>
    <row r="111" customFormat="false" ht="20.25" hidden="false" customHeight="true" outlineLevel="0" collapsed="false">
      <c r="A111" s="1" t="s">
        <v>132</v>
      </c>
      <c r="B111" s="2" t="n">
        <v>210.029</v>
      </c>
      <c r="C111" s="3" t="s">
        <v>49</v>
      </c>
    </row>
    <row r="112" customFormat="false" ht="20.25" hidden="false" customHeight="true" outlineLevel="0" collapsed="false">
      <c r="A112" s="1" t="s">
        <v>133</v>
      </c>
      <c r="B112" s="2" t="n">
        <v>157.43</v>
      </c>
      <c r="C112" s="3" t="s">
        <v>34</v>
      </c>
    </row>
    <row r="113" customFormat="false" ht="20.25" hidden="false" customHeight="true" outlineLevel="0" collapsed="false">
      <c r="A113" s="1" t="s">
        <v>134</v>
      </c>
      <c r="B113" s="2" t="n">
        <v>60.97</v>
      </c>
      <c r="C113" s="3" t="s">
        <v>9</v>
      </c>
    </row>
    <row r="114" customFormat="false" ht="20.25" hidden="false" customHeight="true" outlineLevel="0" collapsed="false">
      <c r="A114" s="1" t="s">
        <v>135</v>
      </c>
      <c r="B114" s="2" t="n">
        <v>114.371</v>
      </c>
      <c r="C114" s="3" t="s">
        <v>57</v>
      </c>
    </row>
    <row r="115" customFormat="false" ht="20.25" hidden="false" customHeight="true" outlineLevel="0" collapsed="false">
      <c r="A115" s="1" t="s">
        <v>136</v>
      </c>
      <c r="B115" s="2" t="n">
        <v>220</v>
      </c>
      <c r="C115" s="3" t="s">
        <v>4</v>
      </c>
    </row>
    <row r="116" customFormat="false" ht="20.25" hidden="false" customHeight="true" outlineLevel="0" collapsed="false">
      <c r="A116" s="1" t="s">
        <v>137</v>
      </c>
      <c r="B116" s="2" t="n">
        <v>323.615</v>
      </c>
      <c r="C116" s="3" t="s">
        <v>129</v>
      </c>
    </row>
    <row r="117" customFormat="false" ht="20.25" hidden="false" customHeight="true" outlineLevel="0" collapsed="false">
      <c r="A117" s="1" t="s">
        <v>138</v>
      </c>
      <c r="B117" s="2" t="n">
        <v>50.013</v>
      </c>
      <c r="C117" s="3" t="s">
        <v>84</v>
      </c>
    </row>
    <row r="118" customFormat="false" ht="20.25" hidden="false" customHeight="true" outlineLevel="0" collapsed="false">
      <c r="A118" s="1" t="s">
        <v>139</v>
      </c>
      <c r="B118" s="2" t="n">
        <v>353.173</v>
      </c>
      <c r="C118" s="3" t="s">
        <v>36</v>
      </c>
    </row>
    <row r="119" customFormat="false" ht="20.25" hidden="false" customHeight="true" outlineLevel="0" collapsed="false">
      <c r="A119" s="1" t="s">
        <v>140</v>
      </c>
      <c r="B119" s="2" t="n">
        <v>145.232</v>
      </c>
      <c r="C119" s="3" t="s">
        <v>9</v>
      </c>
    </row>
    <row r="120" customFormat="false" ht="20.25" hidden="false" customHeight="true" outlineLevel="0" collapsed="false">
      <c r="A120" s="1" t="s">
        <v>141</v>
      </c>
      <c r="B120" s="2" t="n">
        <v>18.175</v>
      </c>
      <c r="C120" s="3" t="s">
        <v>18</v>
      </c>
    </row>
    <row r="121" customFormat="false" ht="20.25" hidden="false" customHeight="true" outlineLevel="0" collapsed="false">
      <c r="A121" s="1" t="s">
        <v>142</v>
      </c>
      <c r="B121" s="2" t="n">
        <v>8.668</v>
      </c>
      <c r="C121" s="3" t="s">
        <v>71</v>
      </c>
    </row>
    <row r="122" customFormat="false" ht="20.25" hidden="false" customHeight="true" outlineLevel="0" collapsed="false">
      <c r="A122" s="1" t="s">
        <v>143</v>
      </c>
      <c r="B122" s="2" t="n">
        <v>21.775</v>
      </c>
      <c r="C122" s="3" t="s">
        <v>71</v>
      </c>
    </row>
    <row r="123" customFormat="false" ht="20.25" hidden="false" customHeight="true" outlineLevel="0" collapsed="false">
      <c r="A123" s="1" t="s">
        <v>144</v>
      </c>
      <c r="B123" s="2" t="n">
        <v>1010</v>
      </c>
      <c r="C123" s="3" t="s">
        <v>6</v>
      </c>
    </row>
    <row r="124" customFormat="false" ht="20.25" hidden="false" customHeight="true" outlineLevel="0" collapsed="false">
      <c r="A124" s="1" t="s">
        <v>145</v>
      </c>
      <c r="B124" s="2" t="n">
        <v>207.987</v>
      </c>
      <c r="C124" s="3" t="s">
        <v>34</v>
      </c>
    </row>
    <row r="125" customFormat="false" ht="20.25" hidden="false" customHeight="true" outlineLevel="0" collapsed="false">
      <c r="A125" s="1" t="s">
        <v>146</v>
      </c>
      <c r="B125" s="2" t="n">
        <v>10.152</v>
      </c>
      <c r="C125" s="3" t="s">
        <v>29</v>
      </c>
    </row>
    <row r="126" customFormat="false" ht="20.25" hidden="false" customHeight="true" outlineLevel="0" collapsed="false">
      <c r="A126" s="1" t="s">
        <v>147</v>
      </c>
      <c r="B126" s="2" t="n">
        <v>206</v>
      </c>
      <c r="C126" s="3" t="s">
        <v>4</v>
      </c>
    </row>
    <row r="127" customFormat="false" ht="20.25" hidden="false" customHeight="true" outlineLevel="0" collapsed="false">
      <c r="A127" s="1" t="s">
        <v>148</v>
      </c>
      <c r="B127" s="2" t="n">
        <v>39.791</v>
      </c>
      <c r="C127" s="3" t="s">
        <v>49</v>
      </c>
    </row>
    <row r="128" customFormat="false" ht="20.25" hidden="false" customHeight="true" outlineLevel="0" collapsed="false">
      <c r="A128" s="1" t="s">
        <v>149</v>
      </c>
      <c r="B128" s="2" t="n">
        <v>264.598</v>
      </c>
      <c r="C128" s="3" t="s">
        <v>34</v>
      </c>
    </row>
    <row r="129" customFormat="false" ht="20.25" hidden="false" customHeight="true" outlineLevel="0" collapsed="false">
      <c r="A129" s="1" t="s">
        <v>150</v>
      </c>
      <c r="B129" s="2" t="n">
        <v>13.89</v>
      </c>
      <c r="C129" s="3" t="s">
        <v>29</v>
      </c>
    </row>
    <row r="130" customFormat="false" ht="20.25" hidden="false" customHeight="true" outlineLevel="0" collapsed="false">
      <c r="A130" s="1" t="s">
        <v>151</v>
      </c>
      <c r="B130" s="2" t="n">
        <v>215.1</v>
      </c>
      <c r="C130" s="3" t="s">
        <v>96</v>
      </c>
    </row>
    <row r="131" customFormat="false" ht="20.25" hidden="false" customHeight="true" outlineLevel="0" collapsed="false">
      <c r="A131" s="1" t="s">
        <v>152</v>
      </c>
      <c r="B131" s="2" t="n">
        <v>370.3</v>
      </c>
      <c r="C131" s="3" t="s">
        <v>45</v>
      </c>
    </row>
    <row r="132" customFormat="false" ht="20.25" hidden="false" customHeight="true" outlineLevel="0" collapsed="false">
      <c r="A132" s="1" t="s">
        <v>152</v>
      </c>
      <c r="B132" s="2" t="n">
        <v>374.648</v>
      </c>
      <c r="C132" s="3" t="s">
        <v>45</v>
      </c>
    </row>
    <row r="133" customFormat="false" ht="20.25" hidden="false" customHeight="true" outlineLevel="0" collapsed="false">
      <c r="A133" s="1" t="s">
        <v>153</v>
      </c>
      <c r="B133" s="2" t="n">
        <v>119.814</v>
      </c>
      <c r="C133" s="3" t="s">
        <v>21</v>
      </c>
    </row>
    <row r="134" customFormat="false" ht="20.25" hidden="false" customHeight="true" outlineLevel="0" collapsed="false">
      <c r="A134" s="1" t="s">
        <v>154</v>
      </c>
      <c r="B134" s="2" t="n">
        <v>101.417</v>
      </c>
      <c r="C134" s="3" t="s">
        <v>45</v>
      </c>
    </row>
    <row r="135" customFormat="false" ht="20.25" hidden="false" customHeight="true" outlineLevel="0" collapsed="false">
      <c r="A135" s="1" t="s">
        <v>155</v>
      </c>
      <c r="B135" s="2" t="n">
        <v>317.949</v>
      </c>
      <c r="C135" s="3" t="s">
        <v>129</v>
      </c>
    </row>
    <row r="136" customFormat="false" ht="20.25" hidden="false" customHeight="true" outlineLevel="0" collapsed="false">
      <c r="A136" s="1" t="s">
        <v>156</v>
      </c>
      <c r="B136" s="2" t="n">
        <v>167.23</v>
      </c>
      <c r="C136" s="3" t="s">
        <v>34</v>
      </c>
    </row>
    <row r="137" customFormat="false" ht="20.25" hidden="false" customHeight="true" outlineLevel="0" collapsed="false">
      <c r="A137" s="1" t="s">
        <v>157</v>
      </c>
      <c r="B137" s="2" t="n">
        <v>122.875</v>
      </c>
      <c r="C137" s="3" t="s">
        <v>34</v>
      </c>
    </row>
    <row r="138" customFormat="false" ht="20.25" hidden="false" customHeight="true" outlineLevel="0" collapsed="false">
      <c r="A138" s="1" t="s">
        <v>158</v>
      </c>
      <c r="B138" s="2" t="n">
        <v>147.1</v>
      </c>
      <c r="C138" s="3" t="s">
        <v>96</v>
      </c>
    </row>
    <row r="139" customFormat="false" ht="20.25" hidden="false" customHeight="true" outlineLevel="0" collapsed="false">
      <c r="A139" s="1" t="s">
        <v>159</v>
      </c>
      <c r="B139" s="2" t="n">
        <v>5.642</v>
      </c>
      <c r="C139" s="3" t="s">
        <v>71</v>
      </c>
    </row>
    <row r="140" customFormat="false" ht="20.25" hidden="false" customHeight="true" outlineLevel="0" collapsed="false">
      <c r="A140" s="1" t="s">
        <v>160</v>
      </c>
      <c r="B140" s="2" t="n">
        <v>378.596</v>
      </c>
      <c r="C140" s="3" t="s">
        <v>129</v>
      </c>
    </row>
    <row r="141" customFormat="false" ht="20.25" hidden="false" customHeight="true" outlineLevel="0" collapsed="false">
      <c r="A141" s="1" t="s">
        <v>161</v>
      </c>
      <c r="B141" s="2" t="n">
        <v>253.5</v>
      </c>
      <c r="C141" s="3" t="s">
        <v>6</v>
      </c>
    </row>
    <row r="142" customFormat="false" ht="20.25" hidden="false" customHeight="true" outlineLevel="0" collapsed="false">
      <c r="A142" s="1" t="s">
        <v>162</v>
      </c>
      <c r="B142" s="2" t="n">
        <v>488.939</v>
      </c>
      <c r="C142" s="3" t="s">
        <v>49</v>
      </c>
      <c r="D142" s="3"/>
    </row>
    <row r="143" customFormat="false" ht="20.25" hidden="false" customHeight="true" outlineLevel="0" collapsed="false">
      <c r="A143" s="1" t="s">
        <v>163</v>
      </c>
      <c r="B143" s="2" t="n">
        <v>9.5</v>
      </c>
      <c r="C143" s="3" t="s">
        <v>96</v>
      </c>
    </row>
    <row r="144" customFormat="false" ht="20.25" hidden="false" customHeight="true" outlineLevel="0" collapsed="false">
      <c r="A144" s="1" t="s">
        <v>164</v>
      </c>
      <c r="B144" s="2" t="n">
        <v>250</v>
      </c>
      <c r="C144" s="3" t="s">
        <v>4</v>
      </c>
    </row>
    <row r="145" customFormat="false" ht="20.25" hidden="false" customHeight="true" outlineLevel="0" collapsed="false">
      <c r="A145" s="1" t="s">
        <v>165</v>
      </c>
      <c r="B145" s="2" t="n">
        <v>16.328</v>
      </c>
      <c r="C145" s="3" t="s">
        <v>29</v>
      </c>
    </row>
    <row r="146" customFormat="false" ht="20.25" hidden="false" customHeight="true" outlineLevel="0" collapsed="false">
      <c r="A146" s="1" t="s">
        <v>166</v>
      </c>
      <c r="B146" s="2" t="n">
        <v>27.148</v>
      </c>
      <c r="C146" s="3" t="s">
        <v>29</v>
      </c>
    </row>
    <row r="147" customFormat="false" ht="20.25" hidden="false" customHeight="true" outlineLevel="0" collapsed="false">
      <c r="A147" s="1" t="s">
        <v>167</v>
      </c>
      <c r="B147" s="2" t="n">
        <v>547.36</v>
      </c>
      <c r="C147" s="3" t="s">
        <v>129</v>
      </c>
    </row>
    <row r="148" customFormat="false" ht="20.25" hidden="false" customHeight="true" outlineLevel="0" collapsed="false">
      <c r="A148" s="1" t="s">
        <v>168</v>
      </c>
      <c r="B148" s="2" t="n">
        <v>310.8</v>
      </c>
      <c r="C148" s="3" t="s">
        <v>96</v>
      </c>
    </row>
    <row r="149" customFormat="false" ht="20.25" hidden="false" customHeight="true" outlineLevel="0" collapsed="false">
      <c r="A149" s="1" t="s">
        <v>169</v>
      </c>
      <c r="B149" s="2" t="n">
        <v>190.489</v>
      </c>
      <c r="C149" s="3" t="s">
        <v>45</v>
      </c>
    </row>
    <row r="150" customFormat="false" ht="20.25" hidden="false" customHeight="true" outlineLevel="0" collapsed="false">
      <c r="A150" s="1" t="s">
        <v>170</v>
      </c>
      <c r="B150" s="2" t="n">
        <v>83.764</v>
      </c>
      <c r="C150" s="3" t="s">
        <v>86</v>
      </c>
    </row>
    <row r="151" customFormat="false" ht="20.25" hidden="false" customHeight="true" outlineLevel="0" collapsed="false">
      <c r="A151" s="1" t="s">
        <v>171</v>
      </c>
      <c r="B151" s="2" t="n">
        <v>1867.594</v>
      </c>
      <c r="C151" s="3" t="s">
        <v>24</v>
      </c>
    </row>
    <row r="152" customFormat="false" ht="20.25" hidden="false" customHeight="true" outlineLevel="0" collapsed="false">
      <c r="A152" s="1" t="s">
        <v>172</v>
      </c>
      <c r="B152" s="2" t="n">
        <v>416.4</v>
      </c>
      <c r="C152" s="3" t="s">
        <v>6</v>
      </c>
    </row>
    <row r="153" customFormat="false" ht="20.25" hidden="false" customHeight="true" outlineLevel="0" collapsed="false">
      <c r="A153" s="1" t="s">
        <v>173</v>
      </c>
      <c r="B153" s="2" t="n">
        <v>13.304</v>
      </c>
      <c r="C153" s="3" t="s">
        <v>29</v>
      </c>
    </row>
    <row r="154" customFormat="false" ht="20.25" hidden="false" customHeight="true" outlineLevel="0" collapsed="false">
      <c r="A154" s="1" t="s">
        <v>174</v>
      </c>
      <c r="B154" s="2" t="n">
        <v>10.579</v>
      </c>
      <c r="C154" s="3" t="s">
        <v>29</v>
      </c>
    </row>
    <row r="155" customFormat="false" ht="20.25" hidden="false" customHeight="true" outlineLevel="0" collapsed="false">
      <c r="A155" s="1" t="s">
        <v>175</v>
      </c>
      <c r="B155" s="2" t="n">
        <v>22.573</v>
      </c>
      <c r="C155" s="3" t="s">
        <v>86</v>
      </c>
    </row>
    <row r="156" customFormat="false" ht="20.25" hidden="false" customHeight="true" outlineLevel="0" collapsed="false">
      <c r="A156" s="1" t="s">
        <v>176</v>
      </c>
      <c r="B156" s="2" t="n">
        <v>10.899</v>
      </c>
      <c r="C156" s="3" t="s">
        <v>18</v>
      </c>
    </row>
    <row r="157" customFormat="false" ht="20.25" hidden="false" customHeight="true" outlineLevel="0" collapsed="false">
      <c r="A157" s="1" t="s">
        <v>177</v>
      </c>
      <c r="B157" s="2" t="n">
        <v>497.4</v>
      </c>
      <c r="C157" s="3" t="s">
        <v>6</v>
      </c>
    </row>
    <row r="158" customFormat="false" ht="20.25" hidden="false" customHeight="true" outlineLevel="0" collapsed="false">
      <c r="A158" s="1" t="s">
        <v>178</v>
      </c>
      <c r="B158" s="2" t="n">
        <v>117.224</v>
      </c>
      <c r="C158" s="3" t="s">
        <v>18</v>
      </c>
    </row>
    <row r="159" customFormat="false" ht="20.25" hidden="false" customHeight="true" outlineLevel="0" collapsed="false">
      <c r="A159" s="1" t="s">
        <v>179</v>
      </c>
      <c r="B159" s="2" t="n">
        <v>409</v>
      </c>
      <c r="C159" s="3" t="s">
        <v>4</v>
      </c>
    </row>
    <row r="160" customFormat="false" ht="20.25" hidden="false" customHeight="true" outlineLevel="0" collapsed="false">
      <c r="A160" s="1" t="s">
        <v>180</v>
      </c>
      <c r="B160" s="2" t="n">
        <v>1642.02</v>
      </c>
      <c r="C160" s="3" t="s">
        <v>21</v>
      </c>
    </row>
    <row r="161" customFormat="false" ht="20.25" hidden="false" customHeight="true" outlineLevel="0" collapsed="false">
      <c r="A161" s="1" t="s">
        <v>181</v>
      </c>
      <c r="B161" s="2" t="n">
        <v>121.301</v>
      </c>
      <c r="C161" s="3" t="s">
        <v>34</v>
      </c>
    </row>
    <row r="162" customFormat="false" ht="20.25" hidden="false" customHeight="true" outlineLevel="0" collapsed="false">
      <c r="A162" s="1" t="s">
        <v>182</v>
      </c>
      <c r="B162" s="2" t="n">
        <v>17</v>
      </c>
      <c r="C162" s="3" t="s">
        <v>96</v>
      </c>
    </row>
    <row r="163" customFormat="false" ht="20.25" hidden="false" customHeight="true" outlineLevel="0" collapsed="false">
      <c r="A163" s="1" t="s">
        <v>183</v>
      </c>
      <c r="B163" s="2" t="n">
        <v>181.614</v>
      </c>
      <c r="C163" s="3" t="s">
        <v>21</v>
      </c>
    </row>
    <row r="164" customFormat="false" ht="20.25" hidden="false" customHeight="true" outlineLevel="0" collapsed="false">
      <c r="A164" s="1" t="s">
        <v>184</v>
      </c>
      <c r="B164" s="2" t="n">
        <v>18.248</v>
      </c>
      <c r="C164" s="3" t="s">
        <v>18</v>
      </c>
    </row>
    <row r="165" customFormat="false" ht="20.25" hidden="false" customHeight="true" outlineLevel="0" collapsed="false">
      <c r="A165" s="1" t="s">
        <v>185</v>
      </c>
      <c r="B165" s="2" t="n">
        <v>11.671</v>
      </c>
      <c r="C165" s="3" t="s">
        <v>29</v>
      </c>
    </row>
    <row r="166" customFormat="false" ht="20.25" hidden="false" customHeight="true" outlineLevel="0" collapsed="false">
      <c r="A166" s="1" t="s">
        <v>186</v>
      </c>
      <c r="B166" s="2" t="n">
        <v>796.549</v>
      </c>
      <c r="C166" s="3" t="s">
        <v>36</v>
      </c>
    </row>
    <row r="167" customFormat="false" ht="20.25" hidden="false" customHeight="true" outlineLevel="0" collapsed="false">
      <c r="A167" s="1" t="s">
        <v>187</v>
      </c>
      <c r="B167" s="2" t="n">
        <v>6.315</v>
      </c>
      <c r="C167" s="3" t="s">
        <v>71</v>
      </c>
    </row>
    <row r="168" customFormat="false" ht="20.25" hidden="false" customHeight="true" outlineLevel="0" collapsed="false">
      <c r="A168" s="1" t="s">
        <v>188</v>
      </c>
      <c r="B168" s="2" t="n">
        <v>16.772</v>
      </c>
      <c r="C168" s="3" t="s">
        <v>18</v>
      </c>
    </row>
    <row r="169" customFormat="false" ht="20.25" hidden="false" customHeight="true" outlineLevel="0" collapsed="false">
      <c r="A169" s="1" t="s">
        <v>189</v>
      </c>
      <c r="B169" s="2" t="n">
        <v>11.567</v>
      </c>
      <c r="C169" s="3" t="s">
        <v>29</v>
      </c>
    </row>
    <row r="170" customFormat="false" ht="20.25" hidden="false" customHeight="true" outlineLevel="0" collapsed="false">
      <c r="A170" s="1" t="s">
        <v>190</v>
      </c>
      <c r="B170" s="2" t="n">
        <v>321.001</v>
      </c>
      <c r="C170" s="3" t="s">
        <v>36</v>
      </c>
    </row>
    <row r="171" customFormat="false" ht="20.25" hidden="false" customHeight="true" outlineLevel="0" collapsed="false">
      <c r="A171" s="1" t="s">
        <v>191</v>
      </c>
      <c r="B171" s="2" t="n">
        <v>352.292</v>
      </c>
      <c r="C171" s="3" t="s">
        <v>21</v>
      </c>
    </row>
    <row r="172" customFormat="false" ht="20.25" hidden="false" customHeight="true" outlineLevel="0" collapsed="false">
      <c r="A172" s="1" t="s">
        <v>192</v>
      </c>
      <c r="B172" s="2" t="n">
        <v>14.291</v>
      </c>
      <c r="C172" s="3" t="s">
        <v>18</v>
      </c>
    </row>
    <row r="173" customFormat="false" ht="20.25" hidden="false" customHeight="true" outlineLevel="0" collapsed="false">
      <c r="A173" s="1" t="s">
        <v>193</v>
      </c>
      <c r="B173" s="2" t="n">
        <v>14.05</v>
      </c>
      <c r="C173" s="3" t="s">
        <v>18</v>
      </c>
    </row>
    <row r="174" customFormat="false" ht="20.25" hidden="false" customHeight="true" outlineLevel="0" collapsed="false">
      <c r="A174" s="1" t="s">
        <v>194</v>
      </c>
      <c r="B174" s="2" t="n">
        <v>3.9</v>
      </c>
      <c r="C174" s="3" t="s">
        <v>96</v>
      </c>
    </row>
    <row r="175" customFormat="false" ht="20.25" hidden="false" customHeight="true" outlineLevel="0" collapsed="false">
      <c r="A175" s="1" t="s">
        <v>195</v>
      </c>
      <c r="B175" s="2" t="n">
        <v>6.671</v>
      </c>
      <c r="C175" s="3" t="s">
        <v>18</v>
      </c>
    </row>
    <row r="176" customFormat="false" ht="20.25" hidden="false" customHeight="true" outlineLevel="0" collapsed="false">
      <c r="A176" s="1" t="s">
        <v>196</v>
      </c>
      <c r="B176" s="2" t="n">
        <v>10.543</v>
      </c>
      <c r="C176" s="3" t="s">
        <v>18</v>
      </c>
    </row>
    <row r="177" customFormat="false" ht="20.25" hidden="false" customHeight="true" outlineLevel="0" collapsed="false">
      <c r="A177" s="1" t="s">
        <v>197</v>
      </c>
      <c r="B177" s="2" t="n">
        <v>215</v>
      </c>
      <c r="C177" s="3" t="s">
        <v>4</v>
      </c>
    </row>
    <row r="178" customFormat="false" ht="20.25" hidden="false" customHeight="true" outlineLevel="0" collapsed="false">
      <c r="A178" s="1" t="s">
        <v>198</v>
      </c>
      <c r="B178" s="2" t="n">
        <v>11.106</v>
      </c>
      <c r="C178" s="3" t="s">
        <v>86</v>
      </c>
    </row>
    <row r="179" customFormat="false" ht="20.25" hidden="false" customHeight="true" outlineLevel="0" collapsed="false">
      <c r="A179" s="1" t="s">
        <v>199</v>
      </c>
      <c r="B179" s="2" t="n">
        <v>58.623</v>
      </c>
      <c r="C179" s="3" t="s">
        <v>29</v>
      </c>
    </row>
    <row r="180" customFormat="false" ht="20.25" hidden="false" customHeight="true" outlineLevel="0" collapsed="false">
      <c r="A180" s="1" t="s">
        <v>200</v>
      </c>
      <c r="B180" s="2" t="n">
        <v>1664.146</v>
      </c>
      <c r="C180" s="3" t="s">
        <v>29</v>
      </c>
    </row>
    <row r="181" customFormat="false" ht="20.25" hidden="false" customHeight="true" outlineLevel="0" collapsed="false">
      <c r="A181" s="1" t="s">
        <v>201</v>
      </c>
      <c r="B181" s="2" t="n">
        <v>269.354</v>
      </c>
      <c r="C181" s="3" t="s">
        <v>45</v>
      </c>
    </row>
    <row r="182" customFormat="false" ht="20.25" hidden="false" customHeight="true" outlineLevel="0" collapsed="false">
      <c r="A182" s="1" t="s">
        <v>202</v>
      </c>
      <c r="B182" s="2" t="n">
        <v>5.616</v>
      </c>
      <c r="C182" s="3" t="s">
        <v>18</v>
      </c>
    </row>
    <row r="183" customFormat="false" ht="20.25" hidden="false" customHeight="true" outlineLevel="0" collapsed="false">
      <c r="A183" s="1" t="s">
        <v>203</v>
      </c>
      <c r="B183" s="2" t="n">
        <v>53.597</v>
      </c>
      <c r="C183" s="3" t="s">
        <v>18</v>
      </c>
    </row>
    <row r="184" customFormat="false" ht="20.25" hidden="false" customHeight="true" outlineLevel="0" collapsed="false">
      <c r="A184" s="1" t="s">
        <v>204</v>
      </c>
      <c r="B184" s="2" t="n">
        <v>11.993</v>
      </c>
      <c r="C184" s="3" t="s">
        <v>29</v>
      </c>
    </row>
    <row r="185" customFormat="false" ht="20.25" hidden="false" customHeight="true" outlineLevel="0" collapsed="false">
      <c r="A185" s="1" t="s">
        <v>205</v>
      </c>
      <c r="B185" s="2" t="n">
        <v>11.829</v>
      </c>
      <c r="C185" s="3" t="s">
        <v>18</v>
      </c>
    </row>
    <row r="186" customFormat="false" ht="20.25" hidden="false" customHeight="true" outlineLevel="0" collapsed="false">
      <c r="A186" s="1" t="s">
        <v>206</v>
      </c>
      <c r="B186" s="2" t="n">
        <v>11.843</v>
      </c>
      <c r="C186" s="3" t="s">
        <v>18</v>
      </c>
    </row>
    <row r="187" customFormat="false" ht="20.25" hidden="false" customHeight="true" outlineLevel="0" collapsed="false">
      <c r="A187" s="1" t="s">
        <v>207</v>
      </c>
      <c r="B187" s="2" t="n">
        <v>262.022</v>
      </c>
      <c r="C187" s="3" t="s">
        <v>45</v>
      </c>
    </row>
    <row r="188" customFormat="false" ht="20.25" hidden="false" customHeight="true" outlineLevel="0" collapsed="false">
      <c r="A188" s="1" t="s">
        <v>208</v>
      </c>
      <c r="B188" s="2" t="n">
        <v>7.3</v>
      </c>
      <c r="C188" s="3" t="s">
        <v>96</v>
      </c>
    </row>
    <row r="189" customFormat="false" ht="20.25" hidden="false" customHeight="true" outlineLevel="0" collapsed="false">
      <c r="A189" s="1" t="s">
        <v>209</v>
      </c>
      <c r="B189" s="2" t="n">
        <v>234.1</v>
      </c>
      <c r="C189" s="3" t="s">
        <v>6</v>
      </c>
    </row>
    <row r="190" customFormat="false" ht="20.25" hidden="false" customHeight="true" outlineLevel="0" collapsed="false">
      <c r="A190" s="1" t="s">
        <v>210</v>
      </c>
      <c r="B190" s="2" t="n">
        <v>8</v>
      </c>
      <c r="C190" s="3" t="s">
        <v>96</v>
      </c>
    </row>
    <row r="191" customFormat="false" ht="20.25" hidden="false" customHeight="true" outlineLevel="0" collapsed="false">
      <c r="A191" s="1" t="s">
        <v>211</v>
      </c>
      <c r="B191" s="2" t="n">
        <v>10.855</v>
      </c>
      <c r="C191" s="3" t="s">
        <v>18</v>
      </c>
    </row>
    <row r="192" customFormat="false" ht="20.25" hidden="false" customHeight="true" outlineLevel="0" collapsed="false">
      <c r="A192" s="1" t="s">
        <v>212</v>
      </c>
      <c r="B192" s="2" t="n">
        <v>11.165</v>
      </c>
      <c r="C192" s="3" t="s">
        <v>18</v>
      </c>
    </row>
    <row r="193" customFormat="false" ht="20.25" hidden="false" customHeight="true" outlineLevel="0" collapsed="false">
      <c r="A193" s="1" t="s">
        <v>213</v>
      </c>
      <c r="B193" s="2" t="n">
        <v>6.414</v>
      </c>
      <c r="C193" s="3" t="s">
        <v>71</v>
      </c>
    </row>
    <row r="194" customFormat="false" ht="20.25" hidden="false" customHeight="true" outlineLevel="0" collapsed="false">
      <c r="A194" s="1" t="s">
        <v>214</v>
      </c>
      <c r="B194" s="2" t="n">
        <v>26.8</v>
      </c>
      <c r="C194" s="3" t="s">
        <v>96</v>
      </c>
    </row>
    <row r="195" customFormat="false" ht="20.25" hidden="false" customHeight="true" outlineLevel="0" collapsed="false">
      <c r="A195" s="1" t="s">
        <v>215</v>
      </c>
      <c r="B195" s="2" t="n">
        <v>5.013</v>
      </c>
      <c r="C195" s="3" t="s">
        <v>18</v>
      </c>
    </row>
    <row r="196" customFormat="false" ht="20.25" hidden="false" customHeight="true" outlineLevel="0" collapsed="false">
      <c r="A196" s="1" t="s">
        <v>216</v>
      </c>
      <c r="B196" s="2" t="n">
        <v>39.94</v>
      </c>
      <c r="C196" s="3" t="s">
        <v>29</v>
      </c>
    </row>
    <row r="197" customFormat="false" ht="20.25" hidden="false" customHeight="true" outlineLevel="0" collapsed="false">
      <c r="A197" s="1" t="s">
        <v>217</v>
      </c>
      <c r="B197" s="2" t="n">
        <v>661.729</v>
      </c>
      <c r="C197" s="3" t="s">
        <v>49</v>
      </c>
    </row>
    <row r="198" customFormat="false" ht="20.25" hidden="false" customHeight="true" outlineLevel="0" collapsed="false">
      <c r="A198" s="1" t="s">
        <v>218</v>
      </c>
      <c r="B198" s="2" t="n">
        <v>98.238</v>
      </c>
      <c r="C198" s="3" t="s">
        <v>84</v>
      </c>
    </row>
    <row r="199" customFormat="false" ht="20.25" hidden="false" customHeight="true" outlineLevel="0" collapsed="false">
      <c r="A199" s="1" t="s">
        <v>219</v>
      </c>
      <c r="B199" s="2" t="n">
        <v>111.3</v>
      </c>
      <c r="C199" s="3" t="s">
        <v>6</v>
      </c>
    </row>
    <row r="200" customFormat="false" ht="20.25" hidden="false" customHeight="true" outlineLevel="0" collapsed="false">
      <c r="A200" s="11" t="s">
        <v>220</v>
      </c>
      <c r="B200" s="3" t="n">
        <v>74.281</v>
      </c>
      <c r="C200" s="3" t="s">
        <v>21</v>
      </c>
    </row>
    <row r="201" customFormat="false" ht="20.25" hidden="false" customHeight="true" outlineLevel="0" collapsed="false">
      <c r="A201" s="1" t="s">
        <v>221</v>
      </c>
      <c r="B201" s="2" t="n">
        <v>5.449</v>
      </c>
      <c r="C201" s="3" t="s">
        <v>18</v>
      </c>
    </row>
    <row r="202" customFormat="false" ht="20.25" hidden="false" customHeight="true" outlineLevel="0" collapsed="false">
      <c r="A202" s="1" t="s">
        <v>222</v>
      </c>
      <c r="B202" s="2" t="n">
        <v>348.8</v>
      </c>
      <c r="C202" s="3" t="s">
        <v>96</v>
      </c>
    </row>
    <row r="203" customFormat="false" ht="20.25" hidden="false" customHeight="true" outlineLevel="0" collapsed="false">
      <c r="A203" s="1" t="s">
        <v>223</v>
      </c>
      <c r="B203" s="2" t="n">
        <v>226.49</v>
      </c>
      <c r="C203" s="3" t="s">
        <v>36</v>
      </c>
    </row>
    <row r="204" customFormat="false" ht="20.25" hidden="false" customHeight="true" outlineLevel="0" collapsed="false">
      <c r="A204" s="1" t="s">
        <v>224</v>
      </c>
      <c r="B204" s="2" t="n">
        <v>114.762</v>
      </c>
      <c r="C204" s="3" t="s">
        <v>45</v>
      </c>
    </row>
    <row r="205" customFormat="false" ht="20.25" hidden="false" customHeight="true" outlineLevel="0" collapsed="false">
      <c r="A205" s="1" t="s">
        <v>225</v>
      </c>
      <c r="B205" s="2" t="n">
        <v>578</v>
      </c>
      <c r="C205" s="3" t="s">
        <v>4</v>
      </c>
    </row>
    <row r="206" customFormat="false" ht="20.25" hidden="false" customHeight="true" outlineLevel="0" collapsed="false">
      <c r="A206" s="1" t="s">
        <v>226</v>
      </c>
      <c r="B206" s="2" t="n">
        <v>312</v>
      </c>
      <c r="C206" s="3" t="s">
        <v>4</v>
      </c>
    </row>
    <row r="207" customFormat="false" ht="20.25" hidden="false" customHeight="true" outlineLevel="0" collapsed="false">
      <c r="A207" s="1" t="s">
        <v>227</v>
      </c>
      <c r="B207" s="2" t="n">
        <v>338</v>
      </c>
      <c r="C207" s="3" t="s">
        <v>4</v>
      </c>
    </row>
    <row r="208" customFormat="false" ht="20.25" hidden="false" customHeight="true" outlineLevel="0" collapsed="false">
      <c r="A208" s="1" t="s">
        <v>228</v>
      </c>
      <c r="B208" s="2" t="n">
        <v>9.169</v>
      </c>
      <c r="C208" s="3" t="s">
        <v>18</v>
      </c>
    </row>
    <row r="209" customFormat="false" ht="20.25" hidden="false" customHeight="true" outlineLevel="0" collapsed="false">
      <c r="A209" s="1" t="s">
        <v>229</v>
      </c>
      <c r="B209" s="2" t="n">
        <v>980</v>
      </c>
      <c r="C209" s="3" t="s">
        <v>4</v>
      </c>
    </row>
    <row r="210" customFormat="false" ht="20.25" hidden="false" customHeight="true" outlineLevel="0" collapsed="false">
      <c r="A210" s="1" t="s">
        <v>230</v>
      </c>
      <c r="B210" s="2" t="n">
        <v>169</v>
      </c>
      <c r="C210" s="3" t="s">
        <v>4</v>
      </c>
    </row>
    <row r="211" customFormat="false" ht="20.25" hidden="false" customHeight="true" outlineLevel="0" collapsed="false">
      <c r="A211" s="1" t="s">
        <v>231</v>
      </c>
      <c r="B211" s="2" t="n">
        <v>305</v>
      </c>
      <c r="C211" s="3" t="s">
        <v>4</v>
      </c>
    </row>
    <row r="212" customFormat="false" ht="20.25" hidden="false" customHeight="true" outlineLevel="0" collapsed="false">
      <c r="A212" s="1" t="s">
        <v>232</v>
      </c>
      <c r="B212" s="2" t="n">
        <v>44</v>
      </c>
      <c r="C212" s="3" t="s">
        <v>96</v>
      </c>
    </row>
    <row r="213" customFormat="false" ht="20.25" hidden="false" customHeight="true" outlineLevel="0" collapsed="false">
      <c r="A213" s="1" t="s">
        <v>233</v>
      </c>
      <c r="B213" s="2" t="n">
        <v>280.159</v>
      </c>
      <c r="C213" s="3" t="s">
        <v>24</v>
      </c>
    </row>
    <row r="214" customFormat="false" ht="20.25" hidden="false" customHeight="true" outlineLevel="0" collapsed="false">
      <c r="A214" s="1" t="s">
        <v>234</v>
      </c>
      <c r="B214" s="2" t="n">
        <v>286</v>
      </c>
      <c r="C214" s="3" t="s">
        <v>4</v>
      </c>
    </row>
    <row r="215" customFormat="false" ht="20.25" hidden="false" customHeight="true" outlineLevel="0" collapsed="false">
      <c r="A215" s="1" t="s">
        <v>235</v>
      </c>
      <c r="B215" s="2" t="n">
        <v>10.6</v>
      </c>
      <c r="C215" s="3" t="s">
        <v>96</v>
      </c>
    </row>
    <row r="216" customFormat="false" ht="20.25" hidden="false" customHeight="true" outlineLevel="0" collapsed="false">
      <c r="A216" s="1" t="s">
        <v>236</v>
      </c>
      <c r="B216" s="2" t="n">
        <v>25.361</v>
      </c>
      <c r="C216" s="3" t="s">
        <v>29</v>
      </c>
    </row>
    <row r="217" customFormat="false" ht="20.25" hidden="false" customHeight="true" outlineLevel="0" collapsed="false">
      <c r="A217" s="1" t="s">
        <v>237</v>
      </c>
      <c r="B217" s="2" t="n">
        <v>247.87</v>
      </c>
      <c r="C217" s="3" t="s">
        <v>49</v>
      </c>
    </row>
    <row r="218" customFormat="false" ht="20.25" hidden="false" customHeight="true" outlineLevel="0" collapsed="false">
      <c r="A218" s="1" t="s">
        <v>238</v>
      </c>
      <c r="B218" s="2" t="n">
        <v>848</v>
      </c>
      <c r="C218" s="3" t="s">
        <v>4</v>
      </c>
    </row>
    <row r="219" customFormat="false" ht="20.25" hidden="false" customHeight="true" outlineLevel="0" collapsed="false">
      <c r="A219" s="1" t="s">
        <v>239</v>
      </c>
      <c r="B219" s="2" t="n">
        <v>236</v>
      </c>
      <c r="C219" s="3" t="s">
        <v>6</v>
      </c>
    </row>
    <row r="220" customFormat="false" ht="20.25" hidden="false" customHeight="true" outlineLevel="0" collapsed="false">
      <c r="A220" s="1" t="s">
        <v>240</v>
      </c>
      <c r="B220" s="2" t="n">
        <v>353.308</v>
      </c>
      <c r="C220" s="3" t="s">
        <v>129</v>
      </c>
    </row>
    <row r="221" customFormat="false" ht="20.25" hidden="false" customHeight="true" outlineLevel="0" collapsed="false">
      <c r="A221" s="1" t="s">
        <v>241</v>
      </c>
      <c r="B221" s="2" t="n">
        <v>93.7</v>
      </c>
      <c r="C221" s="3" t="s">
        <v>6</v>
      </c>
    </row>
    <row r="222" customFormat="false" ht="20.25" hidden="false" customHeight="true" outlineLevel="0" collapsed="false">
      <c r="A222" s="1" t="s">
        <v>242</v>
      </c>
      <c r="B222" s="2" t="n">
        <v>5.4</v>
      </c>
      <c r="C222" s="3" t="s">
        <v>96</v>
      </c>
    </row>
    <row r="223" customFormat="false" ht="20.25" hidden="false" customHeight="true" outlineLevel="0" collapsed="false">
      <c r="A223" s="1" t="s">
        <v>243</v>
      </c>
      <c r="B223" s="2" t="n">
        <v>116.323</v>
      </c>
      <c r="C223" s="3" t="s">
        <v>57</v>
      </c>
    </row>
    <row r="224" customFormat="false" ht="20.25" hidden="false" customHeight="true" outlineLevel="0" collapsed="false">
      <c r="A224" s="1" t="s">
        <v>244</v>
      </c>
      <c r="B224" s="2" t="n">
        <v>1279.607</v>
      </c>
      <c r="C224" s="3" t="s">
        <v>21</v>
      </c>
    </row>
    <row r="225" customFormat="false" ht="20.25" hidden="false" customHeight="true" outlineLevel="0" collapsed="false">
      <c r="A225" s="1" t="s">
        <v>245</v>
      </c>
      <c r="B225" s="2" t="n">
        <v>360.5</v>
      </c>
      <c r="C225" s="3" t="s">
        <v>49</v>
      </c>
    </row>
    <row r="226" customFormat="false" ht="20.25" hidden="false" customHeight="true" outlineLevel="0" collapsed="false">
      <c r="A226" s="1" t="s">
        <v>246</v>
      </c>
      <c r="B226" s="2" t="n">
        <v>1772.1</v>
      </c>
      <c r="C226" s="3" t="s">
        <v>129</v>
      </c>
    </row>
    <row r="227" customFormat="false" ht="20.25" hidden="false" customHeight="true" outlineLevel="0" collapsed="false">
      <c r="A227" s="1" t="s">
        <v>247</v>
      </c>
      <c r="B227" s="2" t="n">
        <v>519.619</v>
      </c>
      <c r="C227" s="3" t="s">
        <v>129</v>
      </c>
    </row>
    <row r="228" customFormat="false" ht="20.25" hidden="false" customHeight="true" outlineLevel="0" collapsed="false">
      <c r="A228" s="1" t="s">
        <v>248</v>
      </c>
      <c r="B228" s="2" t="n">
        <v>13.9</v>
      </c>
      <c r="C228" s="3" t="s">
        <v>96</v>
      </c>
    </row>
    <row r="229" customFormat="false" ht="20.25" hidden="false" customHeight="true" outlineLevel="0" collapsed="false">
      <c r="A229" s="1" t="s">
        <v>249</v>
      </c>
      <c r="B229" s="2" t="n">
        <v>127.172</v>
      </c>
      <c r="C229" s="3" t="s">
        <v>34</v>
      </c>
    </row>
    <row r="230" customFormat="false" ht="20.25" hidden="false" customHeight="true" outlineLevel="0" collapsed="false">
      <c r="A230" s="1" t="s">
        <v>250</v>
      </c>
      <c r="B230" s="2" t="n">
        <v>260</v>
      </c>
      <c r="C230" s="3" t="s">
        <v>49</v>
      </c>
    </row>
    <row r="231" customFormat="false" ht="20.25" hidden="false" customHeight="true" outlineLevel="0" collapsed="false">
      <c r="A231" s="1" t="s">
        <v>251</v>
      </c>
      <c r="B231" s="2" t="n">
        <v>84.676</v>
      </c>
      <c r="C231" s="3" t="s">
        <v>57</v>
      </c>
    </row>
    <row r="232" customFormat="false" ht="20.25" hidden="false" customHeight="true" outlineLevel="0" collapsed="false">
      <c r="A232" s="1" t="s">
        <v>252</v>
      </c>
      <c r="B232" s="2" t="n">
        <v>277.928</v>
      </c>
      <c r="C232" s="3" t="s">
        <v>21</v>
      </c>
    </row>
    <row r="233" customFormat="false" ht="20.25" hidden="false" customHeight="true" outlineLevel="0" collapsed="false">
      <c r="A233" s="1" t="s">
        <v>253</v>
      </c>
      <c r="B233" s="2" t="n">
        <v>28.32</v>
      </c>
      <c r="C233" s="3" t="s">
        <v>18</v>
      </c>
    </row>
    <row r="234" customFormat="false" ht="20.25" hidden="false" customHeight="true" outlineLevel="0" collapsed="false">
      <c r="A234" s="1" t="s">
        <v>254</v>
      </c>
      <c r="B234" s="2" t="n">
        <v>133.134</v>
      </c>
      <c r="C234" s="3" t="s">
        <v>21</v>
      </c>
    </row>
    <row r="235" customFormat="false" ht="20.25" hidden="false" customHeight="true" outlineLevel="0" collapsed="false">
      <c r="A235" s="1" t="s">
        <v>255</v>
      </c>
      <c r="B235" s="2" t="n">
        <v>133.127</v>
      </c>
      <c r="C235" s="3" t="s">
        <v>34</v>
      </c>
    </row>
    <row r="236" customFormat="false" ht="20.25" hidden="false" customHeight="true" outlineLevel="0" collapsed="false">
      <c r="A236" s="1" t="s">
        <v>256</v>
      </c>
      <c r="B236" s="2" t="n">
        <v>233.12</v>
      </c>
      <c r="C236" s="3" t="s">
        <v>18</v>
      </c>
    </row>
    <row r="237" customFormat="false" ht="20.25" hidden="false" customHeight="true" outlineLevel="0" collapsed="false">
      <c r="A237" s="1" t="s">
        <v>257</v>
      </c>
      <c r="B237" s="2" t="n">
        <v>611.683</v>
      </c>
      <c r="C237" s="3" t="s">
        <v>45</v>
      </c>
    </row>
    <row r="238" customFormat="false" ht="20.25" hidden="false" customHeight="true" outlineLevel="0" collapsed="false">
      <c r="A238" s="1" t="s">
        <v>258</v>
      </c>
      <c r="B238" s="2" t="n">
        <v>10.554</v>
      </c>
      <c r="C238" s="3" t="s">
        <v>29</v>
      </c>
    </row>
    <row r="239" customFormat="false" ht="20.25" hidden="false" customHeight="true" outlineLevel="0" collapsed="false">
      <c r="A239" s="1" t="s">
        <v>259</v>
      </c>
      <c r="B239" s="2" t="n">
        <v>7.086</v>
      </c>
      <c r="C239" s="3" t="s">
        <v>71</v>
      </c>
    </row>
    <row r="240" customFormat="false" ht="20.25" hidden="false" customHeight="true" outlineLevel="0" collapsed="false">
      <c r="A240" s="1" t="s">
        <v>260</v>
      </c>
      <c r="B240" s="2" t="n">
        <v>3438.401</v>
      </c>
      <c r="C240" s="3" t="s">
        <v>9</v>
      </c>
    </row>
    <row r="241" customFormat="false" ht="20.25" hidden="false" customHeight="true" outlineLevel="0" collapsed="false">
      <c r="A241" s="1" t="s">
        <v>261</v>
      </c>
      <c r="B241" s="2" t="n">
        <v>106.451</v>
      </c>
      <c r="C241" s="3" t="s">
        <v>9</v>
      </c>
    </row>
    <row r="242" customFormat="false" ht="20.25" hidden="false" customHeight="true" outlineLevel="0" collapsed="false">
      <c r="A242" s="1" t="s">
        <v>262</v>
      </c>
      <c r="B242" s="2" t="n">
        <v>580.69</v>
      </c>
      <c r="C242" s="3" t="s">
        <v>6</v>
      </c>
    </row>
    <row r="243" customFormat="false" ht="20.25" hidden="false" customHeight="true" outlineLevel="0" collapsed="false">
      <c r="A243" s="1" t="s">
        <v>263</v>
      </c>
      <c r="B243" s="2" t="n">
        <v>123.21</v>
      </c>
      <c r="C243" s="3" t="s">
        <v>6</v>
      </c>
    </row>
    <row r="244" customFormat="false" ht="20.25" hidden="false" customHeight="true" outlineLevel="0" collapsed="false">
      <c r="A244" s="1" t="s">
        <v>264</v>
      </c>
      <c r="B244" s="2" t="n">
        <v>18.2</v>
      </c>
      <c r="C244" s="3" t="s">
        <v>96</v>
      </c>
    </row>
    <row r="245" customFormat="false" ht="20.25" hidden="false" customHeight="true" outlineLevel="0" collapsed="false">
      <c r="A245" s="1" t="s">
        <v>265</v>
      </c>
      <c r="B245" s="2" t="n">
        <v>13.191</v>
      </c>
      <c r="C245" s="3" t="s">
        <v>29</v>
      </c>
    </row>
    <row r="246" customFormat="false" ht="20.25" hidden="false" customHeight="true" outlineLevel="0" collapsed="false">
      <c r="A246" s="1" t="s">
        <v>266</v>
      </c>
      <c r="B246" s="2" t="n">
        <v>583.657</v>
      </c>
      <c r="C246" s="3" t="s">
        <v>24</v>
      </c>
    </row>
    <row r="247" customFormat="false" ht="20.25" hidden="false" customHeight="true" outlineLevel="0" collapsed="false">
      <c r="A247" s="1" t="s">
        <v>267</v>
      </c>
      <c r="B247" s="2" t="n">
        <v>484.3</v>
      </c>
      <c r="C247" s="3" t="s">
        <v>96</v>
      </c>
    </row>
    <row r="248" customFormat="false" ht="20.25" hidden="false" customHeight="true" outlineLevel="0" collapsed="false">
      <c r="A248" s="1" t="s">
        <v>268</v>
      </c>
      <c r="B248" s="2" t="n">
        <v>32.6</v>
      </c>
      <c r="C248" s="3" t="s">
        <v>96</v>
      </c>
    </row>
    <row r="249" customFormat="false" ht="20.25" hidden="false" customHeight="true" outlineLevel="0" collapsed="false">
      <c r="A249" s="1" t="s">
        <v>269</v>
      </c>
      <c r="B249" s="2" t="n">
        <v>12.9</v>
      </c>
      <c r="C249" s="3" t="s">
        <v>96</v>
      </c>
    </row>
    <row r="250" customFormat="false" ht="20.25" hidden="false" customHeight="true" outlineLevel="0" collapsed="false">
      <c r="A250" s="1" t="s">
        <v>270</v>
      </c>
      <c r="B250" s="2" t="n">
        <v>236.982</v>
      </c>
      <c r="C250" s="3" t="s">
        <v>36</v>
      </c>
    </row>
    <row r="251" customFormat="false" ht="20.25" hidden="false" customHeight="true" outlineLevel="0" collapsed="false">
      <c r="A251" s="1" t="s">
        <v>271</v>
      </c>
      <c r="B251" s="2" t="n">
        <v>247.698</v>
      </c>
      <c r="C251" s="3" t="s">
        <v>29</v>
      </c>
    </row>
    <row r="252" customFormat="false" ht="20.25" hidden="false" customHeight="true" outlineLevel="0" collapsed="false">
      <c r="A252" s="1" t="s">
        <v>272</v>
      </c>
      <c r="B252" s="2" t="n">
        <v>271.133</v>
      </c>
      <c r="C252" s="3" t="s">
        <v>111</v>
      </c>
    </row>
    <row r="253" customFormat="false" ht="20.25" hidden="false" customHeight="true" outlineLevel="0" collapsed="false">
      <c r="A253" s="1" t="s">
        <v>273</v>
      </c>
      <c r="B253" s="2" t="n">
        <v>328</v>
      </c>
      <c r="C253" s="3" t="s">
        <v>96</v>
      </c>
    </row>
    <row r="254" customFormat="false" ht="20.25" hidden="false" customHeight="true" outlineLevel="0" collapsed="false">
      <c r="A254" s="1" t="s">
        <v>274</v>
      </c>
      <c r="B254" s="2" t="n">
        <v>251</v>
      </c>
      <c r="C254" s="3" t="s">
        <v>4</v>
      </c>
    </row>
    <row r="255" customFormat="false" ht="20.25" hidden="false" customHeight="true" outlineLevel="0" collapsed="false">
      <c r="A255" s="1" t="s">
        <v>275</v>
      </c>
      <c r="B255" s="2" t="n">
        <v>14.646</v>
      </c>
      <c r="C255" s="3" t="s">
        <v>86</v>
      </c>
    </row>
    <row r="256" customFormat="false" ht="20.25" hidden="false" customHeight="true" outlineLevel="0" collapsed="false">
      <c r="A256" s="1" t="s">
        <v>276</v>
      </c>
      <c r="B256" s="2" t="n">
        <v>122.964</v>
      </c>
      <c r="C256" s="3" t="s">
        <v>49</v>
      </c>
    </row>
    <row r="257" customFormat="false" ht="20.25" hidden="false" customHeight="true" outlineLevel="0" collapsed="false">
      <c r="A257" s="1" t="s">
        <v>277</v>
      </c>
      <c r="B257" s="2" t="n">
        <v>6.5</v>
      </c>
      <c r="C257" s="3" t="s">
        <v>96</v>
      </c>
    </row>
    <row r="258" customFormat="false" ht="20.25" hidden="false" customHeight="true" outlineLevel="0" collapsed="false">
      <c r="A258" s="1" t="s">
        <v>278</v>
      </c>
      <c r="B258" s="2" t="n">
        <v>80.684</v>
      </c>
      <c r="C258" s="3" t="s">
        <v>9</v>
      </c>
    </row>
    <row r="259" customFormat="false" ht="20.25" hidden="false" customHeight="true" outlineLevel="0" collapsed="false">
      <c r="A259" s="1" t="s">
        <v>279</v>
      </c>
      <c r="B259" s="2" t="n">
        <v>252.017</v>
      </c>
      <c r="C259" s="3" t="s">
        <v>9</v>
      </c>
    </row>
    <row r="260" customFormat="false" ht="20.25" hidden="false" customHeight="true" outlineLevel="0" collapsed="false">
      <c r="A260" s="1" t="s">
        <v>280</v>
      </c>
      <c r="B260" s="2" t="n">
        <v>141.93</v>
      </c>
      <c r="C260" s="3" t="s">
        <v>6</v>
      </c>
    </row>
    <row r="261" customFormat="false" ht="20.25" hidden="false" customHeight="true" outlineLevel="0" collapsed="false">
      <c r="A261" s="1" t="s">
        <v>281</v>
      </c>
      <c r="B261" s="2" t="n">
        <v>117.395</v>
      </c>
      <c r="C261" s="3" t="s">
        <v>24</v>
      </c>
    </row>
    <row r="262" customFormat="false" ht="20.25" hidden="false" customHeight="true" outlineLevel="0" collapsed="false">
      <c r="A262" s="1" t="s">
        <v>282</v>
      </c>
      <c r="B262" s="2" t="n">
        <v>94.3</v>
      </c>
      <c r="C262" s="3" t="s">
        <v>6</v>
      </c>
    </row>
    <row r="263" customFormat="false" ht="20.25" hidden="false" customHeight="true" outlineLevel="0" collapsed="false">
      <c r="A263" s="1" t="s">
        <v>283</v>
      </c>
      <c r="B263" s="2" t="n">
        <v>139.261</v>
      </c>
      <c r="C263" s="3" t="s">
        <v>21</v>
      </c>
    </row>
    <row r="264" customFormat="false" ht="20.25" hidden="false" customHeight="true" outlineLevel="0" collapsed="false">
      <c r="A264" s="1" t="s">
        <v>284</v>
      </c>
      <c r="B264" s="2" t="n">
        <v>87.019</v>
      </c>
      <c r="C264" s="3" t="s">
        <v>9</v>
      </c>
    </row>
    <row r="265" customFormat="false" ht="20.25" hidden="false" customHeight="true" outlineLevel="0" collapsed="false">
      <c r="A265" s="1" t="s">
        <v>285</v>
      </c>
      <c r="B265" s="2" t="n">
        <v>3.306</v>
      </c>
      <c r="C265" s="3" t="s">
        <v>18</v>
      </c>
    </row>
    <row r="266" customFormat="false" ht="20.25" hidden="false" customHeight="true" outlineLevel="0" collapsed="false">
      <c r="A266" s="1" t="s">
        <v>286</v>
      </c>
      <c r="B266" s="2" t="n">
        <v>43.653</v>
      </c>
      <c r="C266" s="3" t="s">
        <v>9</v>
      </c>
    </row>
    <row r="267" customFormat="false" ht="20.25" hidden="false" customHeight="true" outlineLevel="0" collapsed="false">
      <c r="A267" s="1" t="s">
        <v>287</v>
      </c>
      <c r="B267" s="2" t="n">
        <v>43.347</v>
      </c>
      <c r="C267" s="3" t="s">
        <v>18</v>
      </c>
    </row>
    <row r="268" customFormat="false" ht="20.25" hidden="false" customHeight="true" outlineLevel="0" collapsed="false">
      <c r="A268" s="1" t="s">
        <v>288</v>
      </c>
      <c r="B268" s="2" t="n">
        <v>492.815</v>
      </c>
      <c r="C268" s="3" t="s">
        <v>21</v>
      </c>
    </row>
    <row r="269" customFormat="false" ht="20.25" hidden="false" customHeight="true" outlineLevel="0" collapsed="false">
      <c r="A269" s="1" t="s">
        <v>289</v>
      </c>
      <c r="B269" s="2" t="n">
        <v>112.5</v>
      </c>
      <c r="C269" s="3" t="s">
        <v>4</v>
      </c>
    </row>
    <row r="270" customFormat="false" ht="20.25" hidden="false" customHeight="true" outlineLevel="0" collapsed="false">
      <c r="A270" s="1" t="s">
        <v>290</v>
      </c>
      <c r="B270" s="2" t="n">
        <v>236.3</v>
      </c>
      <c r="C270" s="3" t="s">
        <v>6</v>
      </c>
    </row>
    <row r="271" customFormat="false" ht="20.25" hidden="false" customHeight="true" outlineLevel="0" collapsed="false">
      <c r="A271" s="1" t="s">
        <v>291</v>
      </c>
      <c r="B271" s="2" t="n">
        <v>122.269</v>
      </c>
      <c r="C271" s="3" t="s">
        <v>21</v>
      </c>
    </row>
    <row r="272" customFormat="false" ht="20.25" hidden="false" customHeight="true" outlineLevel="0" collapsed="false">
      <c r="A272" s="1" t="s">
        <v>292</v>
      </c>
      <c r="B272" s="2" t="n">
        <v>83.65</v>
      </c>
      <c r="C272" s="3" t="s">
        <v>6</v>
      </c>
    </row>
    <row r="273" customFormat="false" ht="20.25" hidden="false" customHeight="true" outlineLevel="0" collapsed="false">
      <c r="A273" s="1" t="s">
        <v>293</v>
      </c>
      <c r="B273" s="2" t="n">
        <v>100.28</v>
      </c>
      <c r="C273" s="3" t="s">
        <v>21</v>
      </c>
    </row>
    <row r="274" customFormat="false" ht="20.25" hidden="false" customHeight="true" outlineLevel="0" collapsed="false">
      <c r="A274" s="1" t="s">
        <v>294</v>
      </c>
      <c r="B274" s="2" t="n">
        <v>221.231</v>
      </c>
      <c r="C274" s="3" t="s">
        <v>34</v>
      </c>
    </row>
    <row r="275" customFormat="false" ht="20.25" hidden="false" customHeight="true" outlineLevel="0" collapsed="false">
      <c r="A275" s="1" t="s">
        <v>295</v>
      </c>
      <c r="B275" s="2" t="n">
        <v>148.901</v>
      </c>
      <c r="C275" s="3" t="s">
        <v>34</v>
      </c>
    </row>
    <row r="276" customFormat="false" ht="20.25" hidden="false" customHeight="true" outlineLevel="0" collapsed="false">
      <c r="A276" s="1" t="s">
        <v>296</v>
      </c>
      <c r="B276" s="2" t="n">
        <v>169.544</v>
      </c>
      <c r="C276" s="3" t="s">
        <v>24</v>
      </c>
    </row>
    <row r="277" customFormat="false" ht="20.25" hidden="false" customHeight="true" outlineLevel="0" collapsed="false">
      <c r="A277" s="1" t="s">
        <v>297</v>
      </c>
      <c r="B277" s="2" t="n">
        <v>113.764</v>
      </c>
      <c r="C277" s="3" t="s">
        <v>45</v>
      </c>
    </row>
    <row r="278" customFormat="false" ht="20.25" hidden="false" customHeight="true" outlineLevel="0" collapsed="false">
      <c r="A278" s="1" t="s">
        <v>298</v>
      </c>
      <c r="B278" s="2" t="n">
        <v>25.2</v>
      </c>
      <c r="C278" s="3" t="s">
        <v>96</v>
      </c>
    </row>
    <row r="279" customFormat="false" ht="20.25" hidden="false" customHeight="true" outlineLevel="0" collapsed="false">
      <c r="A279" s="1" t="s">
        <v>298</v>
      </c>
      <c r="B279" s="2" t="n">
        <v>244</v>
      </c>
      <c r="C279" s="3" t="s">
        <v>4</v>
      </c>
    </row>
    <row r="280" customFormat="false" ht="20.25" hidden="false" customHeight="true" outlineLevel="0" collapsed="false">
      <c r="A280" s="1" t="s">
        <v>299</v>
      </c>
      <c r="B280" s="2" t="n">
        <v>64.391</v>
      </c>
      <c r="C280" s="3" t="s">
        <v>9</v>
      </c>
    </row>
    <row r="281" customFormat="false" ht="20.25" hidden="false" customHeight="true" outlineLevel="0" collapsed="false">
      <c r="A281" s="1" t="s">
        <v>300</v>
      </c>
      <c r="B281" s="2" t="n">
        <v>15.733</v>
      </c>
      <c r="C281" s="3" t="s">
        <v>18</v>
      </c>
    </row>
    <row r="282" customFormat="false" ht="20.25" hidden="false" customHeight="true" outlineLevel="0" collapsed="false">
      <c r="A282" s="1" t="s">
        <v>301</v>
      </c>
      <c r="B282" s="2" t="n">
        <v>127.5</v>
      </c>
      <c r="C282" s="3" t="s">
        <v>4</v>
      </c>
    </row>
    <row r="283" customFormat="false" ht="20.25" hidden="false" customHeight="true" outlineLevel="0" collapsed="false">
      <c r="A283" s="1" t="s">
        <v>302</v>
      </c>
      <c r="B283" s="2" t="n">
        <v>14.958</v>
      </c>
      <c r="C283" s="3" t="s">
        <v>18</v>
      </c>
    </row>
    <row r="284" customFormat="false" ht="20.25" hidden="false" customHeight="true" outlineLevel="0" collapsed="false">
      <c r="A284" s="1" t="s">
        <v>303</v>
      </c>
      <c r="B284" s="2" t="n">
        <v>2</v>
      </c>
      <c r="C284" s="3" t="s">
        <v>96</v>
      </c>
    </row>
    <row r="285" customFormat="false" ht="20.25" hidden="false" customHeight="true" outlineLevel="0" collapsed="false">
      <c r="A285" s="1" t="s">
        <v>304</v>
      </c>
      <c r="B285" s="2" t="n">
        <v>112.625</v>
      </c>
      <c r="C285" s="3" t="s">
        <v>9</v>
      </c>
    </row>
    <row r="286" customFormat="false" ht="20.25" hidden="false" customHeight="true" outlineLevel="0" collapsed="false">
      <c r="A286" s="1" t="s">
        <v>305</v>
      </c>
      <c r="B286" s="2" t="n">
        <v>614.31</v>
      </c>
      <c r="C286" s="3" t="s">
        <v>21</v>
      </c>
    </row>
    <row r="287" customFormat="false" ht="20.25" hidden="false" customHeight="true" outlineLevel="0" collapsed="false">
      <c r="A287" s="1" t="s">
        <v>306</v>
      </c>
      <c r="B287" s="2" t="n">
        <v>18.3</v>
      </c>
      <c r="C287" s="3" t="s">
        <v>96</v>
      </c>
    </row>
    <row r="288" customFormat="false" ht="20.25" hidden="false" customHeight="true" outlineLevel="0" collapsed="false">
      <c r="A288" s="1" t="s">
        <v>307</v>
      </c>
      <c r="B288" s="2" t="n">
        <v>6.6</v>
      </c>
      <c r="C288" s="3" t="s">
        <v>96</v>
      </c>
    </row>
    <row r="289" customFormat="false" ht="20.25" hidden="false" customHeight="true" outlineLevel="0" collapsed="false">
      <c r="A289" s="1" t="s">
        <v>308</v>
      </c>
      <c r="B289" s="2" t="n">
        <v>13.012</v>
      </c>
      <c r="C289" s="3" t="s">
        <v>18</v>
      </c>
    </row>
    <row r="290" customFormat="false" ht="20.25" hidden="false" customHeight="true" outlineLevel="0" collapsed="false">
      <c r="A290" s="1" t="s">
        <v>309</v>
      </c>
      <c r="B290" s="2" t="n">
        <v>44.243</v>
      </c>
      <c r="C290" s="3" t="s">
        <v>29</v>
      </c>
    </row>
    <row r="291" customFormat="false" ht="20.25" hidden="false" customHeight="true" outlineLevel="0" collapsed="false">
      <c r="A291" s="1" t="s">
        <v>310</v>
      </c>
      <c r="B291" s="2" t="n">
        <v>584.412</v>
      </c>
      <c r="C291" s="3" t="s">
        <v>129</v>
      </c>
    </row>
    <row r="292" customFormat="false" ht="20.25" hidden="false" customHeight="true" outlineLevel="0" collapsed="false">
      <c r="A292" s="1" t="s">
        <v>311</v>
      </c>
      <c r="B292" s="2" t="n">
        <v>67.534</v>
      </c>
      <c r="C292" s="3" t="s">
        <v>312</v>
      </c>
    </row>
    <row r="293" customFormat="false" ht="20.25" hidden="false" customHeight="true" outlineLevel="0" collapsed="false">
      <c r="A293" s="1" t="s">
        <v>313</v>
      </c>
      <c r="B293" s="2" t="n">
        <v>512.234</v>
      </c>
      <c r="C293" s="3" t="s">
        <v>129</v>
      </c>
    </row>
    <row r="294" customFormat="false" ht="20.25" hidden="false" customHeight="true" outlineLevel="0" collapsed="false">
      <c r="A294" s="1" t="s">
        <v>314</v>
      </c>
      <c r="B294" s="2" t="n">
        <v>14.6</v>
      </c>
      <c r="C294" s="3" t="s">
        <v>96</v>
      </c>
    </row>
    <row r="295" customFormat="false" ht="20.25" hidden="false" customHeight="true" outlineLevel="0" collapsed="false">
      <c r="A295" s="1" t="s">
        <v>315</v>
      </c>
      <c r="B295" s="2" t="n">
        <v>8</v>
      </c>
      <c r="C295" s="3" t="s">
        <v>96</v>
      </c>
    </row>
    <row r="296" customFormat="false" ht="20.25" hidden="false" customHeight="true" outlineLevel="0" collapsed="false">
      <c r="A296" s="1" t="s">
        <v>316</v>
      </c>
      <c r="B296" s="2" t="n">
        <v>494.048</v>
      </c>
      <c r="C296" s="3" t="s">
        <v>129</v>
      </c>
    </row>
    <row r="297" customFormat="false" ht="20.25" hidden="false" customHeight="true" outlineLevel="0" collapsed="false">
      <c r="A297" s="1" t="s">
        <v>317</v>
      </c>
      <c r="B297" s="2" t="n">
        <v>299.926</v>
      </c>
      <c r="C297" s="3" t="s">
        <v>9</v>
      </c>
    </row>
    <row r="298" customFormat="false" ht="20.25" hidden="false" customHeight="true" outlineLevel="0" collapsed="false">
      <c r="A298" s="1" t="s">
        <v>318</v>
      </c>
      <c r="B298" s="2" t="n">
        <v>12.038</v>
      </c>
      <c r="C298" s="3" t="s">
        <v>18</v>
      </c>
    </row>
    <row r="299" customFormat="false" ht="20.25" hidden="false" customHeight="true" outlineLevel="0" collapsed="false">
      <c r="A299" s="1" t="s">
        <v>319</v>
      </c>
      <c r="B299" s="2" t="n">
        <v>8.344</v>
      </c>
      <c r="C299" s="3" t="s">
        <v>18</v>
      </c>
    </row>
    <row r="300" customFormat="false" ht="20.25" hidden="false" customHeight="true" outlineLevel="0" collapsed="false">
      <c r="A300" s="1" t="s">
        <v>320</v>
      </c>
      <c r="B300" s="2" t="n">
        <v>121.215</v>
      </c>
      <c r="C300" s="3" t="s">
        <v>21</v>
      </c>
    </row>
    <row r="301" customFormat="false" ht="20.25" hidden="false" customHeight="true" outlineLevel="0" collapsed="false">
      <c r="A301" s="1" t="s">
        <v>321</v>
      </c>
      <c r="B301" s="2" t="n">
        <v>19.623</v>
      </c>
      <c r="C301" s="3" t="s">
        <v>18</v>
      </c>
    </row>
    <row r="302" customFormat="false" ht="20.25" hidden="false" customHeight="true" outlineLevel="0" collapsed="false">
      <c r="A302" s="1" t="s">
        <v>322</v>
      </c>
      <c r="B302" s="2" t="n">
        <v>584.217</v>
      </c>
      <c r="C302" s="3" t="s">
        <v>129</v>
      </c>
    </row>
    <row r="303" customFormat="false" ht="20.25" hidden="false" customHeight="true" outlineLevel="0" collapsed="false">
      <c r="A303" s="1" t="s">
        <v>323</v>
      </c>
      <c r="B303" s="2" t="n">
        <v>7.8</v>
      </c>
      <c r="C303" s="3" t="s">
        <v>96</v>
      </c>
    </row>
    <row r="304" customFormat="false" ht="20.25" hidden="false" customHeight="true" outlineLevel="0" collapsed="false">
      <c r="A304" s="1" t="s">
        <v>324</v>
      </c>
      <c r="B304" s="2" t="n">
        <v>1344</v>
      </c>
      <c r="C304" s="3" t="s">
        <v>4</v>
      </c>
    </row>
    <row r="305" customFormat="false" ht="20.25" hidden="false" customHeight="true" outlineLevel="0" collapsed="false">
      <c r="A305" s="1" t="s">
        <v>325</v>
      </c>
      <c r="B305" s="2" t="n">
        <v>110.4</v>
      </c>
      <c r="C305" s="3" t="s">
        <v>4</v>
      </c>
    </row>
    <row r="306" customFormat="false" ht="20.25" hidden="false" customHeight="true" outlineLevel="0" collapsed="false">
      <c r="A306" s="1" t="s">
        <v>326</v>
      </c>
      <c r="B306" s="2" t="n">
        <v>9.7</v>
      </c>
      <c r="C306" s="3" t="s">
        <v>96</v>
      </c>
    </row>
    <row r="307" customFormat="false" ht="20.25" hidden="false" customHeight="true" outlineLevel="0" collapsed="false">
      <c r="A307" s="1" t="s">
        <v>327</v>
      </c>
      <c r="B307" s="2" t="n">
        <v>13.1</v>
      </c>
      <c r="C307" s="3" t="s">
        <v>96</v>
      </c>
    </row>
    <row r="308" customFormat="false" ht="20.25" hidden="false" customHeight="true" outlineLevel="0" collapsed="false">
      <c r="A308" s="1" t="s">
        <v>328</v>
      </c>
      <c r="B308" s="2" t="n">
        <v>183.287</v>
      </c>
      <c r="C308" s="3" t="s">
        <v>84</v>
      </c>
    </row>
    <row r="309" customFormat="false" ht="20.25" hidden="false" customHeight="true" outlineLevel="0" collapsed="false">
      <c r="A309" s="1" t="s">
        <v>329</v>
      </c>
      <c r="B309" s="2" t="n">
        <v>15.9</v>
      </c>
      <c r="C309" s="3" t="s">
        <v>96</v>
      </c>
    </row>
    <row r="310" customFormat="false" ht="20.25" hidden="false" customHeight="true" outlineLevel="0" collapsed="false">
      <c r="A310" s="1" t="s">
        <v>330</v>
      </c>
      <c r="B310" s="2" t="n">
        <v>75.7</v>
      </c>
      <c r="C310" s="3" t="s">
        <v>96</v>
      </c>
    </row>
    <row r="311" customFormat="false" ht="20.25" hidden="false" customHeight="true" outlineLevel="0" collapsed="false">
      <c r="A311" s="1" t="s">
        <v>331</v>
      </c>
      <c r="B311" s="2" t="n">
        <v>61.8</v>
      </c>
      <c r="C311" s="3" t="s">
        <v>96</v>
      </c>
    </row>
    <row r="312" customFormat="false" ht="20.25" hidden="false" customHeight="true" outlineLevel="0" collapsed="false">
      <c r="A312" s="1" t="s">
        <v>332</v>
      </c>
      <c r="B312" s="2" t="n">
        <v>105</v>
      </c>
      <c r="C312" s="3" t="s">
        <v>4</v>
      </c>
    </row>
    <row r="313" customFormat="false" ht="20.25" hidden="false" customHeight="true" outlineLevel="0" collapsed="false">
      <c r="A313" s="1" t="s">
        <v>333</v>
      </c>
      <c r="B313" s="2" t="n">
        <v>14.694</v>
      </c>
      <c r="C313" s="3" t="s">
        <v>71</v>
      </c>
    </row>
    <row r="314" customFormat="false" ht="20.25" hidden="false" customHeight="true" outlineLevel="0" collapsed="false">
      <c r="A314" s="1" t="s">
        <v>334</v>
      </c>
      <c r="B314" s="2" t="n">
        <v>314.331</v>
      </c>
      <c r="C314" s="3" t="s">
        <v>9</v>
      </c>
    </row>
    <row r="315" customFormat="false" ht="20.25" hidden="false" customHeight="true" outlineLevel="0" collapsed="false">
      <c r="A315" s="1" t="s">
        <v>335</v>
      </c>
      <c r="B315" s="2" t="n">
        <v>15.728</v>
      </c>
      <c r="C315" s="3" t="s">
        <v>29</v>
      </c>
    </row>
    <row r="316" customFormat="false" ht="20.25" hidden="false" customHeight="true" outlineLevel="0" collapsed="false">
      <c r="A316" s="1" t="s">
        <v>336</v>
      </c>
      <c r="B316" s="2" t="n">
        <v>149.018</v>
      </c>
      <c r="C316" s="3" t="s">
        <v>29</v>
      </c>
    </row>
    <row r="317" customFormat="false" ht="20.25" hidden="false" customHeight="true" outlineLevel="0" collapsed="false">
      <c r="A317" s="1" t="s">
        <v>337</v>
      </c>
      <c r="B317" s="2" t="n">
        <v>14.2</v>
      </c>
      <c r="C317" s="3" t="s">
        <v>96</v>
      </c>
    </row>
    <row r="318" customFormat="false" ht="20.25" hidden="false" customHeight="true" outlineLevel="0" collapsed="false">
      <c r="A318" s="1" t="s">
        <v>338</v>
      </c>
      <c r="B318" s="2" t="n">
        <v>11.29</v>
      </c>
      <c r="C318" s="3" t="s">
        <v>71</v>
      </c>
    </row>
    <row r="319" customFormat="false" ht="20.25" hidden="false" customHeight="true" outlineLevel="0" collapsed="false">
      <c r="A319" s="1" t="s">
        <v>339</v>
      </c>
      <c r="B319" s="2" t="n">
        <v>11.425</v>
      </c>
      <c r="C319" s="3" t="s">
        <v>71</v>
      </c>
    </row>
    <row r="320" customFormat="false" ht="20.25" hidden="false" customHeight="true" outlineLevel="0" collapsed="false">
      <c r="A320" s="1" t="s">
        <v>340</v>
      </c>
      <c r="B320" s="2" t="n">
        <v>100.671</v>
      </c>
      <c r="C320" s="3" t="s">
        <v>9</v>
      </c>
    </row>
    <row r="321" customFormat="false" ht="20.25" hidden="false" customHeight="true" outlineLevel="0" collapsed="false">
      <c r="A321" s="1" t="s">
        <v>341</v>
      </c>
      <c r="B321" s="2" t="n">
        <v>187</v>
      </c>
      <c r="C321" s="3" t="s">
        <v>4</v>
      </c>
    </row>
    <row r="322" customFormat="false" ht="20.25" hidden="false" customHeight="true" outlineLevel="0" collapsed="false">
      <c r="A322" s="1" t="s">
        <v>342</v>
      </c>
      <c r="B322" s="2" t="n">
        <v>9.816</v>
      </c>
      <c r="C322" s="3" t="s">
        <v>71</v>
      </c>
    </row>
    <row r="323" customFormat="false" ht="20.25" hidden="false" customHeight="true" outlineLevel="0" collapsed="false">
      <c r="A323" s="1" t="s">
        <v>343</v>
      </c>
      <c r="B323" s="2" t="n">
        <v>60.989</v>
      </c>
      <c r="C323" s="3" t="s">
        <v>9</v>
      </c>
    </row>
    <row r="324" customFormat="false" ht="20.25" hidden="false" customHeight="true" outlineLevel="0" collapsed="false">
      <c r="A324" s="1" t="s">
        <v>344</v>
      </c>
      <c r="B324" s="2" t="n">
        <v>16.1</v>
      </c>
      <c r="C324" s="3" t="s">
        <v>96</v>
      </c>
    </row>
    <row r="325" customFormat="false" ht="20.25" hidden="false" customHeight="true" outlineLevel="0" collapsed="false">
      <c r="A325" s="1" t="s">
        <v>344</v>
      </c>
      <c r="B325" s="2" t="n">
        <v>403</v>
      </c>
      <c r="C325" s="3" t="s">
        <v>4</v>
      </c>
    </row>
    <row r="326" customFormat="false" ht="20.25" hidden="false" customHeight="true" outlineLevel="0" collapsed="false">
      <c r="A326" s="1" t="s">
        <v>345</v>
      </c>
      <c r="B326" s="2" t="n">
        <v>23</v>
      </c>
      <c r="C326" s="3" t="s">
        <v>96</v>
      </c>
    </row>
    <row r="327" customFormat="false" ht="20.25" hidden="false" customHeight="true" outlineLevel="0" collapsed="false">
      <c r="A327" s="1" t="s">
        <v>346</v>
      </c>
      <c r="B327" s="2" t="n">
        <v>8.1</v>
      </c>
      <c r="C327" s="3" t="s">
        <v>96</v>
      </c>
    </row>
    <row r="328" customFormat="false" ht="20.25" hidden="false" customHeight="true" outlineLevel="0" collapsed="false">
      <c r="A328" s="1" t="s">
        <v>347</v>
      </c>
      <c r="B328" s="2" t="n">
        <v>101.227</v>
      </c>
      <c r="C328" s="3" t="s">
        <v>9</v>
      </c>
    </row>
    <row r="329" customFormat="false" ht="20.25" hidden="false" customHeight="true" outlineLevel="0" collapsed="false">
      <c r="A329" s="1" t="s">
        <v>348</v>
      </c>
      <c r="B329" s="2" t="n">
        <v>611</v>
      </c>
      <c r="C329" s="3" t="s">
        <v>4</v>
      </c>
    </row>
    <row r="330" customFormat="false" ht="20.25" hidden="false" customHeight="true" outlineLevel="0" collapsed="false">
      <c r="A330" s="1" t="s">
        <v>349</v>
      </c>
      <c r="B330" s="2" t="n">
        <v>2699.721</v>
      </c>
      <c r="C330" s="3" t="s">
        <v>21</v>
      </c>
    </row>
    <row r="331" customFormat="false" ht="20.25" hidden="false" customHeight="true" outlineLevel="0" collapsed="false">
      <c r="A331" s="1" t="s">
        <v>350</v>
      </c>
      <c r="B331" s="2" t="n">
        <v>290.47</v>
      </c>
      <c r="C331" s="3" t="s">
        <v>21</v>
      </c>
    </row>
    <row r="332" customFormat="false" ht="20.25" hidden="false" customHeight="true" outlineLevel="0" collapsed="false">
      <c r="A332" s="1" t="s">
        <v>351</v>
      </c>
      <c r="B332" s="2" t="n">
        <v>15.1</v>
      </c>
      <c r="C332" s="3" t="s">
        <v>6</v>
      </c>
    </row>
    <row r="333" customFormat="false" ht="20.25" hidden="false" customHeight="true" outlineLevel="0" collapsed="false">
      <c r="A333" s="1" t="s">
        <v>352</v>
      </c>
      <c r="B333" s="2" t="n">
        <v>12.671</v>
      </c>
      <c r="C333" s="3" t="s">
        <v>9</v>
      </c>
    </row>
    <row r="334" customFormat="false" ht="20.25" hidden="false" customHeight="true" outlineLevel="0" collapsed="false">
      <c r="A334" s="1" t="s">
        <v>353</v>
      </c>
      <c r="B334" s="2" t="n">
        <v>51.83</v>
      </c>
      <c r="C334" s="3" t="s">
        <v>6</v>
      </c>
    </row>
    <row r="335" customFormat="false" ht="20.25" hidden="false" customHeight="true" outlineLevel="0" collapsed="false">
      <c r="A335" s="1" t="s">
        <v>354</v>
      </c>
      <c r="B335" s="2" t="n">
        <v>162.452</v>
      </c>
      <c r="C335" s="3" t="s">
        <v>21</v>
      </c>
    </row>
    <row r="336" customFormat="false" ht="20.25" hidden="false" customHeight="true" outlineLevel="0" collapsed="false">
      <c r="A336" s="1" t="s">
        <v>355</v>
      </c>
      <c r="B336" s="2" t="n">
        <v>117.693</v>
      </c>
      <c r="C336" s="3" t="s">
        <v>29</v>
      </c>
    </row>
    <row r="337" customFormat="false" ht="20.25" hidden="false" customHeight="true" outlineLevel="0" collapsed="false">
      <c r="A337" s="1" t="s">
        <v>356</v>
      </c>
      <c r="B337" s="2" t="n">
        <v>193.3</v>
      </c>
      <c r="C337" s="3" t="s">
        <v>6</v>
      </c>
    </row>
    <row r="338" customFormat="false" ht="20.25" hidden="false" customHeight="true" outlineLevel="0" collapsed="false">
      <c r="A338" s="1" t="s">
        <v>357</v>
      </c>
      <c r="B338" s="2" t="n">
        <v>249</v>
      </c>
      <c r="C338" s="3" t="s">
        <v>4</v>
      </c>
    </row>
    <row r="339" customFormat="false" ht="20.25" hidden="false" customHeight="true" outlineLevel="0" collapsed="false">
      <c r="A339" s="1" t="s">
        <v>358</v>
      </c>
      <c r="B339" s="2" t="n">
        <v>34.897</v>
      </c>
      <c r="C339" s="3" t="s">
        <v>18</v>
      </c>
    </row>
    <row r="340" customFormat="false" ht="20.25" hidden="false" customHeight="true" outlineLevel="0" collapsed="false">
      <c r="A340" s="1" t="s">
        <v>359</v>
      </c>
      <c r="B340" s="2" t="n">
        <v>581</v>
      </c>
      <c r="C340" s="3" t="s">
        <v>4</v>
      </c>
    </row>
    <row r="341" customFormat="false" ht="20.25" hidden="false" customHeight="true" outlineLevel="0" collapsed="false">
      <c r="A341" s="1" t="s">
        <v>360</v>
      </c>
      <c r="B341" s="2" t="n">
        <v>175.454</v>
      </c>
      <c r="C341" s="3" t="s">
        <v>21</v>
      </c>
    </row>
    <row r="342" customFormat="false" ht="20.25" hidden="false" customHeight="true" outlineLevel="0" collapsed="false">
      <c r="A342" s="1" t="s">
        <v>361</v>
      </c>
      <c r="B342" s="2" t="n">
        <v>352.411</v>
      </c>
      <c r="C342" s="3" t="s">
        <v>9</v>
      </c>
    </row>
    <row r="343" customFormat="false" ht="20.25" hidden="false" customHeight="true" outlineLevel="0" collapsed="false">
      <c r="A343" s="1" t="s">
        <v>362</v>
      </c>
      <c r="B343" s="2" t="n">
        <v>166.895</v>
      </c>
      <c r="C343" s="3" t="s">
        <v>21</v>
      </c>
    </row>
    <row r="344" customFormat="false" ht="20.25" hidden="false" customHeight="true" outlineLevel="0" collapsed="false">
      <c r="A344" s="1" t="s">
        <v>363</v>
      </c>
      <c r="B344" s="2" t="n">
        <v>75.128</v>
      </c>
      <c r="C344" s="3" t="s">
        <v>9</v>
      </c>
    </row>
    <row r="345" customFormat="false" ht="20.25" hidden="false" customHeight="true" outlineLevel="0" collapsed="false">
      <c r="A345" s="11" t="s">
        <v>364</v>
      </c>
      <c r="B345" s="3" t="n">
        <v>76.573</v>
      </c>
      <c r="C345" s="3" t="s">
        <v>21</v>
      </c>
    </row>
    <row r="346" customFormat="false" ht="20.25" hidden="false" customHeight="true" outlineLevel="0" collapsed="false">
      <c r="A346" s="1" t="s">
        <v>365</v>
      </c>
      <c r="B346" s="2" t="n">
        <v>1137</v>
      </c>
      <c r="C346" s="3" t="s">
        <v>4</v>
      </c>
    </row>
    <row r="347" customFormat="false" ht="20.25" hidden="false" customHeight="true" outlineLevel="0" collapsed="false">
      <c r="A347" s="1" t="s">
        <v>366</v>
      </c>
      <c r="B347" s="2" t="n">
        <v>8105.071</v>
      </c>
      <c r="C347" s="3" t="s">
        <v>9</v>
      </c>
    </row>
    <row r="348" customFormat="false" ht="20.25" hidden="false" customHeight="true" outlineLevel="0" collapsed="false">
      <c r="A348" s="1" t="s">
        <v>367</v>
      </c>
      <c r="B348" s="2" t="n">
        <v>117.903</v>
      </c>
      <c r="C348" s="3" t="s">
        <v>57</v>
      </c>
    </row>
    <row r="349" customFormat="false" ht="20.25" hidden="false" customHeight="true" outlineLevel="0" collapsed="false">
      <c r="A349" s="1" t="s">
        <v>368</v>
      </c>
      <c r="B349" s="2" t="n">
        <v>786.644</v>
      </c>
      <c r="C349" s="3" t="s">
        <v>21</v>
      </c>
      <c r="D349" s="3"/>
    </row>
    <row r="350" customFormat="false" ht="20.25" hidden="false" customHeight="true" outlineLevel="0" collapsed="false">
      <c r="A350" s="1" t="s">
        <v>369</v>
      </c>
      <c r="B350" s="2" t="n">
        <v>1009.204</v>
      </c>
      <c r="C350" s="3" t="s">
        <v>49</v>
      </c>
    </row>
    <row r="351" customFormat="false" ht="20.25" hidden="false" customHeight="true" outlineLevel="0" collapsed="false">
      <c r="A351" s="1" t="s">
        <v>369</v>
      </c>
      <c r="B351" s="2" t="n">
        <v>968.34</v>
      </c>
      <c r="C351" s="3" t="s">
        <v>49</v>
      </c>
    </row>
    <row r="352" customFormat="false" ht="20.25" hidden="false" customHeight="true" outlineLevel="0" collapsed="false">
      <c r="A352" s="1" t="s">
        <v>370</v>
      </c>
      <c r="B352" s="2" t="n">
        <v>419</v>
      </c>
      <c r="C352" s="3" t="s">
        <v>4</v>
      </c>
    </row>
    <row r="353" customFormat="false" ht="20.25" hidden="false" customHeight="true" outlineLevel="0" collapsed="false">
      <c r="A353" s="1" t="s">
        <v>371</v>
      </c>
      <c r="B353" s="2" t="n">
        <v>38.4</v>
      </c>
      <c r="C353" s="3" t="s">
        <v>96</v>
      </c>
    </row>
    <row r="354" customFormat="false" ht="20.25" hidden="false" customHeight="true" outlineLevel="0" collapsed="false">
      <c r="A354" s="1" t="s">
        <v>372</v>
      </c>
      <c r="B354" s="2" t="n">
        <v>328</v>
      </c>
      <c r="C354" s="3" t="s">
        <v>4</v>
      </c>
    </row>
    <row r="355" customFormat="false" ht="20.25" hidden="false" customHeight="true" outlineLevel="0" collapsed="false">
      <c r="A355" s="1" t="s">
        <v>373</v>
      </c>
      <c r="B355" s="2" t="n">
        <v>110.156</v>
      </c>
      <c r="C355" s="3" t="s">
        <v>9</v>
      </c>
    </row>
    <row r="356" customFormat="false" ht="20.25" hidden="false" customHeight="true" outlineLevel="0" collapsed="false">
      <c r="A356" s="1" t="s">
        <v>374</v>
      </c>
      <c r="B356" s="2" t="n">
        <v>157.638</v>
      </c>
      <c r="C356" s="3" t="s">
        <v>45</v>
      </c>
    </row>
    <row r="357" customFormat="false" ht="20.25" hidden="false" customHeight="true" outlineLevel="0" collapsed="false">
      <c r="A357" s="1" t="s">
        <v>375</v>
      </c>
      <c r="B357" s="2" t="n">
        <v>8.4</v>
      </c>
      <c r="C357" s="3" t="s">
        <v>96</v>
      </c>
      <c r="D357" s="3"/>
    </row>
    <row r="358" customFormat="false" ht="20.25" hidden="false" customHeight="true" outlineLevel="0" collapsed="false">
      <c r="A358" s="1" t="s">
        <v>376</v>
      </c>
      <c r="B358" s="2" t="n">
        <v>116</v>
      </c>
      <c r="C358" s="3" t="s">
        <v>4</v>
      </c>
    </row>
    <row r="359" customFormat="false" ht="20.25" hidden="false" customHeight="true" outlineLevel="0" collapsed="false">
      <c r="A359" s="1" t="s">
        <v>377</v>
      </c>
      <c r="B359" s="2" t="n">
        <v>388.072</v>
      </c>
      <c r="C359" s="3" t="s">
        <v>24</v>
      </c>
    </row>
    <row r="360" customFormat="false" ht="20.25" hidden="false" customHeight="true" outlineLevel="0" collapsed="false">
      <c r="A360" s="1" t="s">
        <v>378</v>
      </c>
      <c r="B360" s="2" t="n">
        <v>21.928</v>
      </c>
      <c r="C360" s="3" t="s">
        <v>29</v>
      </c>
    </row>
    <row r="361" customFormat="false" ht="20.25" hidden="false" customHeight="true" outlineLevel="0" collapsed="false">
      <c r="A361" s="1" t="s">
        <v>379</v>
      </c>
      <c r="B361" s="2" t="n">
        <v>103.302</v>
      </c>
      <c r="C361" s="3" t="s">
        <v>21</v>
      </c>
    </row>
    <row r="362" customFormat="false" ht="20.25" hidden="false" customHeight="true" outlineLevel="0" collapsed="false">
      <c r="A362" s="1" t="s">
        <v>380</v>
      </c>
      <c r="B362" s="2" t="n">
        <v>131.575</v>
      </c>
      <c r="C362" s="3" t="s">
        <v>21</v>
      </c>
    </row>
    <row r="363" customFormat="false" ht="20.25" hidden="false" customHeight="true" outlineLevel="0" collapsed="false">
      <c r="A363" s="1" t="s">
        <v>381</v>
      </c>
      <c r="B363" s="2" t="n">
        <v>317.5</v>
      </c>
      <c r="C363" s="3" t="s">
        <v>6</v>
      </c>
    </row>
    <row r="364" customFormat="false" ht="20.25" hidden="false" customHeight="true" outlineLevel="0" collapsed="false">
      <c r="A364" s="1" t="s">
        <v>382</v>
      </c>
      <c r="B364" s="2" t="n">
        <v>103.5</v>
      </c>
      <c r="C364" s="3" t="s">
        <v>6</v>
      </c>
    </row>
    <row r="365" customFormat="false" ht="20.25" hidden="false" customHeight="true" outlineLevel="0" collapsed="false">
      <c r="A365" s="11" t="s">
        <v>383</v>
      </c>
      <c r="B365" s="3" t="n">
        <v>73.59</v>
      </c>
      <c r="C365" s="3" t="s">
        <v>21</v>
      </c>
    </row>
    <row r="366" customFormat="false" ht="20.25" hidden="false" customHeight="true" outlineLevel="0" collapsed="false">
      <c r="A366" s="1" t="s">
        <v>384</v>
      </c>
      <c r="B366" s="2" t="n">
        <v>203.945</v>
      </c>
      <c r="C366" s="3" t="s">
        <v>36</v>
      </c>
    </row>
    <row r="367" customFormat="false" ht="20.25" hidden="false" customHeight="true" outlineLevel="0" collapsed="false">
      <c r="A367" s="1" t="s">
        <v>385</v>
      </c>
      <c r="B367" s="2" t="n">
        <v>76.243</v>
      </c>
      <c r="C367" s="3" t="s">
        <v>57</v>
      </c>
    </row>
    <row r="368" customFormat="false" ht="20.25" hidden="false" customHeight="true" outlineLevel="0" collapsed="false">
      <c r="A368" s="1" t="s">
        <v>386</v>
      </c>
      <c r="B368" s="2" t="n">
        <v>300.5</v>
      </c>
      <c r="C368" s="3" t="s">
        <v>45</v>
      </c>
    </row>
    <row r="369" customFormat="false" ht="20.25" hidden="false" customHeight="true" outlineLevel="0" collapsed="false">
      <c r="A369" s="1" t="s">
        <v>386</v>
      </c>
      <c r="B369" s="2" t="n">
        <v>297.842</v>
      </c>
      <c r="C369" s="3" t="s">
        <v>45</v>
      </c>
    </row>
    <row r="370" customFormat="false" ht="20.25" hidden="false" customHeight="true" outlineLevel="0" collapsed="false">
      <c r="A370" s="1" t="s">
        <v>387</v>
      </c>
      <c r="B370" s="2" t="n">
        <v>77.94</v>
      </c>
      <c r="C370" s="3" t="s">
        <v>9</v>
      </c>
    </row>
    <row r="371" customFormat="false" ht="20.25" hidden="false" customHeight="true" outlineLevel="0" collapsed="false">
      <c r="A371" s="1" t="s">
        <v>388</v>
      </c>
      <c r="B371" s="2" t="n">
        <v>97.2</v>
      </c>
      <c r="C371" s="3" t="s">
        <v>9</v>
      </c>
    </row>
    <row r="372" customFormat="false" ht="20.25" hidden="false" customHeight="true" outlineLevel="0" collapsed="false">
      <c r="A372" s="1" t="s">
        <v>389</v>
      </c>
      <c r="B372" s="2" t="n">
        <v>156.078</v>
      </c>
      <c r="C372" s="3" t="s">
        <v>9</v>
      </c>
    </row>
    <row r="373" customFormat="false" ht="20.25" hidden="false" customHeight="true" outlineLevel="0" collapsed="false">
      <c r="A373" s="1" t="s">
        <v>390</v>
      </c>
      <c r="B373" s="2" t="n">
        <v>390.539</v>
      </c>
      <c r="C373" s="3" t="s">
        <v>21</v>
      </c>
    </row>
    <row r="374" customFormat="false" ht="20.25" hidden="false" customHeight="true" outlineLevel="0" collapsed="false">
      <c r="A374" s="1" t="s">
        <v>391</v>
      </c>
      <c r="B374" s="2" t="n">
        <v>204.347</v>
      </c>
      <c r="C374" s="3" t="s">
        <v>21</v>
      </c>
    </row>
    <row r="375" customFormat="false" ht="20.25" hidden="false" customHeight="true" outlineLevel="0" collapsed="false">
      <c r="A375" s="1" t="s">
        <v>392</v>
      </c>
      <c r="B375" s="2" t="n">
        <v>469.368</v>
      </c>
      <c r="C375" s="3" t="s">
        <v>49</v>
      </c>
    </row>
    <row r="376" customFormat="false" ht="20.25" hidden="false" customHeight="true" outlineLevel="0" collapsed="false">
      <c r="A376" s="1" t="s">
        <v>393</v>
      </c>
      <c r="B376" s="2" t="n">
        <v>116.4</v>
      </c>
      <c r="C376" s="3" t="s">
        <v>312</v>
      </c>
    </row>
    <row r="377" customFormat="false" ht="20.25" hidden="false" customHeight="true" outlineLevel="0" collapsed="false">
      <c r="A377" s="1" t="s">
        <v>394</v>
      </c>
      <c r="B377" s="2" t="n">
        <v>106.211</v>
      </c>
      <c r="C377" s="3" t="s">
        <v>49</v>
      </c>
    </row>
    <row r="378" customFormat="false" ht="20.25" hidden="false" customHeight="true" outlineLevel="0" collapsed="false">
      <c r="A378" s="1" t="s">
        <v>395</v>
      </c>
      <c r="B378" s="2" t="n">
        <v>995.42</v>
      </c>
      <c r="C378" s="3" t="s">
        <v>129</v>
      </c>
    </row>
    <row r="379" customFormat="false" ht="20.25" hidden="false" customHeight="true" outlineLevel="0" collapsed="false">
      <c r="A379" s="1" t="s">
        <v>396</v>
      </c>
      <c r="B379" s="2" t="n">
        <v>120</v>
      </c>
      <c r="C379" s="3" t="s">
        <v>6</v>
      </c>
    </row>
    <row r="380" customFormat="false" ht="20.25" hidden="false" customHeight="true" outlineLevel="0" collapsed="false">
      <c r="A380" s="1" t="s">
        <v>397</v>
      </c>
      <c r="B380" s="2" t="n">
        <v>521</v>
      </c>
      <c r="C380" s="3" t="s">
        <v>4</v>
      </c>
    </row>
    <row r="381" customFormat="false" ht="20.25" hidden="false" customHeight="true" outlineLevel="0" collapsed="false">
      <c r="A381" s="1" t="s">
        <v>398</v>
      </c>
      <c r="B381" s="2" t="n">
        <v>222.724</v>
      </c>
      <c r="C381" s="3" t="s">
        <v>9</v>
      </c>
    </row>
    <row r="382" customFormat="false" ht="20.25" hidden="false" customHeight="true" outlineLevel="0" collapsed="false">
      <c r="A382" s="1" t="s">
        <v>399</v>
      </c>
      <c r="B382" s="2" t="n">
        <v>148</v>
      </c>
      <c r="C382" s="3" t="s">
        <v>6</v>
      </c>
    </row>
    <row r="383" customFormat="false" ht="20.25" hidden="false" customHeight="true" outlineLevel="0" collapsed="false">
      <c r="A383" s="1" t="s">
        <v>400</v>
      </c>
      <c r="B383" s="2" t="n">
        <v>130.641</v>
      </c>
      <c r="C383" s="3" t="s">
        <v>21</v>
      </c>
    </row>
    <row r="384" customFormat="false" ht="20.25" hidden="false" customHeight="true" outlineLevel="0" collapsed="false">
      <c r="A384" s="1" t="s">
        <v>401</v>
      </c>
      <c r="B384" s="2" t="n">
        <v>10.134</v>
      </c>
      <c r="C384" s="3" t="s">
        <v>29</v>
      </c>
    </row>
    <row r="385" customFormat="false" ht="20.25" hidden="false" customHeight="true" outlineLevel="0" collapsed="false">
      <c r="A385" s="11" t="s">
        <v>402</v>
      </c>
      <c r="B385" s="3" t="n">
        <v>79.69</v>
      </c>
      <c r="C385" s="3" t="s">
        <v>21</v>
      </c>
    </row>
    <row r="386" customFormat="false" ht="20.25" hidden="false" customHeight="true" outlineLevel="0" collapsed="false">
      <c r="A386" s="1" t="s">
        <v>403</v>
      </c>
      <c r="B386" s="2" t="n">
        <v>128.017</v>
      </c>
      <c r="C386" s="3" t="s">
        <v>49</v>
      </c>
    </row>
    <row r="387" customFormat="false" ht="20.25" hidden="false" customHeight="true" outlineLevel="0" collapsed="false">
      <c r="A387" s="1" t="s">
        <v>404</v>
      </c>
      <c r="B387" s="2" t="n">
        <v>84.516</v>
      </c>
      <c r="C387" s="3" t="s">
        <v>9</v>
      </c>
    </row>
    <row r="388" customFormat="false" ht="20.25" hidden="false" customHeight="true" outlineLevel="0" collapsed="false">
      <c r="A388" s="1" t="s">
        <v>405</v>
      </c>
      <c r="B388" s="2" t="n">
        <v>464</v>
      </c>
      <c r="C388" s="3" t="s">
        <v>4</v>
      </c>
    </row>
    <row r="389" customFormat="false" ht="20.25" hidden="false" customHeight="true" outlineLevel="0" collapsed="false">
      <c r="A389" s="1" t="s">
        <v>406</v>
      </c>
      <c r="B389" s="2" t="n">
        <v>8.8</v>
      </c>
      <c r="C389" s="3" t="s">
        <v>96</v>
      </c>
    </row>
    <row r="390" customFormat="false" ht="20.25" hidden="false" customHeight="true" outlineLevel="0" collapsed="false">
      <c r="A390" s="1" t="s">
        <v>407</v>
      </c>
      <c r="B390" s="2" t="n">
        <v>104</v>
      </c>
      <c r="C390" s="3" t="s">
        <v>4</v>
      </c>
    </row>
    <row r="391" customFormat="false" ht="20.25" hidden="false" customHeight="true" outlineLevel="0" collapsed="false">
      <c r="A391" s="1" t="s">
        <v>408</v>
      </c>
      <c r="B391" s="2" t="n">
        <v>129</v>
      </c>
      <c r="C391" s="3" t="s">
        <v>4</v>
      </c>
    </row>
    <row r="392" customFormat="false" ht="20.25" hidden="false" customHeight="true" outlineLevel="0" collapsed="false">
      <c r="A392" s="1" t="s">
        <v>409</v>
      </c>
      <c r="B392" s="2" t="n">
        <v>92.397</v>
      </c>
      <c r="C392" s="3" t="s">
        <v>29</v>
      </c>
    </row>
    <row r="393" customFormat="false" ht="20.25" hidden="false" customHeight="true" outlineLevel="0" collapsed="false">
      <c r="A393" s="1" t="s">
        <v>410</v>
      </c>
      <c r="B393" s="2" t="n">
        <v>10.8</v>
      </c>
      <c r="C393" s="3" t="s">
        <v>96</v>
      </c>
    </row>
    <row r="394" customFormat="false" ht="20.25" hidden="false" customHeight="true" outlineLevel="0" collapsed="false">
      <c r="A394" s="1" t="s">
        <v>411</v>
      </c>
      <c r="B394" s="2" t="n">
        <v>17</v>
      </c>
      <c r="C394" s="3" t="s">
        <v>96</v>
      </c>
    </row>
    <row r="395" customFormat="false" ht="20.25" hidden="false" customHeight="true" outlineLevel="0" collapsed="false">
      <c r="A395" s="1" t="s">
        <v>412</v>
      </c>
      <c r="B395" s="2" t="n">
        <v>7.5</v>
      </c>
      <c r="C395" s="3" t="s">
        <v>96</v>
      </c>
    </row>
    <row r="396" customFormat="false" ht="20.25" hidden="false" customHeight="true" outlineLevel="0" collapsed="false">
      <c r="A396" s="1" t="s">
        <v>413</v>
      </c>
      <c r="B396" s="2" t="n">
        <v>25.216</v>
      </c>
      <c r="C396" s="3" t="s">
        <v>29</v>
      </c>
    </row>
    <row r="397" customFormat="false" ht="20.25" hidden="false" customHeight="true" outlineLevel="0" collapsed="false">
      <c r="A397" s="1" t="s">
        <v>414</v>
      </c>
      <c r="B397" s="2" t="n">
        <v>11.991</v>
      </c>
      <c r="C397" s="3" t="s">
        <v>29</v>
      </c>
    </row>
    <row r="398" customFormat="false" ht="20.25" hidden="false" customHeight="true" outlineLevel="0" collapsed="false">
      <c r="A398" s="1" t="s">
        <v>415</v>
      </c>
      <c r="B398" s="2" t="n">
        <v>26.172</v>
      </c>
      <c r="C398" s="3" t="s">
        <v>18</v>
      </c>
    </row>
    <row r="399" customFormat="false" ht="20.25" hidden="false" customHeight="true" outlineLevel="0" collapsed="false">
      <c r="A399" s="1" t="s">
        <v>416</v>
      </c>
      <c r="B399" s="2" t="n">
        <v>51.2</v>
      </c>
      <c r="C399" s="3" t="s">
        <v>96</v>
      </c>
    </row>
    <row r="400" customFormat="false" ht="20.25" hidden="false" customHeight="true" outlineLevel="0" collapsed="false">
      <c r="A400" s="1" t="s">
        <v>417</v>
      </c>
      <c r="B400" s="2" t="n">
        <v>306.7</v>
      </c>
      <c r="C400" s="3" t="s">
        <v>6</v>
      </c>
    </row>
    <row r="401" customFormat="false" ht="20.25" hidden="false" customHeight="true" outlineLevel="0" collapsed="false">
      <c r="A401" s="1" t="s">
        <v>418</v>
      </c>
      <c r="B401" s="2" t="n">
        <v>148</v>
      </c>
      <c r="C401" s="3" t="s">
        <v>4</v>
      </c>
    </row>
    <row r="402" customFormat="false" ht="20.25" hidden="false" customHeight="true" outlineLevel="0" collapsed="false">
      <c r="A402" s="1" t="s">
        <v>419</v>
      </c>
      <c r="B402" s="2" t="n">
        <v>120.022</v>
      </c>
      <c r="C402" s="3" t="s">
        <v>49</v>
      </c>
    </row>
    <row r="403" customFormat="false" ht="20.25" hidden="false" customHeight="true" outlineLevel="0" collapsed="false">
      <c r="A403" s="1" t="s">
        <v>420</v>
      </c>
      <c r="B403" s="2" t="n">
        <v>148</v>
      </c>
      <c r="C403" s="3" t="s">
        <v>4</v>
      </c>
    </row>
    <row r="404" customFormat="false" ht="20.25" hidden="false" customHeight="true" outlineLevel="0" collapsed="false">
      <c r="A404" s="1" t="s">
        <v>421</v>
      </c>
      <c r="B404" s="2" t="n">
        <v>0.988</v>
      </c>
      <c r="C404" s="3" t="s">
        <v>18</v>
      </c>
    </row>
    <row r="405" customFormat="false" ht="20.25" hidden="false" customHeight="true" outlineLevel="0" collapsed="false">
      <c r="A405" s="1" t="s">
        <v>422</v>
      </c>
      <c r="B405" s="2" t="n">
        <v>270</v>
      </c>
      <c r="C405" s="3" t="s">
        <v>4</v>
      </c>
    </row>
    <row r="406" customFormat="false" ht="20.25" hidden="false" customHeight="true" outlineLevel="0" collapsed="false">
      <c r="A406" s="1" t="s">
        <v>423</v>
      </c>
      <c r="B406" s="2" t="n">
        <v>507.224</v>
      </c>
      <c r="C406" s="3" t="s">
        <v>34</v>
      </c>
    </row>
    <row r="407" customFormat="false" ht="20.25" hidden="false" customHeight="true" outlineLevel="0" collapsed="false">
      <c r="A407" s="1" t="s">
        <v>424</v>
      </c>
      <c r="B407" s="2" t="n">
        <v>988.155</v>
      </c>
      <c r="C407" s="3" t="s">
        <v>21</v>
      </c>
    </row>
    <row r="408" customFormat="false" ht="20.25" hidden="false" customHeight="true" outlineLevel="0" collapsed="false">
      <c r="A408" s="1" t="s">
        <v>425</v>
      </c>
      <c r="B408" s="2" t="n">
        <v>137</v>
      </c>
      <c r="C408" s="3" t="s">
        <v>4</v>
      </c>
    </row>
    <row r="409" customFormat="false" ht="20.25" hidden="false" customHeight="true" outlineLevel="0" collapsed="false">
      <c r="A409" s="1" t="s">
        <v>426</v>
      </c>
      <c r="B409" s="2" t="n">
        <v>9.9</v>
      </c>
      <c r="C409" s="3" t="s">
        <v>96</v>
      </c>
    </row>
    <row r="410" customFormat="false" ht="20.25" hidden="false" customHeight="true" outlineLevel="0" collapsed="false">
      <c r="A410" s="1" t="s">
        <v>427</v>
      </c>
      <c r="B410" s="2" t="n">
        <v>321.164</v>
      </c>
      <c r="C410" s="3" t="s">
        <v>36</v>
      </c>
    </row>
    <row r="411" customFormat="false" ht="20.25" hidden="false" customHeight="true" outlineLevel="0" collapsed="false">
      <c r="A411" s="1" t="s">
        <v>428</v>
      </c>
      <c r="B411" s="2" t="n">
        <v>16.576</v>
      </c>
      <c r="C411" s="3" t="s">
        <v>71</v>
      </c>
    </row>
    <row r="412" customFormat="false" ht="20.25" hidden="false" customHeight="true" outlineLevel="0" collapsed="false">
      <c r="A412" s="1" t="s">
        <v>429</v>
      </c>
      <c r="B412" s="2" t="n">
        <v>11.736</v>
      </c>
      <c r="C412" s="3" t="s">
        <v>29</v>
      </c>
    </row>
    <row r="413" customFormat="false" ht="20.25" hidden="false" customHeight="true" outlineLevel="0" collapsed="false">
      <c r="A413" s="1" t="s">
        <v>430</v>
      </c>
      <c r="B413" s="2" t="n">
        <v>41.072</v>
      </c>
      <c r="C413" s="3" t="s">
        <v>49</v>
      </c>
    </row>
    <row r="414" customFormat="false" ht="20.25" hidden="false" customHeight="true" outlineLevel="0" collapsed="false">
      <c r="A414" s="1" t="s">
        <v>431</v>
      </c>
      <c r="B414" s="2" t="n">
        <v>176</v>
      </c>
      <c r="C414" s="3" t="s">
        <v>4</v>
      </c>
    </row>
    <row r="415" customFormat="false" ht="20.25" hidden="false" customHeight="true" outlineLevel="0" collapsed="false">
      <c r="A415" s="1" t="s">
        <v>432</v>
      </c>
      <c r="B415" s="2" t="n">
        <v>35.852</v>
      </c>
      <c r="C415" s="3" t="s">
        <v>18</v>
      </c>
    </row>
    <row r="416" customFormat="false" ht="20.25" hidden="false" customHeight="true" outlineLevel="0" collapsed="false">
      <c r="A416" s="1" t="s">
        <v>433</v>
      </c>
      <c r="B416" s="2" t="n">
        <v>73.657</v>
      </c>
      <c r="C416" s="3" t="s">
        <v>18</v>
      </c>
    </row>
    <row r="417" customFormat="false" ht="20.25" hidden="false" customHeight="true" outlineLevel="0" collapsed="false">
      <c r="A417" s="1" t="s">
        <v>434</v>
      </c>
      <c r="B417" s="2" t="n">
        <v>2</v>
      </c>
      <c r="C417" s="3" t="s">
        <v>96</v>
      </c>
    </row>
    <row r="418" customFormat="false" ht="20.25" hidden="false" customHeight="true" outlineLevel="0" collapsed="false">
      <c r="A418" s="1" t="s">
        <v>435</v>
      </c>
      <c r="B418" s="2" t="n">
        <v>270</v>
      </c>
      <c r="C418" s="3" t="s">
        <v>4</v>
      </c>
    </row>
    <row r="419" customFormat="false" ht="20.25" hidden="false" customHeight="true" outlineLevel="0" collapsed="false">
      <c r="A419" s="1" t="s">
        <v>436</v>
      </c>
      <c r="B419" s="2" t="n">
        <v>15.9</v>
      </c>
      <c r="C419" s="3" t="s">
        <v>96</v>
      </c>
    </row>
    <row r="420" customFormat="false" ht="20.25" hidden="false" customHeight="true" outlineLevel="0" collapsed="false">
      <c r="A420" s="1" t="s">
        <v>437</v>
      </c>
      <c r="B420" s="2" t="n">
        <v>104</v>
      </c>
      <c r="C420" s="3" t="s">
        <v>4</v>
      </c>
    </row>
    <row r="421" customFormat="false" ht="20.25" hidden="false" customHeight="true" outlineLevel="0" collapsed="false">
      <c r="A421" s="1" t="s">
        <v>438</v>
      </c>
      <c r="B421" s="2" t="n">
        <v>713</v>
      </c>
      <c r="C421" s="3" t="s">
        <v>4</v>
      </c>
    </row>
    <row r="422" customFormat="false" ht="20.25" hidden="false" customHeight="true" outlineLevel="0" collapsed="false">
      <c r="A422" s="1" t="s">
        <v>439</v>
      </c>
      <c r="B422" s="2" t="n">
        <v>972</v>
      </c>
      <c r="C422" s="3" t="s">
        <v>4</v>
      </c>
    </row>
    <row r="423" customFormat="false" ht="20.25" hidden="false" customHeight="true" outlineLevel="0" collapsed="false">
      <c r="A423" s="1" t="s">
        <v>440</v>
      </c>
      <c r="B423" s="2" t="n">
        <v>23.932</v>
      </c>
      <c r="C423" s="3" t="s">
        <v>29</v>
      </c>
    </row>
    <row r="424" customFormat="false" ht="20.25" hidden="false" customHeight="true" outlineLevel="0" collapsed="false">
      <c r="A424" s="1" t="s">
        <v>441</v>
      </c>
      <c r="B424" s="2" t="n">
        <v>27.1</v>
      </c>
      <c r="C424" s="3" t="s">
        <v>96</v>
      </c>
    </row>
    <row r="425" customFormat="false" ht="20.25" hidden="false" customHeight="true" outlineLevel="0" collapsed="false">
      <c r="A425" s="1" t="s">
        <v>442</v>
      </c>
      <c r="B425" s="2" t="n">
        <v>8.6</v>
      </c>
      <c r="C425" s="3" t="s">
        <v>96</v>
      </c>
    </row>
    <row r="426" customFormat="false" ht="20.25" hidden="false" customHeight="true" outlineLevel="0" collapsed="false">
      <c r="A426" s="1" t="s">
        <v>443</v>
      </c>
      <c r="B426" s="2" t="n">
        <v>216.868</v>
      </c>
      <c r="C426" s="3" t="s">
        <v>49</v>
      </c>
    </row>
    <row r="427" customFormat="false" ht="20.25" hidden="false" customHeight="true" outlineLevel="0" collapsed="false">
      <c r="A427" s="1" t="s">
        <v>444</v>
      </c>
      <c r="B427" s="2" t="n">
        <v>17.607</v>
      </c>
      <c r="C427" s="3" t="s">
        <v>18</v>
      </c>
    </row>
    <row r="428" customFormat="false" ht="20.25" hidden="false" customHeight="true" outlineLevel="0" collapsed="false">
      <c r="A428" s="1" t="s">
        <v>445</v>
      </c>
      <c r="B428" s="2" t="n">
        <v>322</v>
      </c>
      <c r="C428" s="3" t="s">
        <v>4</v>
      </c>
    </row>
    <row r="429" customFormat="false" ht="20.25" hidden="false" customHeight="true" outlineLevel="0" collapsed="false">
      <c r="A429" s="1" t="s">
        <v>446</v>
      </c>
      <c r="B429" s="2" t="n">
        <v>414</v>
      </c>
      <c r="C429" s="3" t="s">
        <v>4</v>
      </c>
    </row>
    <row r="430" customFormat="false" ht="20.25" hidden="false" customHeight="true" outlineLevel="0" collapsed="false">
      <c r="A430" s="1" t="s">
        <v>447</v>
      </c>
      <c r="B430" s="2" t="n">
        <v>32.413</v>
      </c>
      <c r="C430" s="3" t="s">
        <v>18</v>
      </c>
    </row>
    <row r="431" customFormat="false" ht="20.25" hidden="false" customHeight="true" outlineLevel="0" collapsed="false">
      <c r="A431" s="1" t="s">
        <v>448</v>
      </c>
      <c r="B431" s="2" t="n">
        <v>64.32</v>
      </c>
      <c r="C431" s="3" t="s">
        <v>9</v>
      </c>
    </row>
    <row r="432" customFormat="false" ht="20.25" hidden="false" customHeight="true" outlineLevel="0" collapsed="false">
      <c r="A432" s="1" t="s">
        <v>449</v>
      </c>
      <c r="B432" s="2" t="n">
        <v>16.457</v>
      </c>
      <c r="C432" s="3" t="s">
        <v>29</v>
      </c>
    </row>
    <row r="433" customFormat="false" ht="20.25" hidden="false" customHeight="true" outlineLevel="0" collapsed="false">
      <c r="A433" s="1" t="s">
        <v>450</v>
      </c>
      <c r="B433" s="2" t="n">
        <v>110</v>
      </c>
      <c r="C433" s="3" t="s">
        <v>4</v>
      </c>
    </row>
    <row r="434" customFormat="false" ht="20.25" hidden="false" customHeight="true" outlineLevel="0" collapsed="false">
      <c r="A434" s="1" t="s">
        <v>451</v>
      </c>
      <c r="B434" s="2" t="n">
        <v>123.762</v>
      </c>
      <c r="C434" s="3" t="s">
        <v>21</v>
      </c>
    </row>
    <row r="435" customFormat="false" ht="20.25" hidden="false" customHeight="true" outlineLevel="0" collapsed="false">
      <c r="A435" s="1" t="s">
        <v>452</v>
      </c>
      <c r="B435" s="2" t="n">
        <v>191.156</v>
      </c>
      <c r="C435" s="3" t="s">
        <v>21</v>
      </c>
    </row>
    <row r="436" customFormat="false" ht="20.25" hidden="false" customHeight="true" outlineLevel="0" collapsed="false">
      <c r="A436" s="1" t="s">
        <v>453</v>
      </c>
      <c r="B436" s="2" t="n">
        <v>135.856</v>
      </c>
      <c r="C436" s="3" t="s">
        <v>24</v>
      </c>
    </row>
    <row r="437" customFormat="false" ht="20.25" hidden="false" customHeight="true" outlineLevel="0" collapsed="false">
      <c r="A437" s="1" t="s">
        <v>454</v>
      </c>
      <c r="B437" s="2" t="n">
        <v>191.302</v>
      </c>
      <c r="C437" s="3" t="s">
        <v>21</v>
      </c>
    </row>
    <row r="438" customFormat="false" ht="20.25" hidden="false" customHeight="true" outlineLevel="0" collapsed="false">
      <c r="A438" s="1" t="s">
        <v>455</v>
      </c>
      <c r="B438" s="2" t="n">
        <v>365.536</v>
      </c>
      <c r="C438" s="3" t="s">
        <v>49</v>
      </c>
    </row>
    <row r="439" customFormat="false" ht="20.25" hidden="false" customHeight="true" outlineLevel="0" collapsed="false">
      <c r="A439" s="1" t="s">
        <v>456</v>
      </c>
      <c r="B439" s="2" t="n">
        <v>31.835</v>
      </c>
      <c r="C439" s="3" t="s">
        <v>18</v>
      </c>
    </row>
    <row r="440" customFormat="false" ht="20.25" hidden="false" customHeight="true" outlineLevel="0" collapsed="false">
      <c r="A440" s="1" t="s">
        <v>457</v>
      </c>
      <c r="B440" s="2" t="n">
        <v>126.291</v>
      </c>
      <c r="C440" s="3" t="s">
        <v>34</v>
      </c>
    </row>
    <row r="441" customFormat="false" ht="20.25" hidden="false" customHeight="true" outlineLevel="0" collapsed="false">
      <c r="A441" s="1" t="s">
        <v>458</v>
      </c>
      <c r="B441" s="2" t="n">
        <v>89.559</v>
      </c>
      <c r="C441" s="3" t="s">
        <v>57</v>
      </c>
    </row>
    <row r="442" customFormat="false" ht="20.25" hidden="false" customHeight="true" outlineLevel="0" collapsed="false">
      <c r="A442" s="1" t="s">
        <v>459</v>
      </c>
      <c r="B442" s="2" t="n">
        <v>243.349</v>
      </c>
      <c r="C442" s="3" t="s">
        <v>36</v>
      </c>
    </row>
    <row r="443" customFormat="false" ht="20.25" hidden="false" customHeight="true" outlineLevel="0" collapsed="false">
      <c r="A443" s="1" t="s">
        <v>460</v>
      </c>
      <c r="B443" s="2" t="n">
        <v>69.725</v>
      </c>
      <c r="C443" s="3" t="s">
        <v>18</v>
      </c>
    </row>
    <row r="444" customFormat="false" ht="31.5" hidden="false" customHeight="true" outlineLevel="0" collapsed="false">
      <c r="A444" s="1" t="s">
        <v>460</v>
      </c>
      <c r="B444" s="2" t="n">
        <v>27.864</v>
      </c>
      <c r="C444" s="3" t="s">
        <v>18</v>
      </c>
    </row>
    <row r="445" customFormat="false" ht="20.25" hidden="false" customHeight="true" outlineLevel="0" collapsed="false">
      <c r="A445" s="1" t="s">
        <v>461</v>
      </c>
      <c r="B445" s="2" t="n">
        <v>77.89</v>
      </c>
      <c r="C445" s="3" t="s">
        <v>57</v>
      </c>
    </row>
    <row r="446" customFormat="false" ht="20.25" hidden="false" customHeight="true" outlineLevel="0" collapsed="false">
      <c r="A446" s="1" t="s">
        <v>462</v>
      </c>
      <c r="B446" s="2" t="n">
        <v>27.858</v>
      </c>
      <c r="C446" s="3" t="s">
        <v>86</v>
      </c>
    </row>
    <row r="447" customFormat="false" ht="20.25" hidden="false" customHeight="true" outlineLevel="0" collapsed="false">
      <c r="A447" s="1" t="s">
        <v>463</v>
      </c>
      <c r="B447" s="2" t="n">
        <v>102.25</v>
      </c>
      <c r="C447" s="3" t="s">
        <v>49</v>
      </c>
    </row>
    <row r="448" customFormat="false" ht="20.25" hidden="false" customHeight="true" outlineLevel="0" collapsed="false">
      <c r="A448" s="1" t="s">
        <v>464</v>
      </c>
      <c r="B448" s="2" t="n">
        <v>45.95</v>
      </c>
      <c r="C448" s="3" t="s">
        <v>6</v>
      </c>
    </row>
    <row r="449" customFormat="false" ht="20.25" hidden="false" customHeight="true" outlineLevel="0" collapsed="false">
      <c r="A449" s="1" t="s">
        <v>465</v>
      </c>
      <c r="B449" s="2" t="n">
        <v>22.74</v>
      </c>
      <c r="C449" s="3" t="s">
        <v>18</v>
      </c>
    </row>
    <row r="450" customFormat="false" ht="20.25" hidden="false" customHeight="true" outlineLevel="0" collapsed="false">
      <c r="A450" s="1" t="s">
        <v>466</v>
      </c>
      <c r="B450" s="2" t="n">
        <v>378.628</v>
      </c>
      <c r="C450" s="3" t="s">
        <v>36</v>
      </c>
    </row>
    <row r="451" customFormat="false" ht="20.25" hidden="false" customHeight="true" outlineLevel="0" collapsed="false">
      <c r="A451" s="1" t="s">
        <v>467</v>
      </c>
      <c r="B451" s="2" t="n">
        <v>116.843</v>
      </c>
      <c r="C451" s="3" t="s">
        <v>45</v>
      </c>
      <c r="D451" s="3"/>
    </row>
    <row r="452" customFormat="false" ht="20.25" hidden="false" customHeight="true" outlineLevel="0" collapsed="false">
      <c r="A452" s="1" t="s">
        <v>468</v>
      </c>
      <c r="B452" s="2" t="n">
        <v>90.706</v>
      </c>
      <c r="C452" s="3" t="s">
        <v>18</v>
      </c>
    </row>
    <row r="453" customFormat="false" ht="20.25" hidden="false" customHeight="true" outlineLevel="0" collapsed="false">
      <c r="A453" s="1" t="s">
        <v>469</v>
      </c>
      <c r="B453" s="2" t="n">
        <v>515.469</v>
      </c>
      <c r="C453" s="3" t="s">
        <v>129</v>
      </c>
    </row>
    <row r="454" customFormat="false" ht="20.25" hidden="false" customHeight="true" outlineLevel="0" collapsed="false">
      <c r="A454" s="1" t="s">
        <v>470</v>
      </c>
      <c r="B454" s="2" t="n">
        <v>25.227</v>
      </c>
      <c r="C454" s="3" t="s">
        <v>29</v>
      </c>
    </row>
    <row r="455" customFormat="false" ht="20.25" hidden="false" customHeight="true" outlineLevel="0" collapsed="false">
      <c r="A455" s="1" t="s">
        <v>471</v>
      </c>
      <c r="B455" s="2" t="n">
        <v>23.624</v>
      </c>
      <c r="C455" s="3" t="s">
        <v>29</v>
      </c>
    </row>
    <row r="456" customFormat="false" ht="20.25" hidden="false" customHeight="true" outlineLevel="0" collapsed="false">
      <c r="A456" s="1" t="s">
        <v>472</v>
      </c>
      <c r="B456" s="2" t="n">
        <v>17.4</v>
      </c>
      <c r="C456" s="3" t="s">
        <v>96</v>
      </c>
    </row>
    <row r="457" customFormat="false" ht="20.25" hidden="false" customHeight="true" outlineLevel="0" collapsed="false">
      <c r="A457" s="1" t="s">
        <v>473</v>
      </c>
      <c r="B457" s="2" t="n">
        <v>292.6</v>
      </c>
      <c r="C457" s="3" t="s">
        <v>6</v>
      </c>
    </row>
    <row r="458" customFormat="false" ht="20.25" hidden="false" customHeight="true" outlineLevel="0" collapsed="false">
      <c r="A458" s="1" t="s">
        <v>474</v>
      </c>
      <c r="B458" s="2" t="n">
        <v>22.064</v>
      </c>
      <c r="C458" s="3" t="s">
        <v>18</v>
      </c>
    </row>
    <row r="459" customFormat="false" ht="20.25" hidden="false" customHeight="true" outlineLevel="0" collapsed="false">
      <c r="A459" s="1" t="s">
        <v>475</v>
      </c>
      <c r="B459" s="2" t="n">
        <v>14.682</v>
      </c>
      <c r="C459" s="3" t="s">
        <v>18</v>
      </c>
    </row>
    <row r="460" customFormat="false" ht="20.25" hidden="false" customHeight="true" outlineLevel="0" collapsed="false">
      <c r="A460" s="1" t="s">
        <v>476</v>
      </c>
      <c r="B460" s="2" t="n">
        <v>435.5</v>
      </c>
      <c r="C460" s="3" t="s">
        <v>6</v>
      </c>
    </row>
    <row r="461" customFormat="false" ht="20.25" hidden="false" customHeight="true" outlineLevel="0" collapsed="false">
      <c r="A461" s="1" t="s">
        <v>477</v>
      </c>
      <c r="B461" s="2" t="n">
        <v>161.132</v>
      </c>
      <c r="C461" s="3" t="s">
        <v>45</v>
      </c>
    </row>
    <row r="462" customFormat="false" ht="20.25" hidden="false" customHeight="true" outlineLevel="0" collapsed="false">
      <c r="A462" s="1" t="s">
        <v>478</v>
      </c>
      <c r="B462" s="2" t="n">
        <v>97.6</v>
      </c>
      <c r="C462" s="3" t="s">
        <v>96</v>
      </c>
    </row>
    <row r="463" customFormat="false" ht="20.25" hidden="false" customHeight="true" outlineLevel="0" collapsed="false">
      <c r="A463" s="1" t="s">
        <v>479</v>
      </c>
      <c r="B463" s="2" t="n">
        <v>761.1</v>
      </c>
      <c r="C463" s="3" t="s">
        <v>6</v>
      </c>
    </row>
    <row r="464" customFormat="false" ht="20.25" hidden="false" customHeight="true" outlineLevel="0" collapsed="false">
      <c r="A464" s="1" t="s">
        <v>480</v>
      </c>
      <c r="B464" s="2" t="n">
        <v>12.128</v>
      </c>
      <c r="C464" s="3" t="s">
        <v>29</v>
      </c>
    </row>
    <row r="465" customFormat="false" ht="20.25" hidden="false" customHeight="true" outlineLevel="0" collapsed="false">
      <c r="A465" s="1" t="s">
        <v>481</v>
      </c>
      <c r="B465" s="2" t="n">
        <v>87.8</v>
      </c>
      <c r="C465" s="3" t="s">
        <v>6</v>
      </c>
    </row>
    <row r="466" customFormat="false" ht="20.25" hidden="false" customHeight="true" outlineLevel="0" collapsed="false">
      <c r="A466" s="1" t="s">
        <v>482</v>
      </c>
      <c r="B466" s="2" t="n">
        <v>188.894</v>
      </c>
      <c r="C466" s="3" t="s">
        <v>29</v>
      </c>
    </row>
    <row r="467" customFormat="false" ht="20.25" hidden="false" customHeight="true" outlineLevel="0" collapsed="false">
      <c r="A467" s="1" t="s">
        <v>483</v>
      </c>
      <c r="B467" s="2" t="n">
        <v>502</v>
      </c>
      <c r="C467" s="3" t="s">
        <v>4</v>
      </c>
    </row>
    <row r="468" customFormat="false" ht="20.25" hidden="false" customHeight="true" outlineLevel="0" collapsed="false">
      <c r="A468" s="1" t="s">
        <v>484</v>
      </c>
      <c r="B468" s="2" t="n">
        <v>7.947</v>
      </c>
      <c r="C468" s="3" t="s">
        <v>18</v>
      </c>
    </row>
    <row r="469" customFormat="false" ht="20.25" hidden="false" customHeight="true" outlineLevel="0" collapsed="false">
      <c r="A469" s="1" t="s">
        <v>485</v>
      </c>
      <c r="B469" s="2" t="n">
        <v>71.46</v>
      </c>
      <c r="C469" s="3" t="s">
        <v>6</v>
      </c>
    </row>
    <row r="470" customFormat="false" ht="20.25" hidden="false" customHeight="true" outlineLevel="0" collapsed="false">
      <c r="A470" s="1" t="s">
        <v>486</v>
      </c>
      <c r="B470" s="2" t="n">
        <v>498.7</v>
      </c>
      <c r="C470" s="3" t="s">
        <v>487</v>
      </c>
    </row>
    <row r="471" customFormat="false" ht="20.25" hidden="false" customHeight="true" outlineLevel="0" collapsed="false">
      <c r="A471" s="1" t="s">
        <v>488</v>
      </c>
      <c r="B471" s="2" t="n">
        <v>60.74</v>
      </c>
      <c r="C471" s="3" t="s">
        <v>18</v>
      </c>
    </row>
    <row r="472" customFormat="false" ht="20.25" hidden="false" customHeight="true" outlineLevel="0" collapsed="false">
      <c r="A472" s="1" t="s">
        <v>489</v>
      </c>
      <c r="B472" s="2" t="n">
        <v>31</v>
      </c>
      <c r="C472" s="3" t="s">
        <v>6</v>
      </c>
    </row>
    <row r="473" customFormat="false" ht="20.25" hidden="false" customHeight="true" outlineLevel="0" collapsed="false">
      <c r="A473" s="1" t="s">
        <v>490</v>
      </c>
      <c r="B473" s="2" t="n">
        <v>37.685</v>
      </c>
      <c r="C473" s="3" t="s">
        <v>18</v>
      </c>
    </row>
    <row r="474" customFormat="false" ht="20.25" hidden="false" customHeight="true" outlineLevel="0" collapsed="false">
      <c r="A474" s="1" t="s">
        <v>491</v>
      </c>
      <c r="B474" s="2" t="n">
        <v>10.8</v>
      </c>
      <c r="C474" s="3" t="s">
        <v>96</v>
      </c>
    </row>
    <row r="475" customFormat="false" ht="20.25" hidden="false" customHeight="true" outlineLevel="0" collapsed="false">
      <c r="A475" s="1" t="s">
        <v>492</v>
      </c>
      <c r="B475" s="2" t="n">
        <v>122.284</v>
      </c>
      <c r="C475" s="3" t="s">
        <v>84</v>
      </c>
    </row>
    <row r="476" customFormat="false" ht="20.25" hidden="false" customHeight="true" outlineLevel="0" collapsed="false">
      <c r="A476" s="1" t="s">
        <v>493</v>
      </c>
      <c r="B476" s="2" t="n">
        <v>244.747</v>
      </c>
      <c r="C476" s="3" t="s">
        <v>49</v>
      </c>
    </row>
    <row r="477" customFormat="false" ht="20.25" hidden="false" customHeight="true" outlineLevel="0" collapsed="false">
      <c r="A477" s="1" t="s">
        <v>494</v>
      </c>
      <c r="B477" s="2" t="n">
        <v>7556.9</v>
      </c>
      <c r="C477" s="3" t="s">
        <v>6</v>
      </c>
    </row>
    <row r="478" customFormat="false" ht="20.25" hidden="false" customHeight="true" outlineLevel="0" collapsed="false">
      <c r="A478" s="1" t="s">
        <v>494</v>
      </c>
      <c r="B478" s="2" t="n">
        <v>340.2</v>
      </c>
      <c r="C478" s="3" t="s">
        <v>49</v>
      </c>
    </row>
    <row r="479" customFormat="false" ht="20.25" hidden="false" customHeight="true" outlineLevel="0" collapsed="false">
      <c r="A479" s="1" t="s">
        <v>495</v>
      </c>
      <c r="B479" s="2" t="n">
        <v>104.071</v>
      </c>
      <c r="C479" s="3" t="s">
        <v>24</v>
      </c>
    </row>
    <row r="480" customFormat="false" ht="20.25" hidden="false" customHeight="true" outlineLevel="0" collapsed="false">
      <c r="A480" s="1" t="s">
        <v>496</v>
      </c>
      <c r="B480" s="2" t="n">
        <v>54.437</v>
      </c>
      <c r="C480" s="3" t="s">
        <v>84</v>
      </c>
    </row>
    <row r="481" customFormat="false" ht="20.25" hidden="false" customHeight="true" outlineLevel="0" collapsed="false">
      <c r="A481" s="1" t="s">
        <v>497</v>
      </c>
      <c r="B481" s="2" t="n">
        <v>6.028</v>
      </c>
      <c r="C481" s="3" t="s">
        <v>71</v>
      </c>
    </row>
    <row r="482" customFormat="false" ht="20.25" hidden="false" customHeight="true" outlineLevel="0" collapsed="false">
      <c r="A482" s="1" t="s">
        <v>498</v>
      </c>
      <c r="B482" s="2" t="n">
        <v>487.896</v>
      </c>
      <c r="C482" s="3" t="s">
        <v>9</v>
      </c>
    </row>
    <row r="483" customFormat="false" ht="20.25" hidden="false" customHeight="true" outlineLevel="0" collapsed="false">
      <c r="A483" s="1" t="s">
        <v>499</v>
      </c>
      <c r="B483" s="2" t="n">
        <v>23.6</v>
      </c>
      <c r="C483" s="3" t="s">
        <v>96</v>
      </c>
    </row>
    <row r="484" customFormat="false" ht="20.25" hidden="false" customHeight="true" outlineLevel="0" collapsed="false">
      <c r="A484" s="1" t="s">
        <v>500</v>
      </c>
      <c r="B484" s="2" t="n">
        <v>20.606</v>
      </c>
      <c r="C484" s="3" t="s">
        <v>29</v>
      </c>
    </row>
    <row r="485" customFormat="false" ht="20.25" hidden="false" customHeight="true" outlineLevel="0" collapsed="false">
      <c r="A485" s="1" t="s">
        <v>501</v>
      </c>
      <c r="B485" s="2" t="n">
        <v>16.817</v>
      </c>
      <c r="C485" s="3" t="s">
        <v>18</v>
      </c>
    </row>
    <row r="486" customFormat="false" ht="20.25" hidden="false" customHeight="true" outlineLevel="0" collapsed="false">
      <c r="A486" s="1" t="s">
        <v>502</v>
      </c>
      <c r="B486" s="2" t="n">
        <v>186.805</v>
      </c>
      <c r="C486" s="3" t="s">
        <v>18</v>
      </c>
    </row>
    <row r="487" customFormat="false" ht="20.25" hidden="false" customHeight="true" outlineLevel="0" collapsed="false">
      <c r="A487" s="1" t="s">
        <v>503</v>
      </c>
      <c r="B487" s="2" t="n">
        <v>11.3</v>
      </c>
      <c r="C487" s="3" t="s">
        <v>96</v>
      </c>
    </row>
    <row r="488" customFormat="false" ht="20.25" hidden="false" customHeight="true" outlineLevel="0" collapsed="false">
      <c r="A488" s="1" t="s">
        <v>504</v>
      </c>
      <c r="B488" s="2" t="n">
        <v>158</v>
      </c>
      <c r="C488" s="3" t="s">
        <v>4</v>
      </c>
    </row>
    <row r="489" customFormat="false" ht="20.25" hidden="false" customHeight="true" outlineLevel="0" collapsed="false">
      <c r="A489" s="1" t="s">
        <v>505</v>
      </c>
      <c r="B489" s="2" t="n">
        <v>100.79</v>
      </c>
      <c r="C489" s="3" t="s">
        <v>21</v>
      </c>
    </row>
    <row r="490" customFormat="false" ht="20.25" hidden="false" customHeight="true" outlineLevel="0" collapsed="false">
      <c r="A490" s="1" t="s">
        <v>506</v>
      </c>
      <c r="B490" s="2" t="n">
        <v>59.241</v>
      </c>
      <c r="C490" s="3" t="s">
        <v>84</v>
      </c>
    </row>
    <row r="491" customFormat="false" ht="20.25" hidden="false" customHeight="true" outlineLevel="0" collapsed="false">
      <c r="A491" s="1" t="s">
        <v>507</v>
      </c>
      <c r="B491" s="2" t="n">
        <v>11</v>
      </c>
      <c r="C491" s="3" t="s">
        <v>96</v>
      </c>
    </row>
    <row r="492" customFormat="false" ht="20.25" hidden="false" customHeight="true" outlineLevel="0" collapsed="false">
      <c r="A492" s="1" t="s">
        <v>508</v>
      </c>
      <c r="B492" s="2" t="n">
        <v>31.898</v>
      </c>
      <c r="C492" s="3" t="s">
        <v>18</v>
      </c>
    </row>
    <row r="493" customFormat="false" ht="20.25" hidden="false" customHeight="true" outlineLevel="0" collapsed="false">
      <c r="A493" s="1" t="s">
        <v>509</v>
      </c>
      <c r="B493" s="2" t="n">
        <v>81.493</v>
      </c>
      <c r="C493" s="3" t="s">
        <v>9</v>
      </c>
    </row>
    <row r="494" customFormat="false" ht="20.25" hidden="false" customHeight="true" outlineLevel="0" collapsed="false">
      <c r="A494" s="1" t="s">
        <v>510</v>
      </c>
      <c r="B494" s="2" t="n">
        <v>410</v>
      </c>
      <c r="C494" s="3" t="s">
        <v>4</v>
      </c>
    </row>
    <row r="495" customFormat="false" ht="20.25" hidden="false" customHeight="true" outlineLevel="0" collapsed="false">
      <c r="A495" s="1" t="s">
        <v>511</v>
      </c>
      <c r="B495" s="2" t="n">
        <v>3155.359</v>
      </c>
      <c r="C495" s="3" t="s">
        <v>36</v>
      </c>
    </row>
    <row r="496" customFormat="false" ht="20.25" hidden="false" customHeight="true" outlineLevel="0" collapsed="false">
      <c r="A496" s="1" t="s">
        <v>512</v>
      </c>
      <c r="B496" s="2" t="n">
        <v>155</v>
      </c>
      <c r="C496" s="3" t="s">
        <v>4</v>
      </c>
    </row>
    <row r="497" customFormat="false" ht="20.25" hidden="false" customHeight="true" outlineLevel="0" collapsed="false">
      <c r="A497" s="1" t="s">
        <v>513</v>
      </c>
      <c r="B497" s="2" t="n">
        <v>558.287</v>
      </c>
      <c r="C497" s="3" t="s">
        <v>36</v>
      </c>
    </row>
    <row r="498" customFormat="false" ht="20.25" hidden="false" customHeight="true" outlineLevel="0" collapsed="false">
      <c r="A498" s="1" t="s">
        <v>514</v>
      </c>
      <c r="B498" s="2" t="n">
        <v>403.15</v>
      </c>
      <c r="C498" s="3" t="s">
        <v>21</v>
      </c>
    </row>
    <row r="499" customFormat="false" ht="20.25" hidden="false" customHeight="true" outlineLevel="0" collapsed="false">
      <c r="A499" s="1" t="s">
        <v>515</v>
      </c>
      <c r="B499" s="2" t="n">
        <v>23.631</v>
      </c>
      <c r="C499" s="3" t="s">
        <v>18</v>
      </c>
    </row>
    <row r="500" customFormat="false" ht="20.25" hidden="false" customHeight="true" outlineLevel="0" collapsed="false">
      <c r="A500" s="1" t="s">
        <v>516</v>
      </c>
      <c r="B500" s="2" t="n">
        <v>148.327</v>
      </c>
      <c r="C500" s="3" t="s">
        <v>9</v>
      </c>
    </row>
    <row r="501" customFormat="false" ht="20.25" hidden="false" customHeight="true" outlineLevel="0" collapsed="false">
      <c r="A501" s="1" t="s">
        <v>517</v>
      </c>
      <c r="B501" s="2" t="n">
        <v>11.7</v>
      </c>
      <c r="C501" s="3" t="s">
        <v>96</v>
      </c>
    </row>
    <row r="502" customFormat="false" ht="20.25" hidden="false" customHeight="true" outlineLevel="0" collapsed="false">
      <c r="A502" s="1" t="s">
        <v>518</v>
      </c>
      <c r="B502" s="2" t="n">
        <v>19.106</v>
      </c>
      <c r="C502" s="3" t="s">
        <v>18</v>
      </c>
    </row>
    <row r="503" customFormat="false" ht="20.25" hidden="false" customHeight="true" outlineLevel="0" collapsed="false">
      <c r="A503" s="11" t="s">
        <v>519</v>
      </c>
      <c r="B503" s="3" t="n">
        <v>78.047</v>
      </c>
      <c r="C503" s="3" t="s">
        <v>21</v>
      </c>
    </row>
    <row r="504" customFormat="false" ht="20.25" hidden="false" customHeight="true" outlineLevel="0" collapsed="false">
      <c r="A504" s="1" t="s">
        <v>520</v>
      </c>
      <c r="B504" s="2" t="n">
        <v>311.342</v>
      </c>
      <c r="C504" s="3" t="s">
        <v>129</v>
      </c>
    </row>
    <row r="505" customFormat="false" ht="20.25" hidden="false" customHeight="true" outlineLevel="0" collapsed="false">
      <c r="A505" s="1" t="s">
        <v>521</v>
      </c>
      <c r="B505" s="2" t="n">
        <v>276.044</v>
      </c>
      <c r="C505" s="3" t="s">
        <v>21</v>
      </c>
    </row>
    <row r="506" customFormat="false" ht="20.25" hidden="false" customHeight="true" outlineLevel="0" collapsed="false">
      <c r="A506" s="1" t="s">
        <v>522</v>
      </c>
      <c r="B506" s="2" t="n">
        <v>89.629</v>
      </c>
      <c r="C506" s="3" t="s">
        <v>9</v>
      </c>
    </row>
    <row r="507" customFormat="false" ht="20.25" hidden="false" customHeight="true" outlineLevel="0" collapsed="false">
      <c r="A507" s="1" t="s">
        <v>523</v>
      </c>
      <c r="B507" s="2" t="n">
        <v>458.1</v>
      </c>
      <c r="C507" s="3" t="s">
        <v>6</v>
      </c>
    </row>
    <row r="508" customFormat="false" ht="20.25" hidden="false" customHeight="true" outlineLevel="0" collapsed="false">
      <c r="A508" s="1" t="s">
        <v>524</v>
      </c>
      <c r="B508" s="2" t="n">
        <v>15.81</v>
      </c>
      <c r="C508" s="3" t="s">
        <v>18</v>
      </c>
    </row>
    <row r="509" customFormat="false" ht="20.25" hidden="false" customHeight="true" outlineLevel="0" collapsed="false">
      <c r="A509" s="1" t="s">
        <v>525</v>
      </c>
      <c r="B509" s="2" t="n">
        <v>243.815</v>
      </c>
      <c r="C509" s="3" t="s">
        <v>49</v>
      </c>
    </row>
    <row r="510" customFormat="false" ht="20.25" hidden="false" customHeight="true" outlineLevel="0" collapsed="false">
      <c r="A510" s="1" t="s">
        <v>526</v>
      </c>
      <c r="B510" s="2" t="n">
        <v>5.389</v>
      </c>
      <c r="C510" s="3" t="s">
        <v>71</v>
      </c>
    </row>
    <row r="511" customFormat="false" ht="20.25" hidden="false" customHeight="true" outlineLevel="0" collapsed="false">
      <c r="A511" s="1" t="s">
        <v>527</v>
      </c>
      <c r="B511" s="2" t="n">
        <v>9.298</v>
      </c>
      <c r="C511" s="3" t="s">
        <v>71</v>
      </c>
    </row>
    <row r="512" customFormat="false" ht="20.25" hidden="false" customHeight="true" outlineLevel="0" collapsed="false">
      <c r="A512" s="1" t="s">
        <v>528</v>
      </c>
      <c r="B512" s="2" t="n">
        <v>11.743</v>
      </c>
      <c r="C512" s="3" t="s">
        <v>29</v>
      </c>
    </row>
    <row r="513" customFormat="false" ht="20.25" hidden="false" customHeight="true" outlineLevel="0" collapsed="false">
      <c r="A513" s="1" t="s">
        <v>529</v>
      </c>
      <c r="B513" s="2" t="n">
        <v>16.994</v>
      </c>
      <c r="C513" s="3" t="s">
        <v>18</v>
      </c>
    </row>
    <row r="514" customFormat="false" ht="20.25" hidden="false" customHeight="true" outlineLevel="0" collapsed="false">
      <c r="A514" s="1" t="s">
        <v>530</v>
      </c>
      <c r="B514" s="2" t="n">
        <v>21.4</v>
      </c>
      <c r="C514" s="3" t="s">
        <v>96</v>
      </c>
    </row>
    <row r="515" customFormat="false" ht="20.25" hidden="false" customHeight="true" outlineLevel="0" collapsed="false">
      <c r="A515" s="1" t="s">
        <v>531</v>
      </c>
      <c r="B515" s="2" t="n">
        <v>105.413</v>
      </c>
      <c r="C515" s="3" t="s">
        <v>9</v>
      </c>
    </row>
    <row r="516" customFormat="false" ht="20.25" hidden="false" customHeight="true" outlineLevel="0" collapsed="false">
      <c r="A516" s="1" t="s">
        <v>532</v>
      </c>
      <c r="B516" s="2" t="n">
        <v>469</v>
      </c>
      <c r="C516" s="3" t="s">
        <v>4</v>
      </c>
    </row>
    <row r="517" customFormat="false" ht="20.25" hidden="false" customHeight="true" outlineLevel="0" collapsed="false">
      <c r="A517" s="1" t="s">
        <v>533</v>
      </c>
      <c r="B517" s="2" t="n">
        <v>155.852</v>
      </c>
      <c r="C517" s="3" t="s">
        <v>34</v>
      </c>
    </row>
    <row r="518" customFormat="false" ht="20.25" hidden="false" customHeight="true" outlineLevel="0" collapsed="false">
      <c r="A518" s="1" t="s">
        <v>534</v>
      </c>
      <c r="B518" s="2" t="n">
        <v>215.65</v>
      </c>
      <c r="C518" s="3" t="s">
        <v>9</v>
      </c>
    </row>
    <row r="519" customFormat="false" ht="20.25" hidden="false" customHeight="true" outlineLevel="0" collapsed="false">
      <c r="A519" s="1" t="s">
        <v>535</v>
      </c>
      <c r="B519" s="2" t="n">
        <v>55.775</v>
      </c>
      <c r="C519" s="3" t="s">
        <v>49</v>
      </c>
    </row>
    <row r="520" customFormat="false" ht="20.25" hidden="false" customHeight="true" outlineLevel="0" collapsed="false">
      <c r="A520" s="1" t="s">
        <v>536</v>
      </c>
      <c r="B520" s="2" t="n">
        <v>20.649</v>
      </c>
      <c r="C520" s="3" t="s">
        <v>29</v>
      </c>
    </row>
    <row r="521" customFormat="false" ht="20.25" hidden="false" customHeight="true" outlineLevel="0" collapsed="false">
      <c r="A521" s="1" t="s">
        <v>537</v>
      </c>
      <c r="B521" s="2" t="n">
        <v>104</v>
      </c>
      <c r="C521" s="3" t="s">
        <v>4</v>
      </c>
    </row>
    <row r="522" customFormat="false" ht="20.25" hidden="false" customHeight="true" outlineLevel="0" collapsed="false">
      <c r="A522" s="1" t="s">
        <v>538</v>
      </c>
      <c r="B522" s="2" t="n">
        <v>121.238</v>
      </c>
      <c r="C522" s="3" t="s">
        <v>21</v>
      </c>
    </row>
    <row r="523" customFormat="false" ht="20.25" hidden="false" customHeight="true" outlineLevel="0" collapsed="false">
      <c r="A523" s="1" t="s">
        <v>539</v>
      </c>
      <c r="B523" s="2" t="n">
        <v>7.549</v>
      </c>
      <c r="C523" s="3" t="s">
        <v>71</v>
      </c>
    </row>
    <row r="524" customFormat="false" ht="20.25" hidden="false" customHeight="true" outlineLevel="0" collapsed="false">
      <c r="A524" s="1" t="s">
        <v>540</v>
      </c>
      <c r="B524" s="2" t="n">
        <v>3806.092</v>
      </c>
      <c r="C524" s="3" t="s">
        <v>24</v>
      </c>
    </row>
    <row r="525" customFormat="false" ht="20.25" hidden="false" customHeight="true" outlineLevel="0" collapsed="false">
      <c r="A525" s="1" t="s">
        <v>541</v>
      </c>
      <c r="B525" s="2" t="n">
        <v>117.856</v>
      </c>
      <c r="C525" s="3" t="s">
        <v>21</v>
      </c>
    </row>
    <row r="526" customFormat="false" ht="20.25" hidden="false" customHeight="true" outlineLevel="0" collapsed="false">
      <c r="A526" s="1" t="s">
        <v>542</v>
      </c>
      <c r="B526" s="2" t="n">
        <v>14.503</v>
      </c>
      <c r="C526" s="3" t="s">
        <v>18</v>
      </c>
    </row>
    <row r="527" customFormat="false" ht="20.25" hidden="false" customHeight="true" outlineLevel="0" collapsed="false">
      <c r="A527" s="1" t="s">
        <v>543</v>
      </c>
      <c r="B527" s="2" t="n">
        <v>13.77</v>
      </c>
      <c r="C527" s="3" t="s">
        <v>18</v>
      </c>
    </row>
    <row r="528" customFormat="false" ht="20.25" hidden="false" customHeight="true" outlineLevel="0" collapsed="false">
      <c r="A528" s="1" t="s">
        <v>544</v>
      </c>
      <c r="B528" s="2" t="n">
        <v>10.531</v>
      </c>
      <c r="C528" s="3" t="s">
        <v>18</v>
      </c>
    </row>
    <row r="529" customFormat="false" ht="20.25" hidden="false" customHeight="true" outlineLevel="0" collapsed="false">
      <c r="A529" s="1" t="s">
        <v>545</v>
      </c>
      <c r="B529" s="2" t="n">
        <v>4.267</v>
      </c>
      <c r="C529" s="3" t="s">
        <v>18</v>
      </c>
    </row>
    <row r="530" customFormat="false" ht="20.25" hidden="false" customHeight="true" outlineLevel="0" collapsed="false">
      <c r="A530" s="1" t="s">
        <v>546</v>
      </c>
      <c r="B530" s="2" t="n">
        <v>156.947</v>
      </c>
      <c r="C530" s="3" t="s">
        <v>9</v>
      </c>
    </row>
    <row r="531" customFormat="false" ht="20.25" hidden="false" customHeight="true" outlineLevel="0" collapsed="false">
      <c r="A531" s="1" t="s">
        <v>547</v>
      </c>
      <c r="B531" s="2" t="n">
        <v>700.736</v>
      </c>
      <c r="C531" s="3" t="s">
        <v>21</v>
      </c>
    </row>
    <row r="532" customFormat="false" ht="20.25" hidden="false" customHeight="true" outlineLevel="0" collapsed="false">
      <c r="A532" s="1" t="s">
        <v>548</v>
      </c>
      <c r="B532" s="2" t="n">
        <v>114.625</v>
      </c>
      <c r="C532" s="3" t="s">
        <v>34</v>
      </c>
    </row>
    <row r="533" customFormat="false" ht="20.25" hidden="false" customHeight="true" outlineLevel="0" collapsed="false">
      <c r="A533" s="1" t="s">
        <v>549</v>
      </c>
      <c r="B533" s="2" t="n">
        <v>243.603</v>
      </c>
      <c r="C533" s="3" t="s">
        <v>45</v>
      </c>
    </row>
    <row r="534" customFormat="false" ht="20.25" hidden="false" customHeight="true" outlineLevel="0" collapsed="false">
      <c r="A534" s="1" t="s">
        <v>550</v>
      </c>
      <c r="B534" s="2" t="n">
        <v>78.268</v>
      </c>
      <c r="C534" s="3" t="s">
        <v>18</v>
      </c>
    </row>
    <row r="535" customFormat="false" ht="20.25" hidden="false" customHeight="true" outlineLevel="0" collapsed="false">
      <c r="A535" s="1" t="s">
        <v>551</v>
      </c>
      <c r="B535" s="2" t="n">
        <v>152</v>
      </c>
      <c r="C535" s="3" t="s">
        <v>4</v>
      </c>
    </row>
    <row r="536" customFormat="false" ht="20.25" hidden="false" customHeight="true" outlineLevel="0" collapsed="false">
      <c r="A536" s="1" t="s">
        <v>552</v>
      </c>
      <c r="B536" s="2" t="n">
        <v>13</v>
      </c>
      <c r="C536" s="3" t="s">
        <v>96</v>
      </c>
    </row>
    <row r="537" customFormat="false" ht="20.25" hidden="false" customHeight="true" outlineLevel="0" collapsed="false">
      <c r="A537" s="1" t="s">
        <v>553</v>
      </c>
      <c r="B537" s="2" t="n">
        <v>1296.673</v>
      </c>
      <c r="C537" s="3" t="s">
        <v>45</v>
      </c>
    </row>
    <row r="538" customFormat="false" ht="20.25" hidden="false" customHeight="true" outlineLevel="0" collapsed="false">
      <c r="A538" s="1" t="s">
        <v>554</v>
      </c>
      <c r="B538" s="2" t="n">
        <v>1834.2</v>
      </c>
      <c r="C538" s="3" t="s">
        <v>96</v>
      </c>
    </row>
    <row r="539" customFormat="false" ht="20.25" hidden="false" customHeight="true" outlineLevel="0" collapsed="false">
      <c r="A539" s="1" t="s">
        <v>555</v>
      </c>
      <c r="B539" s="2" t="n">
        <v>91.265</v>
      </c>
      <c r="C539" s="3" t="s">
        <v>9</v>
      </c>
    </row>
    <row r="540" customFormat="false" ht="20.25" hidden="false" customHeight="true" outlineLevel="0" collapsed="false">
      <c r="A540" s="1" t="s">
        <v>556</v>
      </c>
      <c r="B540" s="2" t="n">
        <v>99.523</v>
      </c>
      <c r="C540" s="3" t="s">
        <v>9</v>
      </c>
    </row>
    <row r="541" customFormat="false" ht="20.25" hidden="false" customHeight="true" outlineLevel="0" collapsed="false">
      <c r="A541" s="1" t="s">
        <v>557</v>
      </c>
      <c r="B541" s="2" t="n">
        <v>64.851</v>
      </c>
      <c r="C541" s="3" t="s">
        <v>9</v>
      </c>
    </row>
    <row r="542" customFormat="false" ht="20.25" hidden="false" customHeight="true" outlineLevel="0" collapsed="false">
      <c r="A542" s="1" t="s">
        <v>558</v>
      </c>
      <c r="B542" s="2" t="n">
        <v>8.1</v>
      </c>
      <c r="C542" s="3" t="s">
        <v>96</v>
      </c>
    </row>
    <row r="543" customFormat="false" ht="20.25" hidden="false" customHeight="true" outlineLevel="0" collapsed="false">
      <c r="A543" s="1" t="s">
        <v>559</v>
      </c>
      <c r="B543" s="2" t="n">
        <v>669.4</v>
      </c>
      <c r="C543" s="3" t="s">
        <v>49</v>
      </c>
    </row>
    <row r="544" customFormat="false" ht="20.25" hidden="false" customHeight="true" outlineLevel="0" collapsed="false">
      <c r="A544" s="1" t="s">
        <v>560</v>
      </c>
      <c r="B544" s="2" t="n">
        <v>11.04</v>
      </c>
      <c r="C544" s="3" t="s">
        <v>29</v>
      </c>
    </row>
    <row r="545" customFormat="false" ht="20.25" hidden="false" customHeight="true" outlineLevel="0" collapsed="false">
      <c r="A545" s="1" t="s">
        <v>561</v>
      </c>
      <c r="B545" s="2" t="n">
        <v>120.954</v>
      </c>
      <c r="C545" s="3" t="s">
        <v>9</v>
      </c>
    </row>
    <row r="546" customFormat="false" ht="20.25" hidden="false" customHeight="true" outlineLevel="0" collapsed="false">
      <c r="A546" s="1" t="s">
        <v>562</v>
      </c>
      <c r="B546" s="2" t="n">
        <v>17.562</v>
      </c>
      <c r="C546" s="3" t="s">
        <v>18</v>
      </c>
    </row>
    <row r="547" customFormat="false" ht="20.25" hidden="false" customHeight="true" outlineLevel="0" collapsed="false">
      <c r="A547" s="1" t="s">
        <v>563</v>
      </c>
      <c r="B547" s="2" t="n">
        <v>354</v>
      </c>
      <c r="C547" s="3" t="s">
        <v>96</v>
      </c>
    </row>
    <row r="548" customFormat="false" ht="20.25" hidden="false" customHeight="true" outlineLevel="0" collapsed="false">
      <c r="A548" s="1" t="s">
        <v>564</v>
      </c>
      <c r="B548" s="2" t="n">
        <v>181.385</v>
      </c>
      <c r="C548" s="3" t="s">
        <v>45</v>
      </c>
    </row>
    <row r="549" customFormat="false" ht="20.25" hidden="false" customHeight="true" outlineLevel="0" collapsed="false">
      <c r="A549" s="1" t="s">
        <v>565</v>
      </c>
      <c r="B549" s="2" t="n">
        <v>108.8</v>
      </c>
      <c r="C549" s="3" t="s">
        <v>96</v>
      </c>
    </row>
    <row r="550" customFormat="false" ht="20.25" hidden="false" customHeight="true" outlineLevel="0" collapsed="false">
      <c r="A550" s="1" t="s">
        <v>566</v>
      </c>
      <c r="B550" s="2" t="n">
        <v>33.272</v>
      </c>
      <c r="C550" s="3" t="s">
        <v>18</v>
      </c>
    </row>
    <row r="551" customFormat="false" ht="20.25" hidden="false" customHeight="true" outlineLevel="0" collapsed="false">
      <c r="A551" s="1" t="s">
        <v>567</v>
      </c>
      <c r="B551" s="2" t="n">
        <v>94.2</v>
      </c>
      <c r="C551" s="3" t="s">
        <v>96</v>
      </c>
    </row>
    <row r="552" customFormat="false" ht="20.25" hidden="false" customHeight="true" outlineLevel="0" collapsed="false">
      <c r="A552" s="1" t="s">
        <v>568</v>
      </c>
      <c r="B552" s="2" t="n">
        <v>1447.07</v>
      </c>
      <c r="C552" s="3" t="s">
        <v>49</v>
      </c>
    </row>
    <row r="553" customFormat="false" ht="20.25" hidden="false" customHeight="true" outlineLevel="0" collapsed="false">
      <c r="A553" s="1" t="s">
        <v>569</v>
      </c>
      <c r="B553" s="2" t="n">
        <v>91.221</v>
      </c>
      <c r="C553" s="3" t="s">
        <v>18</v>
      </c>
    </row>
    <row r="554" customFormat="false" ht="20.25" hidden="false" customHeight="true" outlineLevel="0" collapsed="false">
      <c r="A554" s="1" t="s">
        <v>570</v>
      </c>
      <c r="B554" s="2" t="n">
        <v>22.466</v>
      </c>
      <c r="C554" s="3" t="s">
        <v>18</v>
      </c>
    </row>
    <row r="555" customFormat="false" ht="20.25" hidden="false" customHeight="true" outlineLevel="0" collapsed="false">
      <c r="A555" s="1" t="s">
        <v>571</v>
      </c>
      <c r="B555" s="2" t="n">
        <v>121.103</v>
      </c>
      <c r="C555" s="3" t="s">
        <v>45</v>
      </c>
    </row>
    <row r="556" customFormat="false" ht="20.25" hidden="false" customHeight="true" outlineLevel="0" collapsed="false">
      <c r="A556" s="1" t="s">
        <v>572</v>
      </c>
      <c r="B556" s="2" t="n">
        <v>10563</v>
      </c>
      <c r="C556" s="3" t="s">
        <v>4</v>
      </c>
    </row>
    <row r="557" customFormat="false" ht="20.25" hidden="false" customHeight="true" outlineLevel="0" collapsed="false">
      <c r="A557" s="1" t="s">
        <v>573</v>
      </c>
      <c r="B557" s="2" t="n">
        <v>18.676</v>
      </c>
      <c r="C557" s="3" t="s">
        <v>71</v>
      </c>
    </row>
    <row r="558" customFormat="false" ht="20.25" hidden="false" customHeight="true" outlineLevel="0" collapsed="false">
      <c r="A558" s="1" t="s">
        <v>574</v>
      </c>
      <c r="B558" s="2" t="n">
        <v>140.252</v>
      </c>
      <c r="C558" s="3" t="s">
        <v>34</v>
      </c>
    </row>
    <row r="559" customFormat="false" ht="20.25" hidden="false" customHeight="true" outlineLevel="0" collapsed="false">
      <c r="A559" s="1" t="s">
        <v>575</v>
      </c>
      <c r="B559" s="2" t="n">
        <v>204.463</v>
      </c>
      <c r="C559" s="3" t="s">
        <v>36</v>
      </c>
    </row>
    <row r="560" customFormat="false" ht="20.25" hidden="false" customHeight="true" outlineLevel="0" collapsed="false">
      <c r="A560" s="1" t="s">
        <v>576</v>
      </c>
      <c r="B560" s="2" t="n">
        <v>16.6</v>
      </c>
      <c r="C560" s="3" t="s">
        <v>96</v>
      </c>
    </row>
    <row r="561" customFormat="false" ht="20.25" hidden="false" customHeight="true" outlineLevel="0" collapsed="false">
      <c r="A561" s="1" t="s">
        <v>577</v>
      </c>
      <c r="B561" s="2" t="n">
        <v>7.623</v>
      </c>
      <c r="C561" s="3" t="s">
        <v>71</v>
      </c>
    </row>
    <row r="562" customFormat="false" ht="20.25" hidden="false" customHeight="true" outlineLevel="0" collapsed="false">
      <c r="A562" s="1" t="s">
        <v>578</v>
      </c>
      <c r="B562" s="2" t="n">
        <v>140.048</v>
      </c>
      <c r="C562" s="3" t="s">
        <v>34</v>
      </c>
    </row>
    <row r="563" customFormat="false" ht="20.25" hidden="false" customHeight="true" outlineLevel="0" collapsed="false">
      <c r="A563" s="1" t="s">
        <v>579</v>
      </c>
      <c r="B563" s="2" t="n">
        <v>10.7</v>
      </c>
      <c r="C563" s="3" t="s">
        <v>96</v>
      </c>
    </row>
    <row r="564" customFormat="false" ht="20.25" hidden="false" customHeight="true" outlineLevel="0" collapsed="false">
      <c r="A564" s="1" t="s">
        <v>580</v>
      </c>
      <c r="B564" s="2" t="n">
        <v>309</v>
      </c>
      <c r="C564" s="3" t="s">
        <v>4</v>
      </c>
    </row>
    <row r="565" customFormat="false" ht="20.25" hidden="false" customHeight="true" outlineLevel="0" collapsed="false">
      <c r="A565" s="1" t="s">
        <v>581</v>
      </c>
      <c r="B565" s="2" t="n">
        <v>117</v>
      </c>
      <c r="C565" s="3" t="s">
        <v>4</v>
      </c>
    </row>
    <row r="566" customFormat="false" ht="20.25" hidden="false" customHeight="true" outlineLevel="0" collapsed="false">
      <c r="A566" s="1" t="s">
        <v>582</v>
      </c>
      <c r="B566" s="2" t="n">
        <v>409.81</v>
      </c>
      <c r="C566" s="3" t="s">
        <v>36</v>
      </c>
    </row>
    <row r="567" customFormat="false" ht="20.25" hidden="false" customHeight="true" outlineLevel="0" collapsed="false">
      <c r="A567" s="1" t="s">
        <v>583</v>
      </c>
      <c r="B567" s="2" t="n">
        <v>52.825</v>
      </c>
      <c r="C567" s="3" t="s">
        <v>18</v>
      </c>
    </row>
    <row r="568" customFormat="false" ht="20.25" hidden="false" customHeight="true" outlineLevel="0" collapsed="false">
      <c r="A568" s="1" t="s">
        <v>584</v>
      </c>
      <c r="B568" s="2" t="n">
        <v>165</v>
      </c>
      <c r="C568" s="3" t="s">
        <v>4</v>
      </c>
    </row>
    <row r="569" customFormat="false" ht="20.25" hidden="false" customHeight="true" outlineLevel="0" collapsed="false">
      <c r="A569" s="1" t="s">
        <v>585</v>
      </c>
      <c r="B569" s="2" t="n">
        <v>1326.807</v>
      </c>
      <c r="C569" s="3" t="s">
        <v>129</v>
      </c>
    </row>
    <row r="570" customFormat="false" ht="20.25" hidden="false" customHeight="true" outlineLevel="0" collapsed="false">
      <c r="A570" s="1" t="s">
        <v>586</v>
      </c>
      <c r="B570" s="2" t="n">
        <v>7</v>
      </c>
      <c r="C570" s="3" t="s">
        <v>96</v>
      </c>
    </row>
    <row r="571" customFormat="false" ht="20.25" hidden="false" customHeight="true" outlineLevel="0" collapsed="false">
      <c r="A571" s="1" t="s">
        <v>587</v>
      </c>
      <c r="B571" s="2" t="n">
        <v>510</v>
      </c>
      <c r="C571" s="3" t="s">
        <v>4</v>
      </c>
    </row>
    <row r="572" customFormat="false" ht="20.25" hidden="false" customHeight="true" outlineLevel="0" collapsed="false">
      <c r="A572" s="1" t="s">
        <v>588</v>
      </c>
      <c r="B572" s="2" t="n">
        <v>49.829</v>
      </c>
      <c r="C572" s="3" t="s">
        <v>9</v>
      </c>
    </row>
    <row r="573" customFormat="false" ht="20.25" hidden="false" customHeight="true" outlineLevel="0" collapsed="false">
      <c r="A573" s="1" t="s">
        <v>589</v>
      </c>
      <c r="B573" s="2" t="n">
        <v>110.437</v>
      </c>
      <c r="C573" s="3" t="s">
        <v>21</v>
      </c>
    </row>
    <row r="574" customFormat="false" ht="20.25" hidden="false" customHeight="true" outlineLevel="0" collapsed="false">
      <c r="A574" s="1" t="s">
        <v>590</v>
      </c>
      <c r="B574" s="2" t="n">
        <v>139</v>
      </c>
      <c r="C574" s="3" t="s">
        <v>4</v>
      </c>
    </row>
    <row r="575" customFormat="false" ht="20.25" hidden="false" customHeight="true" outlineLevel="0" collapsed="false">
      <c r="A575" s="1" t="s">
        <v>591</v>
      </c>
      <c r="B575" s="2" t="n">
        <v>22.575</v>
      </c>
      <c r="C575" s="3" t="s">
        <v>9</v>
      </c>
    </row>
    <row r="576" customFormat="false" ht="20.25" hidden="false" customHeight="true" outlineLevel="0" collapsed="false">
      <c r="A576" s="1" t="s">
        <v>592</v>
      </c>
      <c r="B576" s="2" t="n">
        <v>269</v>
      </c>
      <c r="C576" s="3" t="s">
        <v>4</v>
      </c>
    </row>
    <row r="577" customFormat="false" ht="20.25" hidden="false" customHeight="true" outlineLevel="0" collapsed="false">
      <c r="A577" s="1" t="s">
        <v>593</v>
      </c>
      <c r="B577" s="2" t="n">
        <v>107.178</v>
      </c>
      <c r="C577" s="3" t="s">
        <v>18</v>
      </c>
    </row>
    <row r="578" customFormat="false" ht="20.25" hidden="false" customHeight="true" outlineLevel="0" collapsed="false">
      <c r="A578" s="1" t="s">
        <v>594</v>
      </c>
      <c r="B578" s="2" t="n">
        <v>8.1</v>
      </c>
      <c r="C578" s="3" t="s">
        <v>96</v>
      </c>
    </row>
    <row r="579" customFormat="false" ht="20.25" hidden="false" customHeight="true" outlineLevel="0" collapsed="false">
      <c r="A579" s="1" t="s">
        <v>595</v>
      </c>
      <c r="B579" s="2" t="n">
        <v>91.4</v>
      </c>
      <c r="C579" s="3" t="s">
        <v>9</v>
      </c>
    </row>
    <row r="580" customFormat="false" ht="20.25" hidden="false" customHeight="true" outlineLevel="0" collapsed="false">
      <c r="A580" s="1" t="s">
        <v>596</v>
      </c>
      <c r="B580" s="2" t="n">
        <v>166</v>
      </c>
      <c r="C580" s="3" t="s">
        <v>4</v>
      </c>
    </row>
    <row r="581" customFormat="false" ht="20.25" hidden="false" customHeight="true" outlineLevel="0" collapsed="false">
      <c r="A581" s="1" t="s">
        <v>597</v>
      </c>
      <c r="B581" s="2" t="n">
        <v>11.947</v>
      </c>
      <c r="C581" s="3" t="s">
        <v>71</v>
      </c>
    </row>
    <row r="582" customFormat="false" ht="20.25" hidden="false" customHeight="true" outlineLevel="0" collapsed="false">
      <c r="A582" s="1" t="s">
        <v>598</v>
      </c>
      <c r="B582" s="2" t="n">
        <v>1007.2</v>
      </c>
      <c r="C582" s="3" t="s">
        <v>45</v>
      </c>
    </row>
    <row r="583" customFormat="false" ht="20.25" hidden="false" customHeight="true" outlineLevel="0" collapsed="false">
      <c r="A583" s="1" t="s">
        <v>599</v>
      </c>
      <c r="B583" s="2" t="n">
        <v>128</v>
      </c>
      <c r="C583" s="3" t="s">
        <v>4</v>
      </c>
    </row>
    <row r="584" customFormat="false" ht="20.25" hidden="false" customHeight="true" outlineLevel="0" collapsed="false">
      <c r="A584" s="1" t="s">
        <v>600</v>
      </c>
      <c r="B584" s="2" t="n">
        <v>25.691</v>
      </c>
      <c r="C584" s="3" t="s">
        <v>86</v>
      </c>
    </row>
    <row r="585" customFormat="false" ht="20.25" hidden="false" customHeight="true" outlineLevel="0" collapsed="false">
      <c r="A585" s="1" t="s">
        <v>601</v>
      </c>
      <c r="B585" s="2" t="n">
        <v>14.1</v>
      </c>
      <c r="C585" s="3" t="s">
        <v>96</v>
      </c>
    </row>
    <row r="586" customFormat="false" ht="20.25" hidden="false" customHeight="true" outlineLevel="0" collapsed="false">
      <c r="A586" s="1" t="s">
        <v>602</v>
      </c>
      <c r="B586" s="2" t="n">
        <v>119.5</v>
      </c>
      <c r="C586" s="3" t="s">
        <v>4</v>
      </c>
    </row>
    <row r="587" customFormat="false" ht="20.25" hidden="false" customHeight="true" outlineLevel="0" collapsed="false">
      <c r="A587" s="1" t="s">
        <v>603</v>
      </c>
      <c r="B587" s="2" t="n">
        <v>119</v>
      </c>
      <c r="C587" s="3" t="s">
        <v>4</v>
      </c>
    </row>
    <row r="588" customFormat="false" ht="20.25" hidden="false" customHeight="true" outlineLevel="0" collapsed="false">
      <c r="A588" s="1" t="s">
        <v>604</v>
      </c>
      <c r="B588" s="2" t="n">
        <v>5.455</v>
      </c>
      <c r="C588" s="3" t="s">
        <v>18</v>
      </c>
    </row>
    <row r="589" customFormat="false" ht="20.25" hidden="false" customHeight="true" outlineLevel="0" collapsed="false">
      <c r="A589" s="1" t="s">
        <v>605</v>
      </c>
      <c r="B589" s="2" t="n">
        <v>32.201</v>
      </c>
      <c r="C589" s="3" t="s">
        <v>18</v>
      </c>
    </row>
    <row r="590" customFormat="false" ht="20.25" hidden="false" customHeight="true" outlineLevel="0" collapsed="false">
      <c r="A590" s="1" t="s">
        <v>606</v>
      </c>
      <c r="B590" s="2" t="n">
        <v>250</v>
      </c>
      <c r="C590" s="3" t="s">
        <v>4</v>
      </c>
    </row>
    <row r="591" customFormat="false" ht="20.25" hidden="false" customHeight="true" outlineLevel="0" collapsed="false">
      <c r="A591" s="1" t="s">
        <v>607</v>
      </c>
      <c r="B591" s="2" t="n">
        <v>227</v>
      </c>
      <c r="C591" s="3" t="s">
        <v>4</v>
      </c>
    </row>
    <row r="592" customFormat="false" ht="20.25" hidden="false" customHeight="true" outlineLevel="0" collapsed="false">
      <c r="A592" s="1" t="s">
        <v>608</v>
      </c>
      <c r="B592" s="2" t="n">
        <v>1271</v>
      </c>
      <c r="C592" s="3" t="s">
        <v>4</v>
      </c>
    </row>
    <row r="593" customFormat="false" ht="20.25" hidden="false" customHeight="true" outlineLevel="0" collapsed="false">
      <c r="A593" s="1" t="s">
        <v>609</v>
      </c>
      <c r="B593" s="2" t="n">
        <v>373</v>
      </c>
      <c r="C593" s="3" t="s">
        <v>4</v>
      </c>
    </row>
    <row r="594" customFormat="false" ht="20.25" hidden="false" customHeight="true" outlineLevel="0" collapsed="false">
      <c r="A594" s="1" t="s">
        <v>610</v>
      </c>
      <c r="B594" s="2" t="n">
        <v>25.624</v>
      </c>
      <c r="C594" s="3" t="s">
        <v>18</v>
      </c>
    </row>
    <row r="595" customFormat="false" ht="20.25" hidden="false" customHeight="true" outlineLevel="0" collapsed="false">
      <c r="A595" s="1" t="s">
        <v>611</v>
      </c>
      <c r="B595" s="2" t="n">
        <v>103.182</v>
      </c>
      <c r="C595" s="3" t="s">
        <v>45</v>
      </c>
    </row>
    <row r="596" customFormat="false" ht="20.25" hidden="false" customHeight="true" outlineLevel="0" collapsed="false">
      <c r="A596" s="1" t="s">
        <v>612</v>
      </c>
      <c r="B596" s="2" t="n">
        <v>29.2</v>
      </c>
      <c r="C596" s="3" t="s">
        <v>96</v>
      </c>
    </row>
    <row r="597" customFormat="false" ht="20.25" hidden="false" customHeight="true" outlineLevel="0" collapsed="false">
      <c r="A597" s="1" t="s">
        <v>613</v>
      </c>
      <c r="B597" s="2" t="n">
        <v>564</v>
      </c>
      <c r="C597" s="3" t="s">
        <v>4</v>
      </c>
    </row>
    <row r="598" customFormat="false" ht="20.25" hidden="false" customHeight="true" outlineLevel="0" collapsed="false">
      <c r="A598" s="1" t="s">
        <v>614</v>
      </c>
      <c r="B598" s="2" t="n">
        <v>110.4</v>
      </c>
      <c r="C598" s="3" t="s">
        <v>4</v>
      </c>
    </row>
    <row r="599" customFormat="false" ht="20.25" hidden="false" customHeight="true" outlineLevel="0" collapsed="false">
      <c r="A599" s="1" t="s">
        <v>615</v>
      </c>
      <c r="B599" s="2" t="n">
        <v>13.8</v>
      </c>
      <c r="C599" s="3" t="s">
        <v>96</v>
      </c>
    </row>
    <row r="600" customFormat="false" ht="20.25" hidden="false" customHeight="true" outlineLevel="0" collapsed="false">
      <c r="A600" s="1" t="s">
        <v>616</v>
      </c>
      <c r="B600" s="2" t="n">
        <v>131</v>
      </c>
      <c r="C600" s="3" t="s">
        <v>4</v>
      </c>
    </row>
    <row r="601" customFormat="false" ht="20.25" hidden="false" customHeight="true" outlineLevel="0" collapsed="false">
      <c r="A601" s="1" t="s">
        <v>617</v>
      </c>
      <c r="B601" s="2" t="n">
        <v>98.2</v>
      </c>
      <c r="C601" s="3" t="s">
        <v>96</v>
      </c>
    </row>
    <row r="602" customFormat="false" ht="20.25" hidden="false" customHeight="true" outlineLevel="0" collapsed="false">
      <c r="A602" s="1" t="s">
        <v>618</v>
      </c>
      <c r="B602" s="2" t="n">
        <v>229</v>
      </c>
      <c r="C602" s="3" t="s">
        <v>4</v>
      </c>
    </row>
    <row r="603" customFormat="false" ht="20.25" hidden="false" customHeight="true" outlineLevel="0" collapsed="false">
      <c r="A603" s="1" t="s">
        <v>619</v>
      </c>
      <c r="B603" s="2" t="n">
        <v>1409</v>
      </c>
      <c r="C603" s="3" t="s">
        <v>4</v>
      </c>
    </row>
    <row r="604" customFormat="false" ht="20.25" hidden="false" customHeight="true" outlineLevel="0" collapsed="false">
      <c r="A604" s="1" t="s">
        <v>620</v>
      </c>
      <c r="B604" s="2" t="n">
        <v>101</v>
      </c>
      <c r="C604" s="3" t="s">
        <v>4</v>
      </c>
    </row>
    <row r="605" customFormat="false" ht="20.25" hidden="false" customHeight="true" outlineLevel="0" collapsed="false">
      <c r="A605" s="1" t="s">
        <v>621</v>
      </c>
      <c r="B605" s="2" t="n">
        <v>127</v>
      </c>
      <c r="C605" s="3" t="s">
        <v>4</v>
      </c>
    </row>
    <row r="606" customFormat="false" ht="20.25" hidden="false" customHeight="true" outlineLevel="0" collapsed="false">
      <c r="A606" s="1" t="s">
        <v>622</v>
      </c>
      <c r="B606" s="2" t="n">
        <v>177</v>
      </c>
      <c r="C606" s="3" t="s">
        <v>4</v>
      </c>
    </row>
    <row r="607" customFormat="false" ht="20.25" hidden="false" customHeight="true" outlineLevel="0" collapsed="false">
      <c r="A607" s="1" t="s">
        <v>623</v>
      </c>
      <c r="B607" s="2" t="n">
        <v>113</v>
      </c>
      <c r="C607" s="3" t="s">
        <v>4</v>
      </c>
    </row>
    <row r="608" customFormat="false" ht="20.25" hidden="false" customHeight="true" outlineLevel="0" collapsed="false">
      <c r="A608" s="1" t="s">
        <v>624</v>
      </c>
      <c r="B608" s="2" t="n">
        <v>119.6</v>
      </c>
      <c r="C608" s="3" t="s">
        <v>4</v>
      </c>
    </row>
    <row r="609" customFormat="false" ht="20.25" hidden="false" customHeight="true" outlineLevel="0" collapsed="false">
      <c r="A609" s="1" t="s">
        <v>625</v>
      </c>
      <c r="B609" s="2" t="n">
        <v>116</v>
      </c>
      <c r="C609" s="3" t="s">
        <v>4</v>
      </c>
    </row>
    <row r="610" customFormat="false" ht="20.25" hidden="false" customHeight="true" outlineLevel="0" collapsed="false">
      <c r="A610" s="1" t="s">
        <v>626</v>
      </c>
      <c r="B610" s="2" t="n">
        <v>12.148</v>
      </c>
      <c r="C610" s="3" t="s">
        <v>29</v>
      </c>
    </row>
    <row r="611" customFormat="false" ht="20.25" hidden="false" customHeight="true" outlineLevel="0" collapsed="false">
      <c r="A611" s="1" t="s">
        <v>627</v>
      </c>
      <c r="B611" s="2" t="n">
        <v>202</v>
      </c>
      <c r="C611" s="3" t="s">
        <v>4</v>
      </c>
    </row>
    <row r="612" customFormat="false" ht="20.25" hidden="false" customHeight="true" outlineLevel="0" collapsed="false">
      <c r="A612" s="1" t="s">
        <v>628</v>
      </c>
      <c r="B612" s="2" t="n">
        <v>288.7</v>
      </c>
      <c r="C612" s="3" t="s">
        <v>6</v>
      </c>
    </row>
    <row r="613" customFormat="false" ht="20.25" hidden="false" customHeight="true" outlineLevel="0" collapsed="false">
      <c r="A613" s="1" t="s">
        <v>629</v>
      </c>
      <c r="B613" s="2" t="n">
        <v>111</v>
      </c>
      <c r="C613" s="3" t="s">
        <v>4</v>
      </c>
    </row>
    <row r="614" customFormat="false" ht="20.25" hidden="false" customHeight="true" outlineLevel="0" collapsed="false">
      <c r="A614" s="1" t="s">
        <v>630</v>
      </c>
      <c r="B614" s="2" t="n">
        <v>273.931</v>
      </c>
      <c r="C614" s="3" t="s">
        <v>111</v>
      </c>
    </row>
    <row r="615" customFormat="false" ht="20.25" hidden="false" customHeight="true" outlineLevel="0" collapsed="false">
      <c r="A615" s="1" t="s">
        <v>631</v>
      </c>
      <c r="B615" s="2" t="n">
        <v>21.964</v>
      </c>
      <c r="C615" s="3" t="s">
        <v>18</v>
      </c>
    </row>
    <row r="616" customFormat="false" ht="20.25" hidden="false" customHeight="true" outlineLevel="0" collapsed="false">
      <c r="A616" s="1" t="s">
        <v>632</v>
      </c>
      <c r="B616" s="2" t="n">
        <v>523.662</v>
      </c>
      <c r="C616" s="3" t="s">
        <v>24</v>
      </c>
    </row>
    <row r="617" customFormat="false" ht="20.25" hidden="false" customHeight="true" outlineLevel="0" collapsed="false">
      <c r="A617" s="1" t="s">
        <v>633</v>
      </c>
      <c r="B617" s="2" t="n">
        <v>140.2</v>
      </c>
      <c r="C617" s="3" t="s">
        <v>6</v>
      </c>
    </row>
    <row r="618" customFormat="false" ht="20.25" hidden="false" customHeight="true" outlineLevel="0" collapsed="false">
      <c r="A618" s="1" t="s">
        <v>634</v>
      </c>
      <c r="B618" s="2" t="n">
        <v>27.43</v>
      </c>
      <c r="C618" s="3" t="s">
        <v>6</v>
      </c>
    </row>
    <row r="619" customFormat="false" ht="20.25" hidden="false" customHeight="true" outlineLevel="0" collapsed="false">
      <c r="A619" s="1" t="s">
        <v>635</v>
      </c>
      <c r="B619" s="2" t="n">
        <v>503.638</v>
      </c>
      <c r="C619" s="3" t="s">
        <v>129</v>
      </c>
    </row>
    <row r="620" customFormat="false" ht="20.25" hidden="false" customHeight="true" outlineLevel="0" collapsed="false">
      <c r="A620" s="1" t="s">
        <v>636</v>
      </c>
      <c r="B620" s="2" t="n">
        <v>105.6</v>
      </c>
      <c r="C620" s="3" t="s">
        <v>4</v>
      </c>
    </row>
    <row r="621" customFormat="false" ht="20.25" hidden="false" customHeight="true" outlineLevel="0" collapsed="false">
      <c r="A621" s="1" t="s">
        <v>637</v>
      </c>
      <c r="B621" s="2" t="n">
        <v>8.929</v>
      </c>
      <c r="C621" s="3" t="s">
        <v>18</v>
      </c>
    </row>
    <row r="622" customFormat="false" ht="20.25" hidden="false" customHeight="true" outlineLevel="0" collapsed="false">
      <c r="A622" s="1" t="s">
        <v>638</v>
      </c>
      <c r="B622" s="2" t="n">
        <v>212.174</v>
      </c>
      <c r="C622" s="3" t="s">
        <v>36</v>
      </c>
    </row>
    <row r="623" customFormat="false" ht="20.25" hidden="false" customHeight="true" outlineLevel="0" collapsed="false">
      <c r="A623" s="1" t="s">
        <v>639</v>
      </c>
      <c r="B623" s="2" t="n">
        <v>109.6</v>
      </c>
      <c r="C623" s="3" t="s">
        <v>4</v>
      </c>
    </row>
    <row r="624" customFormat="false" ht="20.25" hidden="false" customHeight="true" outlineLevel="0" collapsed="false">
      <c r="A624" s="1" t="s">
        <v>640</v>
      </c>
      <c r="B624" s="2" t="n">
        <v>170.436</v>
      </c>
      <c r="C624" s="3" t="s">
        <v>49</v>
      </c>
    </row>
    <row r="625" customFormat="false" ht="20.25" hidden="false" customHeight="true" outlineLevel="0" collapsed="false">
      <c r="A625" s="1" t="s">
        <v>641</v>
      </c>
      <c r="B625" s="2" t="n">
        <v>151</v>
      </c>
      <c r="C625" s="3" t="s">
        <v>6</v>
      </c>
    </row>
    <row r="626" customFormat="false" ht="20.25" hidden="false" customHeight="true" outlineLevel="0" collapsed="false">
      <c r="A626" s="1" t="s">
        <v>642</v>
      </c>
      <c r="B626" s="2" t="n">
        <v>109.7</v>
      </c>
      <c r="C626" s="3" t="s">
        <v>4</v>
      </c>
    </row>
    <row r="627" customFormat="false" ht="20.25" hidden="false" customHeight="true" outlineLevel="0" collapsed="false">
      <c r="A627" s="1" t="s">
        <v>643</v>
      </c>
      <c r="B627" s="2" t="n">
        <v>101.842</v>
      </c>
      <c r="C627" s="3" t="s">
        <v>24</v>
      </c>
    </row>
    <row r="628" customFormat="false" ht="20.25" hidden="false" customHeight="true" outlineLevel="0" collapsed="false">
      <c r="A628" s="1" t="s">
        <v>644</v>
      </c>
      <c r="B628" s="2" t="n">
        <v>1128</v>
      </c>
      <c r="C628" s="3" t="s">
        <v>4</v>
      </c>
    </row>
    <row r="629" customFormat="false" ht="20.25" hidden="false" customHeight="true" outlineLevel="0" collapsed="false">
      <c r="A629" s="1" t="s">
        <v>645</v>
      </c>
      <c r="B629" s="2" t="n">
        <v>11.125</v>
      </c>
      <c r="C629" s="3" t="s">
        <v>18</v>
      </c>
    </row>
    <row r="630" customFormat="false" ht="20.25" hidden="false" customHeight="true" outlineLevel="0" collapsed="false">
      <c r="A630" s="1" t="s">
        <v>646</v>
      </c>
      <c r="B630" s="2" t="n">
        <v>771.066</v>
      </c>
      <c r="C630" s="3" t="s">
        <v>34</v>
      </c>
    </row>
    <row r="631" customFormat="false" ht="20.25" hidden="false" customHeight="true" outlineLevel="0" collapsed="false">
      <c r="A631" s="1" t="s">
        <v>647</v>
      </c>
      <c r="B631" s="2" t="n">
        <v>130.555</v>
      </c>
      <c r="C631" s="3" t="s">
        <v>21</v>
      </c>
    </row>
    <row r="632" customFormat="false" ht="20.25" hidden="false" customHeight="true" outlineLevel="0" collapsed="false">
      <c r="A632" s="1" t="s">
        <v>648</v>
      </c>
      <c r="B632" s="2" t="n">
        <v>317</v>
      </c>
      <c r="C632" s="3" t="s">
        <v>4</v>
      </c>
    </row>
    <row r="633" customFormat="false" ht="20.25" hidden="false" customHeight="true" outlineLevel="0" collapsed="false">
      <c r="A633" s="1" t="s">
        <v>649</v>
      </c>
      <c r="B633" s="2" t="n">
        <v>526</v>
      </c>
      <c r="C633" s="3" t="s">
        <v>4</v>
      </c>
    </row>
    <row r="634" customFormat="false" ht="20.25" hidden="false" customHeight="true" outlineLevel="0" collapsed="false">
      <c r="A634" s="1" t="s">
        <v>650</v>
      </c>
      <c r="B634" s="2" t="n">
        <v>121</v>
      </c>
      <c r="C634" s="3" t="s">
        <v>4</v>
      </c>
    </row>
    <row r="635" customFormat="false" ht="20.25" hidden="false" customHeight="true" outlineLevel="0" collapsed="false">
      <c r="A635" s="1" t="s">
        <v>651</v>
      </c>
      <c r="B635" s="2" t="n">
        <v>245</v>
      </c>
      <c r="C635" s="3" t="s">
        <v>4</v>
      </c>
    </row>
    <row r="636" customFormat="false" ht="20.25" hidden="false" customHeight="true" outlineLevel="0" collapsed="false">
      <c r="A636" s="1" t="s">
        <v>652</v>
      </c>
      <c r="B636" s="2" t="n">
        <v>117.2</v>
      </c>
      <c r="C636" s="3" t="s">
        <v>96</v>
      </c>
    </row>
    <row r="637" customFormat="false" ht="20.25" hidden="false" customHeight="true" outlineLevel="0" collapsed="false">
      <c r="A637" s="1" t="s">
        <v>653</v>
      </c>
      <c r="B637" s="2" t="n">
        <v>32.4</v>
      </c>
      <c r="C637" s="3" t="s">
        <v>96</v>
      </c>
    </row>
    <row r="638" customFormat="false" ht="20.25" hidden="false" customHeight="true" outlineLevel="0" collapsed="false">
      <c r="A638" s="1" t="s">
        <v>654</v>
      </c>
      <c r="B638" s="2" t="n">
        <v>197.747</v>
      </c>
      <c r="C638" s="3" t="s">
        <v>21</v>
      </c>
    </row>
    <row r="639" customFormat="false" ht="20.25" hidden="false" customHeight="true" outlineLevel="0" collapsed="false">
      <c r="A639" s="1" t="s">
        <v>655</v>
      </c>
      <c r="B639" s="2" t="n">
        <v>252.884</v>
      </c>
      <c r="C639" s="3" t="s">
        <v>36</v>
      </c>
    </row>
    <row r="640" customFormat="false" ht="20.25" hidden="false" customHeight="true" outlineLevel="0" collapsed="false">
      <c r="A640" s="1" t="s">
        <v>656</v>
      </c>
      <c r="B640" s="2" t="n">
        <v>68.931</v>
      </c>
      <c r="C640" s="3" t="s">
        <v>18</v>
      </c>
    </row>
    <row r="641" customFormat="false" ht="20.25" hidden="false" customHeight="true" outlineLevel="0" collapsed="false">
      <c r="A641" s="1" t="s">
        <v>657</v>
      </c>
      <c r="B641" s="2" t="n">
        <v>14.8</v>
      </c>
      <c r="C641" s="3" t="s">
        <v>96</v>
      </c>
    </row>
    <row r="642" customFormat="false" ht="20.25" hidden="false" customHeight="true" outlineLevel="0" collapsed="false">
      <c r="A642" s="1" t="s">
        <v>658</v>
      </c>
      <c r="B642" s="2" t="n">
        <v>211.716</v>
      </c>
      <c r="C642" s="3" t="s">
        <v>45</v>
      </c>
    </row>
    <row r="643" customFormat="false" ht="20.25" hidden="false" customHeight="true" outlineLevel="0" collapsed="false">
      <c r="A643" s="1" t="s">
        <v>659</v>
      </c>
      <c r="B643" s="2" t="n">
        <v>776.918</v>
      </c>
      <c r="C643" s="3" t="s">
        <v>45</v>
      </c>
    </row>
    <row r="644" customFormat="false" ht="20.25" hidden="false" customHeight="true" outlineLevel="0" collapsed="false">
      <c r="A644" s="1" t="s">
        <v>660</v>
      </c>
      <c r="B644" s="2" t="n">
        <v>375.773</v>
      </c>
      <c r="C644" s="3" t="s">
        <v>36</v>
      </c>
    </row>
    <row r="645" customFormat="false" ht="20.25" hidden="false" customHeight="true" outlineLevel="0" collapsed="false">
      <c r="A645" s="1" t="s">
        <v>661</v>
      </c>
      <c r="B645" s="2" t="n">
        <v>8.856</v>
      </c>
      <c r="C645" s="3" t="s">
        <v>71</v>
      </c>
    </row>
    <row r="646" customFormat="false" ht="20.25" hidden="false" customHeight="true" outlineLevel="0" collapsed="false">
      <c r="A646" s="1" t="s">
        <v>662</v>
      </c>
      <c r="B646" s="2" t="n">
        <v>2797.5</v>
      </c>
      <c r="C646" s="3" t="s">
        <v>312</v>
      </c>
    </row>
    <row r="647" customFormat="false" ht="20.25" hidden="false" customHeight="true" outlineLevel="0" collapsed="false">
      <c r="A647" s="1" t="s">
        <v>663</v>
      </c>
      <c r="B647" s="2" t="n">
        <v>180.939</v>
      </c>
      <c r="C647" s="3" t="s">
        <v>45</v>
      </c>
    </row>
    <row r="648" customFormat="false" ht="20.25" hidden="false" customHeight="true" outlineLevel="0" collapsed="false">
      <c r="A648" s="1" t="s">
        <v>664</v>
      </c>
      <c r="B648" s="2" t="n">
        <v>506</v>
      </c>
      <c r="C648" s="3" t="s">
        <v>4</v>
      </c>
    </row>
    <row r="649" customFormat="false" ht="20.25" hidden="false" customHeight="true" outlineLevel="0" collapsed="false">
      <c r="A649" s="1" t="s">
        <v>665</v>
      </c>
      <c r="B649" s="2" t="n">
        <v>134</v>
      </c>
      <c r="C649" s="3" t="s">
        <v>4</v>
      </c>
    </row>
    <row r="650" customFormat="false" ht="20.25" hidden="false" customHeight="true" outlineLevel="0" collapsed="false">
      <c r="A650" s="1" t="s">
        <v>666</v>
      </c>
      <c r="B650" s="2" t="n">
        <v>987</v>
      </c>
      <c r="C650" s="3" t="s">
        <v>4</v>
      </c>
    </row>
    <row r="651" customFormat="false" ht="20.25" hidden="false" customHeight="true" outlineLevel="0" collapsed="false">
      <c r="A651" s="1" t="s">
        <v>667</v>
      </c>
      <c r="B651" s="2" t="n">
        <v>1554.769</v>
      </c>
      <c r="C651" s="3" t="s">
        <v>24</v>
      </c>
    </row>
    <row r="652" customFormat="false" ht="20.25" hidden="false" customHeight="true" outlineLevel="0" collapsed="false">
      <c r="A652" s="1" t="s">
        <v>668</v>
      </c>
      <c r="B652" s="2" t="n">
        <v>164.598</v>
      </c>
      <c r="C652" s="3" t="s">
        <v>45</v>
      </c>
    </row>
    <row r="653" customFormat="false" ht="20.25" hidden="false" customHeight="true" outlineLevel="0" collapsed="false">
      <c r="A653" s="1" t="s">
        <v>669</v>
      </c>
      <c r="B653" s="2" t="n">
        <v>14.489</v>
      </c>
      <c r="C653" s="3" t="s">
        <v>29</v>
      </c>
    </row>
    <row r="654" customFormat="false" ht="20.25" hidden="false" customHeight="true" outlineLevel="0" collapsed="false">
      <c r="A654" s="1" t="s">
        <v>670</v>
      </c>
      <c r="B654" s="2" t="n">
        <v>9.311</v>
      </c>
      <c r="C654" s="3" t="s">
        <v>18</v>
      </c>
    </row>
    <row r="655" customFormat="false" ht="20.25" hidden="false" customHeight="true" outlineLevel="0" collapsed="false">
      <c r="A655" s="1" t="s">
        <v>671</v>
      </c>
      <c r="B655" s="2" t="n">
        <v>123.059</v>
      </c>
      <c r="C655" s="3" t="s">
        <v>45</v>
      </c>
    </row>
    <row r="656" customFormat="false" ht="20.25" hidden="false" customHeight="true" outlineLevel="0" collapsed="false">
      <c r="A656" s="1" t="s">
        <v>672</v>
      </c>
      <c r="B656" s="2" t="n">
        <v>10.5</v>
      </c>
      <c r="C656" s="3" t="s">
        <v>96</v>
      </c>
    </row>
    <row r="657" customFormat="false" ht="20.25" hidden="false" customHeight="true" outlineLevel="0" collapsed="false">
      <c r="A657" s="1" t="s">
        <v>673</v>
      </c>
      <c r="B657" s="2" t="n">
        <v>271</v>
      </c>
      <c r="C657" s="3" t="s">
        <v>4</v>
      </c>
    </row>
    <row r="658" customFormat="false" ht="20.25" hidden="false" customHeight="true" outlineLevel="0" collapsed="false">
      <c r="A658" s="1" t="s">
        <v>674</v>
      </c>
      <c r="B658" s="2" t="n">
        <v>194</v>
      </c>
      <c r="C658" s="3" t="s">
        <v>4</v>
      </c>
    </row>
    <row r="659" customFormat="false" ht="20.25" hidden="false" customHeight="true" outlineLevel="0" collapsed="false">
      <c r="A659" s="1" t="s">
        <v>675</v>
      </c>
      <c r="B659" s="2" t="n">
        <v>130.6</v>
      </c>
      <c r="C659" s="3" t="s">
        <v>96</v>
      </c>
    </row>
    <row r="660" customFormat="false" ht="20.25" hidden="false" customHeight="true" outlineLevel="0" collapsed="false">
      <c r="A660" s="1" t="s">
        <v>676</v>
      </c>
      <c r="B660" s="2" t="n">
        <v>163.3</v>
      </c>
      <c r="C660" s="3" t="s">
        <v>6</v>
      </c>
    </row>
    <row r="661" customFormat="false" ht="21" hidden="false" customHeight="true" outlineLevel="0" collapsed="false">
      <c r="A661" s="1" t="s">
        <v>677</v>
      </c>
      <c r="B661" s="2" t="n">
        <v>264.867</v>
      </c>
      <c r="C661" s="3" t="s">
        <v>111</v>
      </c>
    </row>
    <row r="662" customFormat="false" ht="20.25" hidden="false" customHeight="true" outlineLevel="0" collapsed="false">
      <c r="A662" s="1" t="s">
        <v>678</v>
      </c>
      <c r="B662" s="2" t="n">
        <v>250.7</v>
      </c>
      <c r="C662" s="3" t="s">
        <v>6</v>
      </c>
    </row>
    <row r="663" customFormat="false" ht="20.25" hidden="false" customHeight="true" outlineLevel="0" collapsed="false">
      <c r="A663" s="1" t="s">
        <v>679</v>
      </c>
      <c r="B663" s="2" t="n">
        <v>183</v>
      </c>
      <c r="C663" s="3" t="s">
        <v>4</v>
      </c>
    </row>
    <row r="664" customFormat="false" ht="20.25" hidden="false" customHeight="true" outlineLevel="0" collapsed="false">
      <c r="A664" s="1" t="s">
        <v>680</v>
      </c>
      <c r="B664" s="2" t="n">
        <v>82.8</v>
      </c>
      <c r="C664" s="3" t="s">
        <v>96</v>
      </c>
    </row>
    <row r="665" customFormat="false" ht="20.25" hidden="false" customHeight="true" outlineLevel="0" collapsed="false">
      <c r="A665" s="1" t="s">
        <v>681</v>
      </c>
      <c r="B665" s="2" t="n">
        <v>607.353</v>
      </c>
      <c r="C665" s="3" t="s">
        <v>9</v>
      </c>
    </row>
    <row r="666" customFormat="false" ht="20.25" hidden="false" customHeight="true" outlineLevel="0" collapsed="false">
      <c r="A666" s="1" t="s">
        <v>682</v>
      </c>
      <c r="B666" s="2" t="n">
        <v>197.7</v>
      </c>
      <c r="C666" s="3" t="s">
        <v>6</v>
      </c>
    </row>
    <row r="667" customFormat="false" ht="20.25" hidden="false" customHeight="true" outlineLevel="0" collapsed="false">
      <c r="A667" s="1" t="s">
        <v>683</v>
      </c>
      <c r="B667" s="2" t="n">
        <v>220.985</v>
      </c>
      <c r="C667" s="3" t="s">
        <v>487</v>
      </c>
    </row>
    <row r="668" customFormat="false" ht="20.25" hidden="false" customHeight="true" outlineLevel="0" collapsed="false">
      <c r="A668" s="1" t="s">
        <v>684</v>
      </c>
      <c r="B668" s="2" t="n">
        <v>19.8</v>
      </c>
      <c r="C668" s="3" t="s">
        <v>96</v>
      </c>
    </row>
    <row r="669" customFormat="false" ht="20.25" hidden="false" customHeight="true" outlineLevel="0" collapsed="false">
      <c r="A669" s="1" t="s">
        <v>685</v>
      </c>
      <c r="B669" s="2" t="n">
        <v>185.215</v>
      </c>
      <c r="C669" s="3" t="s">
        <v>45</v>
      </c>
    </row>
    <row r="670" customFormat="false" ht="20.25" hidden="false" customHeight="true" outlineLevel="0" collapsed="false">
      <c r="A670" s="1" t="s">
        <v>686</v>
      </c>
      <c r="B670" s="2" t="n">
        <v>131.9</v>
      </c>
      <c r="C670" s="3" t="s">
        <v>6</v>
      </c>
    </row>
    <row r="671" customFormat="false" ht="20.25" hidden="false" customHeight="true" outlineLevel="0" collapsed="false">
      <c r="A671" s="1" t="s">
        <v>687</v>
      </c>
      <c r="B671" s="2" t="n">
        <v>211</v>
      </c>
      <c r="C671" s="3" t="s">
        <v>4</v>
      </c>
    </row>
    <row r="672" customFormat="false" ht="20.25" hidden="false" customHeight="true" outlineLevel="0" collapsed="false">
      <c r="A672" s="1" t="s">
        <v>688</v>
      </c>
      <c r="B672" s="2" t="n">
        <v>19</v>
      </c>
      <c r="C672" s="3" t="s">
        <v>96</v>
      </c>
    </row>
    <row r="673" customFormat="false" ht="20.25" hidden="false" customHeight="true" outlineLevel="0" collapsed="false">
      <c r="A673" s="1" t="s">
        <v>689</v>
      </c>
      <c r="B673" s="2" t="n">
        <v>192</v>
      </c>
      <c r="C673" s="3" t="s">
        <v>4</v>
      </c>
    </row>
    <row r="674" customFormat="false" ht="20.25" hidden="false" customHeight="true" outlineLevel="0" collapsed="false">
      <c r="A674" s="1" t="s">
        <v>690</v>
      </c>
      <c r="B674" s="2" t="n">
        <v>101.578</v>
      </c>
      <c r="C674" s="3" t="s">
        <v>21</v>
      </c>
    </row>
    <row r="675" customFormat="false" ht="20.25" hidden="false" customHeight="true" outlineLevel="0" collapsed="false">
      <c r="A675" s="1" t="s">
        <v>691</v>
      </c>
      <c r="B675" s="2" t="n">
        <v>101.134</v>
      </c>
      <c r="C675" s="3" t="s">
        <v>45</v>
      </c>
    </row>
    <row r="676" customFormat="false" ht="20.25" hidden="false" customHeight="true" outlineLevel="0" collapsed="false">
      <c r="A676" s="1" t="s">
        <v>692</v>
      </c>
      <c r="B676" s="2" t="n">
        <v>143</v>
      </c>
      <c r="C676" s="3" t="s">
        <v>4</v>
      </c>
    </row>
    <row r="677" customFormat="false" ht="20.25" hidden="false" customHeight="true" outlineLevel="0" collapsed="false">
      <c r="A677" s="1" t="s">
        <v>693</v>
      </c>
      <c r="B677" s="2" t="n">
        <v>11.462</v>
      </c>
      <c r="C677" s="3" t="s">
        <v>71</v>
      </c>
    </row>
    <row r="678" customFormat="false" ht="20.25" hidden="false" customHeight="true" outlineLevel="0" collapsed="false">
      <c r="A678" s="1" t="s">
        <v>694</v>
      </c>
      <c r="B678" s="2" t="n">
        <v>154.559</v>
      </c>
      <c r="C678" s="3" t="s">
        <v>45</v>
      </c>
    </row>
    <row r="679" customFormat="false" ht="20.25" hidden="false" customHeight="true" outlineLevel="0" collapsed="false">
      <c r="A679" s="1" t="s">
        <v>695</v>
      </c>
      <c r="B679" s="2" t="n">
        <v>11.627</v>
      </c>
      <c r="C679" s="3" t="s">
        <v>29</v>
      </c>
    </row>
    <row r="680" customFormat="false" ht="20.25" hidden="false" customHeight="true" outlineLevel="0" collapsed="false">
      <c r="A680" s="1" t="s">
        <v>696</v>
      </c>
      <c r="B680" s="2" t="n">
        <v>29.521</v>
      </c>
      <c r="C680" s="3" t="s">
        <v>18</v>
      </c>
    </row>
    <row r="681" customFormat="false" ht="20.25" hidden="false" customHeight="true" outlineLevel="0" collapsed="false">
      <c r="A681" s="1" t="s">
        <v>697</v>
      </c>
      <c r="B681" s="2" t="n">
        <v>12.635</v>
      </c>
      <c r="C681" s="3" t="s">
        <v>9</v>
      </c>
    </row>
    <row r="682" customFormat="false" ht="20.25" hidden="false" customHeight="true" outlineLevel="0" collapsed="false">
      <c r="A682" s="1" t="s">
        <v>698</v>
      </c>
      <c r="B682" s="2" t="n">
        <v>34.055</v>
      </c>
      <c r="C682" s="3" t="s">
        <v>9</v>
      </c>
    </row>
    <row r="683" customFormat="false" ht="20.25" hidden="false" customHeight="true" outlineLevel="0" collapsed="false">
      <c r="A683" s="1" t="s">
        <v>699</v>
      </c>
      <c r="B683" s="2" t="n">
        <v>73.931</v>
      </c>
      <c r="C683" s="3" t="s">
        <v>9</v>
      </c>
    </row>
    <row r="684" customFormat="false" ht="20.25" hidden="false" customHeight="true" outlineLevel="0" collapsed="false">
      <c r="A684" s="1" t="s">
        <v>700</v>
      </c>
      <c r="B684" s="2" t="n">
        <v>24.29</v>
      </c>
      <c r="C684" s="3" t="s">
        <v>18</v>
      </c>
    </row>
    <row r="685" customFormat="false" ht="20.25" hidden="false" customHeight="true" outlineLevel="0" collapsed="false">
      <c r="A685" s="1" t="s">
        <v>701</v>
      </c>
      <c r="B685" s="2" t="n">
        <v>164.202</v>
      </c>
      <c r="C685" s="3" t="s">
        <v>45</v>
      </c>
    </row>
    <row r="686" customFormat="false" ht="20.25" hidden="false" customHeight="true" outlineLevel="0" collapsed="false">
      <c r="A686" s="1" t="s">
        <v>702</v>
      </c>
      <c r="B686" s="2" t="n">
        <v>14.136</v>
      </c>
      <c r="C686" s="3" t="s">
        <v>18</v>
      </c>
    </row>
    <row r="687" customFormat="false" ht="20.25" hidden="false" customHeight="true" outlineLevel="0" collapsed="false">
      <c r="A687" s="1" t="s">
        <v>703</v>
      </c>
      <c r="B687" s="2" t="n">
        <v>126.794</v>
      </c>
      <c r="C687" s="3" t="s">
        <v>34</v>
      </c>
    </row>
    <row r="688" customFormat="false" ht="20.25" hidden="false" customHeight="true" outlineLevel="0" collapsed="false">
      <c r="A688" s="1" t="s">
        <v>704</v>
      </c>
      <c r="B688" s="2" t="n">
        <v>64.6</v>
      </c>
      <c r="C688" s="3" t="s">
        <v>96</v>
      </c>
    </row>
    <row r="689" customFormat="false" ht="20.25" hidden="false" customHeight="true" outlineLevel="0" collapsed="false">
      <c r="A689" s="1" t="s">
        <v>705</v>
      </c>
      <c r="B689" s="2" t="n">
        <v>299.989</v>
      </c>
      <c r="C689" s="3" t="s">
        <v>111</v>
      </c>
    </row>
    <row r="690" customFormat="false" ht="20.25" hidden="false" customHeight="true" outlineLevel="0" collapsed="false">
      <c r="A690" s="1" t="s">
        <v>706</v>
      </c>
      <c r="B690" s="2" t="n">
        <v>11.585</v>
      </c>
      <c r="C690" s="3" t="s">
        <v>29</v>
      </c>
    </row>
    <row r="691" customFormat="false" ht="20.25" hidden="false" customHeight="true" outlineLevel="0" collapsed="false">
      <c r="A691" s="1" t="s">
        <v>707</v>
      </c>
      <c r="B691" s="2" t="n">
        <v>2711.491</v>
      </c>
      <c r="C691" s="3" t="s">
        <v>45</v>
      </c>
    </row>
    <row r="692" customFormat="false" ht="20.25" hidden="false" customHeight="true" outlineLevel="0" collapsed="false">
      <c r="A692" s="1" t="s">
        <v>708</v>
      </c>
      <c r="B692" s="2" t="n">
        <v>139.42</v>
      </c>
      <c r="C692" s="3" t="s">
        <v>45</v>
      </c>
    </row>
    <row r="693" customFormat="false" ht="20.25" hidden="false" customHeight="true" outlineLevel="0" collapsed="false">
      <c r="A693" s="1" t="s">
        <v>709</v>
      </c>
      <c r="B693" s="2" t="n">
        <v>15.92</v>
      </c>
      <c r="C693" s="3" t="s">
        <v>6</v>
      </c>
    </row>
    <row r="694" customFormat="false" ht="20.25" hidden="false" customHeight="true" outlineLevel="0" collapsed="false">
      <c r="A694" s="1" t="s">
        <v>710</v>
      </c>
      <c r="B694" s="2" t="n">
        <v>33.6</v>
      </c>
      <c r="C694" s="3" t="s">
        <v>96</v>
      </c>
    </row>
    <row r="695" customFormat="false" ht="20.25" hidden="false" customHeight="true" outlineLevel="0" collapsed="false">
      <c r="A695" s="1" t="s">
        <v>711</v>
      </c>
      <c r="B695" s="2" t="n">
        <v>12.44</v>
      </c>
      <c r="C695" s="3" t="s">
        <v>18</v>
      </c>
    </row>
    <row r="696" customFormat="false" ht="20.25" hidden="false" customHeight="true" outlineLevel="0" collapsed="false">
      <c r="A696" s="1" t="s">
        <v>712</v>
      </c>
      <c r="B696" s="2" t="n">
        <v>6.539</v>
      </c>
      <c r="C696" s="3" t="s">
        <v>18</v>
      </c>
    </row>
    <row r="697" customFormat="false" ht="20.25" hidden="false" customHeight="true" outlineLevel="0" collapsed="false">
      <c r="A697" s="1" t="s">
        <v>713</v>
      </c>
      <c r="B697" s="2" t="n">
        <v>1048</v>
      </c>
      <c r="C697" s="3" t="s">
        <v>4</v>
      </c>
    </row>
    <row r="698" customFormat="false" ht="20.25" hidden="false" customHeight="true" outlineLevel="0" collapsed="false">
      <c r="A698" s="1" t="s">
        <v>714</v>
      </c>
      <c r="B698" s="2" t="n">
        <v>155</v>
      </c>
      <c r="C698" s="3" t="s">
        <v>4</v>
      </c>
    </row>
    <row r="699" customFormat="false" ht="20.25" hidden="false" customHeight="true" outlineLevel="0" collapsed="false">
      <c r="A699" s="1" t="s">
        <v>715</v>
      </c>
      <c r="B699" s="2" t="n">
        <v>26.544</v>
      </c>
      <c r="C699" s="3" t="s">
        <v>18</v>
      </c>
    </row>
    <row r="700" customFormat="false" ht="20.25" hidden="false" customHeight="true" outlineLevel="0" collapsed="false">
      <c r="A700" s="1" t="s">
        <v>716</v>
      </c>
      <c r="B700" s="2" t="n">
        <v>207</v>
      </c>
      <c r="C700" s="3" t="s">
        <v>4</v>
      </c>
    </row>
    <row r="701" customFormat="false" ht="20.25" hidden="false" customHeight="true" outlineLevel="0" collapsed="false">
      <c r="A701" s="1" t="s">
        <v>717</v>
      </c>
      <c r="B701" s="2" t="n">
        <v>509</v>
      </c>
      <c r="C701" s="3" t="s">
        <v>4</v>
      </c>
    </row>
    <row r="702" customFormat="false" ht="20.25" hidden="false" customHeight="true" outlineLevel="0" collapsed="false">
      <c r="A702" s="1" t="s">
        <v>718</v>
      </c>
      <c r="B702" s="2" t="n">
        <v>109.9</v>
      </c>
      <c r="C702" s="3" t="s">
        <v>49</v>
      </c>
    </row>
    <row r="703" customFormat="false" ht="20.25" hidden="false" customHeight="true" outlineLevel="0" collapsed="false">
      <c r="A703" s="1" t="s">
        <v>719</v>
      </c>
      <c r="B703" s="2" t="n">
        <v>136.856</v>
      </c>
      <c r="C703" s="3" t="s">
        <v>34</v>
      </c>
    </row>
    <row r="704" customFormat="false" ht="20.25" hidden="false" customHeight="true" outlineLevel="0" collapsed="false">
      <c r="A704" s="1" t="s">
        <v>720</v>
      </c>
      <c r="B704" s="2" t="n">
        <v>156</v>
      </c>
      <c r="C704" s="3" t="s">
        <v>4</v>
      </c>
    </row>
    <row r="705" customFormat="false" ht="20.25" hidden="false" customHeight="true" outlineLevel="0" collapsed="false">
      <c r="A705" s="1" t="s">
        <v>721</v>
      </c>
      <c r="B705" s="2" t="n">
        <v>140.488</v>
      </c>
      <c r="C705" s="3" t="s">
        <v>45</v>
      </c>
    </row>
    <row r="706" customFormat="false" ht="20.25" hidden="false" customHeight="true" outlineLevel="0" collapsed="false">
      <c r="A706" s="1" t="s">
        <v>722</v>
      </c>
      <c r="B706" s="2" t="n">
        <v>96.64</v>
      </c>
      <c r="C706" s="3" t="s">
        <v>9</v>
      </c>
    </row>
    <row r="707" customFormat="false" ht="20.25" hidden="false" customHeight="true" outlineLevel="0" collapsed="false">
      <c r="A707" s="1" t="s">
        <v>723</v>
      </c>
      <c r="B707" s="2" t="n">
        <v>60.62</v>
      </c>
      <c r="C707" s="3" t="s">
        <v>9</v>
      </c>
    </row>
    <row r="708" customFormat="false" ht="20.25" hidden="false" customHeight="true" outlineLevel="0" collapsed="false">
      <c r="A708" s="1" t="s">
        <v>724</v>
      </c>
      <c r="B708" s="2" t="n">
        <v>1134</v>
      </c>
      <c r="C708" s="3" t="s">
        <v>4</v>
      </c>
    </row>
    <row r="709" customFormat="false" ht="20.25" hidden="false" customHeight="true" outlineLevel="0" collapsed="false">
      <c r="A709" s="1" t="s">
        <v>725</v>
      </c>
      <c r="B709" s="2" t="n">
        <v>463.499</v>
      </c>
      <c r="C709" s="3" t="s">
        <v>21</v>
      </c>
    </row>
    <row r="710" customFormat="false" ht="20.25" hidden="false" customHeight="true" outlineLevel="0" collapsed="false">
      <c r="A710" s="1" t="s">
        <v>726</v>
      </c>
      <c r="B710" s="2" t="n">
        <v>280.3</v>
      </c>
      <c r="C710" s="3" t="s">
        <v>6</v>
      </c>
    </row>
    <row r="711" customFormat="false" ht="20.25" hidden="false" customHeight="true" outlineLevel="0" collapsed="false">
      <c r="A711" s="1" t="s">
        <v>727</v>
      </c>
      <c r="B711" s="2" t="n">
        <v>231.449</v>
      </c>
      <c r="C711" s="3" t="s">
        <v>21</v>
      </c>
    </row>
    <row r="712" customFormat="false" ht="20.25" hidden="false" customHeight="true" outlineLevel="0" collapsed="false">
      <c r="A712" s="1" t="s">
        <v>728</v>
      </c>
      <c r="B712" s="2" t="n">
        <v>7.667</v>
      </c>
      <c r="C712" s="3" t="s">
        <v>71</v>
      </c>
    </row>
    <row r="713" customFormat="false" ht="20.25" hidden="false" customHeight="true" outlineLevel="0" collapsed="false">
      <c r="A713" s="1" t="s">
        <v>729</v>
      </c>
      <c r="B713" s="2" t="n">
        <v>12.63</v>
      </c>
      <c r="C713" s="3" t="s">
        <v>71</v>
      </c>
    </row>
    <row r="714" customFormat="false" ht="20.25" hidden="false" customHeight="true" outlineLevel="0" collapsed="false">
      <c r="A714" s="1" t="s">
        <v>730</v>
      </c>
      <c r="B714" s="2" t="n">
        <v>10.561</v>
      </c>
      <c r="C714" s="3" t="s">
        <v>29</v>
      </c>
    </row>
    <row r="715" customFormat="false" ht="20.25" hidden="false" customHeight="true" outlineLevel="0" collapsed="false">
      <c r="A715" s="1" t="s">
        <v>731</v>
      </c>
      <c r="B715" s="2" t="n">
        <v>72.04</v>
      </c>
      <c r="C715" s="3" t="s">
        <v>84</v>
      </c>
    </row>
    <row r="716" customFormat="false" ht="20.25" hidden="false" customHeight="true" outlineLevel="0" collapsed="false">
      <c r="A716" s="1" t="s">
        <v>732</v>
      </c>
      <c r="B716" s="2" t="n">
        <v>10.682</v>
      </c>
      <c r="C716" s="3" t="s">
        <v>29</v>
      </c>
    </row>
    <row r="717" customFormat="false" ht="20.25" hidden="false" customHeight="true" outlineLevel="0" collapsed="false">
      <c r="A717" s="1" t="s">
        <v>733</v>
      </c>
      <c r="B717" s="2" t="n">
        <v>51.36</v>
      </c>
      <c r="C717" s="3" t="s">
        <v>29</v>
      </c>
    </row>
    <row r="718" customFormat="false" ht="20.25" hidden="false" customHeight="true" outlineLevel="0" collapsed="false">
      <c r="A718" s="1" t="s">
        <v>734</v>
      </c>
      <c r="B718" s="2" t="n">
        <v>4600</v>
      </c>
      <c r="C718" s="3" t="s">
        <v>4</v>
      </c>
    </row>
    <row r="719" customFormat="false" ht="20.25" hidden="false" customHeight="true" outlineLevel="0" collapsed="false">
      <c r="A719" s="1" t="s">
        <v>735</v>
      </c>
      <c r="B719" s="2" t="n">
        <v>12.994</v>
      </c>
      <c r="C719" s="3" t="s">
        <v>29</v>
      </c>
    </row>
    <row r="720" customFormat="false" ht="20.25" hidden="false" customHeight="true" outlineLevel="0" collapsed="false">
      <c r="A720" s="1" t="s">
        <v>736</v>
      </c>
      <c r="B720" s="2" t="n">
        <v>13.619</v>
      </c>
      <c r="C720" s="3" t="s">
        <v>71</v>
      </c>
    </row>
    <row r="721" customFormat="false" ht="20.25" hidden="false" customHeight="true" outlineLevel="0" collapsed="false">
      <c r="A721" s="1" t="s">
        <v>737</v>
      </c>
      <c r="B721" s="2" t="n">
        <v>6.087</v>
      </c>
      <c r="C721" s="3" t="s">
        <v>71</v>
      </c>
    </row>
    <row r="722" customFormat="false" ht="20.25" hidden="false" customHeight="true" outlineLevel="0" collapsed="false">
      <c r="A722" s="1" t="s">
        <v>738</v>
      </c>
      <c r="B722" s="2" t="n">
        <v>221.567</v>
      </c>
      <c r="C722" s="3" t="s">
        <v>36</v>
      </c>
    </row>
    <row r="723" customFormat="false" ht="20.25" hidden="false" customHeight="true" outlineLevel="0" collapsed="false">
      <c r="A723" s="1" t="s">
        <v>739</v>
      </c>
      <c r="B723" s="2" t="n">
        <v>230.429</v>
      </c>
      <c r="C723" s="3" t="s">
        <v>24</v>
      </c>
    </row>
    <row r="724" customFormat="false" ht="20.25" hidden="false" customHeight="true" outlineLevel="0" collapsed="false">
      <c r="A724" s="1" t="s">
        <v>740</v>
      </c>
      <c r="B724" s="2" t="n">
        <v>647.373</v>
      </c>
      <c r="C724" s="3" t="s">
        <v>36</v>
      </c>
    </row>
    <row r="725" customFormat="false" ht="20.25" hidden="false" customHeight="true" outlineLevel="0" collapsed="false">
      <c r="A725" s="1" t="s">
        <v>741</v>
      </c>
      <c r="B725" s="2" t="n">
        <v>296</v>
      </c>
      <c r="C725" s="3" t="s">
        <v>4</v>
      </c>
    </row>
    <row r="726" customFormat="false" ht="20.25" hidden="false" customHeight="true" outlineLevel="0" collapsed="false">
      <c r="A726" s="1" t="s">
        <v>742</v>
      </c>
      <c r="B726" s="2" t="n">
        <v>827</v>
      </c>
      <c r="C726" s="3" t="s">
        <v>4</v>
      </c>
    </row>
    <row r="727" customFormat="false" ht="20.25" hidden="false" customHeight="true" outlineLevel="0" collapsed="false">
      <c r="A727" s="1" t="s">
        <v>743</v>
      </c>
      <c r="B727" s="2" t="n">
        <v>380.725</v>
      </c>
      <c r="C727" s="3" t="s">
        <v>49</v>
      </c>
    </row>
    <row r="728" customFormat="false" ht="20.25" hidden="false" customHeight="true" outlineLevel="0" collapsed="false">
      <c r="A728" s="1" t="s">
        <v>744</v>
      </c>
      <c r="B728" s="2" t="n">
        <v>199.721</v>
      </c>
      <c r="C728" s="3" t="s">
        <v>49</v>
      </c>
    </row>
    <row r="729" customFormat="false" ht="20.25" hidden="false" customHeight="true" outlineLevel="0" collapsed="false">
      <c r="A729" s="1" t="s">
        <v>745</v>
      </c>
      <c r="B729" s="2" t="n">
        <v>130.165</v>
      </c>
      <c r="C729" s="3" t="s">
        <v>45</v>
      </c>
    </row>
    <row r="730" customFormat="false" ht="20.25" hidden="false" customHeight="true" outlineLevel="0" collapsed="false">
      <c r="A730" s="1" t="s">
        <v>746</v>
      </c>
      <c r="B730" s="2" t="n">
        <v>228.6</v>
      </c>
      <c r="C730" s="3" t="s">
        <v>6</v>
      </c>
    </row>
    <row r="731" customFormat="false" ht="20.25" hidden="false" customHeight="true" outlineLevel="0" collapsed="false">
      <c r="A731" s="1" t="s">
        <v>747</v>
      </c>
      <c r="B731" s="2" t="n">
        <v>40.903</v>
      </c>
      <c r="C731" s="3" t="s">
        <v>9</v>
      </c>
    </row>
    <row r="732" customFormat="false" ht="20.25" hidden="false" customHeight="true" outlineLevel="0" collapsed="false">
      <c r="A732" s="1" t="s">
        <v>748</v>
      </c>
      <c r="B732" s="2" t="n">
        <v>69.9</v>
      </c>
      <c r="C732" s="3" t="s">
        <v>96</v>
      </c>
    </row>
    <row r="733" customFormat="false" ht="20.25" hidden="false" customHeight="true" outlineLevel="0" collapsed="false">
      <c r="A733" s="1" t="s">
        <v>749</v>
      </c>
      <c r="B733" s="2" t="n">
        <v>6.9</v>
      </c>
      <c r="C733" s="3" t="s">
        <v>96</v>
      </c>
    </row>
    <row r="734" customFormat="false" ht="20.25" hidden="false" customHeight="true" outlineLevel="0" collapsed="false">
      <c r="A734" s="1" t="s">
        <v>750</v>
      </c>
      <c r="B734" s="2" t="n">
        <v>187</v>
      </c>
      <c r="C734" s="3" t="s">
        <v>4</v>
      </c>
    </row>
    <row r="735" customFormat="false" ht="20.25" hidden="false" customHeight="true" outlineLevel="0" collapsed="false">
      <c r="A735" s="1" t="s">
        <v>751</v>
      </c>
      <c r="B735" s="2" t="n">
        <v>107</v>
      </c>
      <c r="C735" s="3" t="s">
        <v>4</v>
      </c>
    </row>
    <row r="736" customFormat="false" ht="20.25" hidden="false" customHeight="true" outlineLevel="0" collapsed="false">
      <c r="A736" s="1" t="s">
        <v>752</v>
      </c>
      <c r="B736" s="2" t="n">
        <v>733.989</v>
      </c>
      <c r="C736" s="3" t="s">
        <v>36</v>
      </c>
    </row>
    <row r="737" customFormat="false" ht="20.25" hidden="false" customHeight="true" outlineLevel="0" collapsed="false">
      <c r="A737" s="1" t="s">
        <v>752</v>
      </c>
      <c r="B737" s="2" t="n">
        <v>704.154</v>
      </c>
      <c r="C737" s="3" t="s">
        <v>36</v>
      </c>
    </row>
    <row r="738" customFormat="false" ht="20.25" hidden="false" customHeight="true" outlineLevel="0" collapsed="false">
      <c r="A738" s="1" t="s">
        <v>753</v>
      </c>
      <c r="B738" s="2" t="n">
        <v>8</v>
      </c>
      <c r="C738" s="3" t="s">
        <v>96</v>
      </c>
    </row>
    <row r="739" customFormat="false" ht="20.25" hidden="false" customHeight="true" outlineLevel="0" collapsed="false">
      <c r="A739" s="1" t="s">
        <v>754</v>
      </c>
      <c r="B739" s="2" t="n">
        <v>20.305</v>
      </c>
      <c r="C739" s="3" t="s">
        <v>18</v>
      </c>
    </row>
    <row r="740" customFormat="false" ht="20.25" hidden="false" customHeight="true" outlineLevel="0" collapsed="false">
      <c r="A740" s="1" t="s">
        <v>755</v>
      </c>
      <c r="B740" s="2" t="n">
        <v>1.8</v>
      </c>
      <c r="C740" s="3" t="s">
        <v>6</v>
      </c>
    </row>
    <row r="741" customFormat="false" ht="20.25" hidden="false" customHeight="true" outlineLevel="0" collapsed="false">
      <c r="A741" s="1" t="s">
        <v>756</v>
      </c>
      <c r="B741" s="2" t="n">
        <v>321.747</v>
      </c>
      <c r="C741" s="3" t="s">
        <v>111</v>
      </c>
    </row>
    <row r="742" customFormat="false" ht="20.25" hidden="false" customHeight="true" outlineLevel="0" collapsed="false">
      <c r="A742" s="1" t="s">
        <v>757</v>
      </c>
      <c r="B742" s="2" t="n">
        <v>64.04</v>
      </c>
      <c r="C742" s="3" t="s">
        <v>6</v>
      </c>
    </row>
    <row r="743" customFormat="false" ht="20.25" hidden="false" customHeight="true" outlineLevel="0" collapsed="false">
      <c r="A743" s="1" t="s">
        <v>758</v>
      </c>
      <c r="B743" s="2" t="n">
        <v>17.848</v>
      </c>
      <c r="C743" s="3" t="s">
        <v>18</v>
      </c>
    </row>
    <row r="744" customFormat="false" ht="20.25" hidden="false" customHeight="true" outlineLevel="0" collapsed="false">
      <c r="A744" s="1" t="s">
        <v>759</v>
      </c>
      <c r="B744" s="2" t="n">
        <v>106</v>
      </c>
      <c r="C744" s="3" t="s">
        <v>4</v>
      </c>
    </row>
    <row r="745" customFormat="false" ht="20.25" hidden="false" customHeight="true" outlineLevel="0" collapsed="false">
      <c r="A745" s="1" t="s">
        <v>760</v>
      </c>
      <c r="B745" s="2" t="n">
        <v>348.118</v>
      </c>
      <c r="C745" s="3" t="s">
        <v>86</v>
      </c>
    </row>
    <row r="746" customFormat="false" ht="20.25" hidden="false" customHeight="true" outlineLevel="0" collapsed="false">
      <c r="A746" s="1" t="s">
        <v>761</v>
      </c>
      <c r="B746" s="2" t="n">
        <v>123</v>
      </c>
      <c r="C746" s="3" t="s">
        <v>4</v>
      </c>
    </row>
    <row r="747" customFormat="false" ht="20.25" hidden="false" customHeight="true" outlineLevel="0" collapsed="false">
      <c r="A747" s="1" t="s">
        <v>762</v>
      </c>
      <c r="B747" s="2" t="n">
        <v>246.379</v>
      </c>
      <c r="C747" s="3" t="s">
        <v>34</v>
      </c>
    </row>
    <row r="748" customFormat="false" ht="20.25" hidden="false" customHeight="true" outlineLevel="0" collapsed="false">
      <c r="A748" s="1" t="s">
        <v>763</v>
      </c>
      <c r="B748" s="2" t="n">
        <v>18.625</v>
      </c>
      <c r="C748" s="3" t="s">
        <v>9</v>
      </c>
    </row>
    <row r="749" customFormat="false" ht="20.25" hidden="false" customHeight="true" outlineLevel="0" collapsed="false">
      <c r="A749" s="1" t="s">
        <v>764</v>
      </c>
      <c r="B749" s="2" t="n">
        <v>282.984</v>
      </c>
      <c r="C749" s="3" t="s">
        <v>21</v>
      </c>
    </row>
    <row r="750" customFormat="false" ht="20.25" hidden="false" customHeight="true" outlineLevel="0" collapsed="false">
      <c r="A750" s="1" t="s">
        <v>765</v>
      </c>
      <c r="B750" s="2" t="n">
        <v>102.856</v>
      </c>
      <c r="C750" s="3" t="s">
        <v>21</v>
      </c>
    </row>
    <row r="751" customFormat="false" ht="20.25" hidden="false" customHeight="true" outlineLevel="0" collapsed="false">
      <c r="A751" s="1" t="s">
        <v>766</v>
      </c>
      <c r="B751" s="2" t="n">
        <v>7.977</v>
      </c>
      <c r="C751" s="3" t="s">
        <v>18</v>
      </c>
    </row>
    <row r="752" customFormat="false" ht="20.25" hidden="false" customHeight="true" outlineLevel="0" collapsed="false">
      <c r="A752" s="1" t="s">
        <v>767</v>
      </c>
      <c r="B752" s="2" t="n">
        <v>7.903</v>
      </c>
      <c r="C752" s="3" t="s">
        <v>71</v>
      </c>
    </row>
    <row r="753" customFormat="false" ht="20.25" hidden="false" customHeight="true" outlineLevel="0" collapsed="false">
      <c r="A753" s="1" t="s">
        <v>768</v>
      </c>
      <c r="B753" s="2" t="n">
        <v>208.498</v>
      </c>
      <c r="C753" s="3" t="s">
        <v>34</v>
      </c>
    </row>
    <row r="754" customFormat="false" ht="20.25" hidden="false" customHeight="true" outlineLevel="0" collapsed="false">
      <c r="A754" s="1" t="s">
        <v>769</v>
      </c>
      <c r="B754" s="2" t="n">
        <v>4336.374</v>
      </c>
      <c r="C754" s="3" t="s">
        <v>24</v>
      </c>
    </row>
    <row r="755" customFormat="false" ht="20.25" hidden="false" customHeight="true" outlineLevel="0" collapsed="false">
      <c r="A755" s="1" t="s">
        <v>770</v>
      </c>
      <c r="B755" s="2" t="n">
        <v>127.327</v>
      </c>
      <c r="C755" s="3" t="s">
        <v>21</v>
      </c>
    </row>
    <row r="756" customFormat="false" ht="20.25" hidden="false" customHeight="true" outlineLevel="0" collapsed="false">
      <c r="A756" s="1" t="s">
        <v>771</v>
      </c>
      <c r="B756" s="2" t="n">
        <v>117.287</v>
      </c>
      <c r="C756" s="3" t="s">
        <v>21</v>
      </c>
    </row>
    <row r="757" customFormat="false" ht="20.25" hidden="false" customHeight="true" outlineLevel="0" collapsed="false">
      <c r="A757" s="11" t="s">
        <v>772</v>
      </c>
      <c r="B757" s="3" t="n">
        <v>76.536</v>
      </c>
      <c r="C757" s="3" t="s">
        <v>21</v>
      </c>
    </row>
    <row r="758" customFormat="false" ht="20.25" hidden="false" customHeight="true" outlineLevel="0" collapsed="false">
      <c r="A758" s="1" t="s">
        <v>773</v>
      </c>
      <c r="B758" s="2" t="n">
        <v>11.98</v>
      </c>
      <c r="C758" s="3" t="s">
        <v>18</v>
      </c>
    </row>
    <row r="759" customFormat="false" ht="20.25" hidden="false" customHeight="true" outlineLevel="0" collapsed="false">
      <c r="A759" s="1" t="s">
        <v>773</v>
      </c>
      <c r="B759" s="2" t="n">
        <v>5.718</v>
      </c>
      <c r="C759" s="3" t="s">
        <v>18</v>
      </c>
    </row>
    <row r="760" customFormat="false" ht="20.25" hidden="false" customHeight="true" outlineLevel="0" collapsed="false">
      <c r="A760" s="1" t="s">
        <v>774</v>
      </c>
      <c r="B760" s="2" t="n">
        <v>87.641</v>
      </c>
      <c r="C760" s="3" t="s">
        <v>9</v>
      </c>
    </row>
    <row r="761" customFormat="false" ht="20.25" hidden="false" customHeight="true" outlineLevel="0" collapsed="false">
      <c r="A761" s="1" t="s">
        <v>775</v>
      </c>
      <c r="B761" s="2" t="n">
        <v>37.85</v>
      </c>
      <c r="C761" s="3" t="s">
        <v>18</v>
      </c>
    </row>
    <row r="762" customFormat="false" ht="20.25" hidden="false" customHeight="true" outlineLevel="0" collapsed="false">
      <c r="A762" s="1" t="s">
        <v>776</v>
      </c>
      <c r="B762" s="2" t="n">
        <v>124.016</v>
      </c>
      <c r="C762" s="3" t="s">
        <v>45</v>
      </c>
    </row>
    <row r="763" customFormat="false" ht="20.25" hidden="false" customHeight="true" outlineLevel="0" collapsed="false">
      <c r="A763" s="1" t="s">
        <v>777</v>
      </c>
      <c r="B763" s="2" t="n">
        <v>10.8</v>
      </c>
      <c r="C763" s="3" t="s">
        <v>96</v>
      </c>
    </row>
    <row r="764" customFormat="false" ht="20.25" hidden="false" customHeight="true" outlineLevel="0" collapsed="false">
      <c r="A764" s="1" t="s">
        <v>778</v>
      </c>
      <c r="B764" s="2" t="n">
        <v>178.687</v>
      </c>
      <c r="C764" s="3" t="s">
        <v>34</v>
      </c>
    </row>
    <row r="765" customFormat="false" ht="20.25" hidden="false" customHeight="true" outlineLevel="0" collapsed="false">
      <c r="A765" s="1" t="s">
        <v>779</v>
      </c>
      <c r="B765" s="2" t="n">
        <v>7.9</v>
      </c>
      <c r="C765" s="3" t="s">
        <v>96</v>
      </c>
    </row>
    <row r="766" customFormat="false" ht="20.25" hidden="false" customHeight="true" outlineLevel="0" collapsed="false">
      <c r="A766" s="1" t="s">
        <v>780</v>
      </c>
      <c r="B766" s="2" t="n">
        <v>12.993</v>
      </c>
      <c r="C766" s="3" t="s">
        <v>71</v>
      </c>
    </row>
    <row r="767" customFormat="false" ht="20.25" hidden="false" customHeight="true" outlineLevel="0" collapsed="false">
      <c r="A767" s="1" t="s">
        <v>781</v>
      </c>
      <c r="B767" s="2" t="n">
        <v>48.8</v>
      </c>
      <c r="C767" s="3" t="s">
        <v>96</v>
      </c>
    </row>
    <row r="768" customFormat="false" ht="20.25" hidden="false" customHeight="true" outlineLevel="0" collapsed="false">
      <c r="A768" s="1" t="s">
        <v>782</v>
      </c>
      <c r="B768" s="2" t="n">
        <v>61.4</v>
      </c>
      <c r="C768" s="3" t="s">
        <v>96</v>
      </c>
    </row>
    <row r="769" customFormat="false" ht="20.25" hidden="false" customHeight="true" outlineLevel="0" collapsed="false">
      <c r="A769" s="1" t="s">
        <v>783</v>
      </c>
      <c r="B769" s="2" t="n">
        <v>15.1</v>
      </c>
      <c r="C769" s="3" t="s">
        <v>96</v>
      </c>
    </row>
    <row r="770" customFormat="false" ht="20.25" hidden="false" customHeight="true" outlineLevel="0" collapsed="false">
      <c r="A770" s="1" t="s">
        <v>784</v>
      </c>
      <c r="B770" s="2" t="n">
        <v>314</v>
      </c>
      <c r="C770" s="3" t="s">
        <v>4</v>
      </c>
    </row>
    <row r="771" customFormat="false" ht="20.25" hidden="false" customHeight="true" outlineLevel="0" collapsed="false">
      <c r="A771" s="1" t="s">
        <v>785</v>
      </c>
      <c r="B771" s="2" t="n">
        <v>36.2</v>
      </c>
      <c r="C771" s="3" t="s">
        <v>96</v>
      </c>
    </row>
    <row r="772" customFormat="false" ht="39" hidden="false" customHeight="true" outlineLevel="0" collapsed="false">
      <c r="A772" s="1" t="s">
        <v>786</v>
      </c>
      <c r="B772" s="2" t="n">
        <v>102.3</v>
      </c>
      <c r="C772" s="3" t="s">
        <v>96</v>
      </c>
    </row>
    <row r="773" customFormat="false" ht="20.25" hidden="false" customHeight="true" outlineLevel="0" collapsed="false">
      <c r="A773" s="1" t="s">
        <v>787</v>
      </c>
      <c r="B773" s="2" t="n">
        <v>45</v>
      </c>
      <c r="C773" s="3" t="s">
        <v>6</v>
      </c>
    </row>
    <row r="774" customFormat="false" ht="20.25" hidden="false" customHeight="true" outlineLevel="0" collapsed="false">
      <c r="A774" s="1" t="s">
        <v>788</v>
      </c>
      <c r="B774" s="2" t="n">
        <v>219.2</v>
      </c>
      <c r="C774" s="3" t="s">
        <v>6</v>
      </c>
    </row>
    <row r="775" customFormat="false" ht="20.25" hidden="false" customHeight="true" outlineLevel="0" collapsed="false">
      <c r="A775" s="11" t="s">
        <v>789</v>
      </c>
      <c r="B775" s="3" t="n">
        <v>75.371</v>
      </c>
      <c r="C775" s="3" t="s">
        <v>21</v>
      </c>
    </row>
    <row r="776" customFormat="false" ht="20.25" hidden="false" customHeight="true" outlineLevel="0" collapsed="false">
      <c r="A776" s="1" t="s">
        <v>789</v>
      </c>
      <c r="B776" s="2" t="n">
        <v>10.138</v>
      </c>
      <c r="C776" s="3" t="s">
        <v>86</v>
      </c>
    </row>
    <row r="777" customFormat="false" ht="20.25" hidden="false" customHeight="true" outlineLevel="0" collapsed="false">
      <c r="A777" s="1" t="s">
        <v>790</v>
      </c>
      <c r="B777" s="2" t="n">
        <v>197.819</v>
      </c>
      <c r="C777" s="3" t="s">
        <v>9</v>
      </c>
    </row>
    <row r="778" customFormat="false" ht="20.25" hidden="false" customHeight="true" outlineLevel="0" collapsed="false">
      <c r="A778" s="1" t="s">
        <v>791</v>
      </c>
      <c r="B778" s="2" t="n">
        <v>342</v>
      </c>
      <c r="C778" s="3" t="s">
        <v>4</v>
      </c>
    </row>
    <row r="779" customFormat="false" ht="20.25" hidden="false" customHeight="true" outlineLevel="0" collapsed="false">
      <c r="A779" s="1" t="s">
        <v>792</v>
      </c>
      <c r="B779" s="2" t="n">
        <v>25.42</v>
      </c>
      <c r="C779" s="3" t="s">
        <v>18</v>
      </c>
    </row>
    <row r="780" customFormat="false" ht="20.25" hidden="false" customHeight="true" outlineLevel="0" collapsed="false">
      <c r="A780" s="1" t="s">
        <v>793</v>
      </c>
      <c r="B780" s="2" t="n">
        <v>369</v>
      </c>
      <c r="C780" s="3" t="s">
        <v>4</v>
      </c>
    </row>
    <row r="781" customFormat="false" ht="20.25" hidden="false" customHeight="true" outlineLevel="0" collapsed="false">
      <c r="A781" s="1" t="s">
        <v>794</v>
      </c>
      <c r="B781" s="2" t="n">
        <v>10895.257</v>
      </c>
      <c r="C781" s="3" t="s">
        <v>21</v>
      </c>
    </row>
    <row r="782" customFormat="false" ht="20.25" hidden="false" customHeight="true" outlineLevel="0" collapsed="false">
      <c r="A782" s="1" t="s">
        <v>795</v>
      </c>
      <c r="B782" s="2" t="n">
        <v>11</v>
      </c>
      <c r="C782" s="3" t="s">
        <v>96</v>
      </c>
    </row>
    <row r="783" customFormat="false" ht="20.25" hidden="false" customHeight="true" outlineLevel="0" collapsed="false">
      <c r="A783" s="1" t="s">
        <v>796</v>
      </c>
      <c r="B783" s="2" t="n">
        <v>222</v>
      </c>
      <c r="C783" s="3" t="s">
        <v>4</v>
      </c>
    </row>
    <row r="784" customFormat="false" ht="20.25" hidden="false" customHeight="true" outlineLevel="0" collapsed="false">
      <c r="A784" s="1" t="s">
        <v>797</v>
      </c>
      <c r="B784" s="2" t="n">
        <v>41.24</v>
      </c>
      <c r="C784" s="3" t="s">
        <v>6</v>
      </c>
    </row>
    <row r="785" customFormat="false" ht="20.25" hidden="false" customHeight="true" outlineLevel="0" collapsed="false">
      <c r="A785" s="1" t="s">
        <v>798</v>
      </c>
      <c r="B785" s="2" t="n">
        <v>272</v>
      </c>
      <c r="C785" s="3" t="s">
        <v>4</v>
      </c>
    </row>
    <row r="786" customFormat="false" ht="20.25" hidden="false" customHeight="true" outlineLevel="0" collapsed="false">
      <c r="A786" s="1" t="s">
        <v>799</v>
      </c>
      <c r="B786" s="2" t="n">
        <v>239.7</v>
      </c>
      <c r="C786" s="3" t="s">
        <v>6</v>
      </c>
    </row>
    <row r="787" customFormat="false" ht="20.25" hidden="false" customHeight="true" outlineLevel="0" collapsed="false">
      <c r="A787" s="1" t="s">
        <v>800</v>
      </c>
      <c r="B787" s="2" t="n">
        <v>15.4</v>
      </c>
      <c r="C787" s="3" t="s">
        <v>96</v>
      </c>
    </row>
    <row r="788" customFormat="false" ht="20.25" hidden="false" customHeight="true" outlineLevel="0" collapsed="false">
      <c r="A788" s="1" t="s">
        <v>801</v>
      </c>
      <c r="B788" s="2" t="n">
        <v>12.4</v>
      </c>
      <c r="C788" s="3" t="s">
        <v>96</v>
      </c>
    </row>
    <row r="789" customFormat="false" ht="20.25" hidden="false" customHeight="true" outlineLevel="0" collapsed="false">
      <c r="A789" s="1" t="s">
        <v>802</v>
      </c>
      <c r="B789" s="2" t="n">
        <v>77.21</v>
      </c>
      <c r="C789" s="3" t="s">
        <v>18</v>
      </c>
    </row>
    <row r="790" customFormat="false" ht="20.25" hidden="false" customHeight="true" outlineLevel="0" collapsed="false">
      <c r="A790" s="1" t="s">
        <v>803</v>
      </c>
      <c r="B790" s="2" t="n">
        <v>8.099</v>
      </c>
      <c r="C790" s="3" t="s">
        <v>71</v>
      </c>
    </row>
    <row r="791" customFormat="false" ht="20.25" hidden="false" customHeight="true" outlineLevel="0" collapsed="false">
      <c r="A791" s="1" t="s">
        <v>804</v>
      </c>
      <c r="B791" s="2" t="n">
        <v>148.328</v>
      </c>
      <c r="C791" s="3" t="s">
        <v>34</v>
      </c>
    </row>
    <row r="792" customFormat="false" ht="20.25" hidden="false" customHeight="true" outlineLevel="0" collapsed="false">
      <c r="A792" s="1" t="s">
        <v>805</v>
      </c>
      <c r="B792" s="2" t="n">
        <v>16.153</v>
      </c>
      <c r="C792" s="3" t="s">
        <v>86</v>
      </c>
    </row>
    <row r="793" customFormat="false" ht="20.25" hidden="false" customHeight="true" outlineLevel="0" collapsed="false">
      <c r="A793" s="1" t="s">
        <v>806</v>
      </c>
      <c r="B793" s="2" t="n">
        <v>291.294</v>
      </c>
      <c r="C793" s="3" t="s">
        <v>21</v>
      </c>
    </row>
    <row r="794" customFormat="false" ht="20.25" hidden="false" customHeight="true" outlineLevel="0" collapsed="false">
      <c r="A794" s="1" t="s">
        <v>807</v>
      </c>
      <c r="B794" s="2" t="n">
        <v>228.1</v>
      </c>
      <c r="C794" s="3" t="s">
        <v>6</v>
      </c>
    </row>
    <row r="795" customFormat="false" ht="20.25" hidden="false" customHeight="true" outlineLevel="0" collapsed="false">
      <c r="A795" s="1" t="s">
        <v>808</v>
      </c>
      <c r="B795" s="2" t="n">
        <v>302</v>
      </c>
      <c r="C795" s="3" t="s">
        <v>4</v>
      </c>
    </row>
    <row r="796" customFormat="false" ht="20.25" hidden="false" customHeight="true" outlineLevel="0" collapsed="false">
      <c r="A796" s="1" t="s">
        <v>809</v>
      </c>
      <c r="B796" s="2" t="n">
        <v>173.047</v>
      </c>
      <c r="C796" s="3" t="s">
        <v>57</v>
      </c>
    </row>
    <row r="797" customFormat="false" ht="20.25" hidden="false" customHeight="true" outlineLevel="0" collapsed="false">
      <c r="A797" s="1" t="s">
        <v>810</v>
      </c>
      <c r="B797" s="2" t="n">
        <v>547.352</v>
      </c>
      <c r="C797" s="3" t="s">
        <v>9</v>
      </c>
    </row>
    <row r="798" customFormat="false" ht="20.25" hidden="false" customHeight="true" outlineLevel="0" collapsed="false">
      <c r="A798" s="1" t="s">
        <v>811</v>
      </c>
      <c r="B798" s="2" t="n">
        <v>265.131</v>
      </c>
      <c r="C798" s="3" t="s">
        <v>57</v>
      </c>
    </row>
    <row r="799" customFormat="false" ht="20.25" hidden="false" customHeight="true" outlineLevel="0" collapsed="false">
      <c r="A799" s="1" t="s">
        <v>812</v>
      </c>
      <c r="B799" s="2" t="n">
        <v>179</v>
      </c>
      <c r="C799" s="3" t="s">
        <v>4</v>
      </c>
    </row>
    <row r="800" customFormat="false" ht="20.25" hidden="false" customHeight="true" outlineLevel="0" collapsed="false">
      <c r="A800" s="1" t="s">
        <v>813</v>
      </c>
      <c r="B800" s="2" t="n">
        <v>236</v>
      </c>
      <c r="C800" s="3" t="s">
        <v>4</v>
      </c>
    </row>
    <row r="801" customFormat="false" ht="20.25" hidden="false" customHeight="true" outlineLevel="0" collapsed="false">
      <c r="A801" s="1" t="s">
        <v>814</v>
      </c>
      <c r="B801" s="2" t="n">
        <v>255</v>
      </c>
      <c r="C801" s="3" t="s">
        <v>4</v>
      </c>
    </row>
    <row r="802" customFormat="false" ht="20.25" hidden="false" customHeight="true" outlineLevel="0" collapsed="false">
      <c r="A802" s="1" t="s">
        <v>815</v>
      </c>
      <c r="B802" s="2" t="n">
        <v>80.758</v>
      </c>
      <c r="C802" s="3" t="s">
        <v>21</v>
      </c>
    </row>
    <row r="803" customFormat="false" ht="20.25" hidden="false" customHeight="true" outlineLevel="0" collapsed="false">
      <c r="A803" s="1" t="s">
        <v>816</v>
      </c>
      <c r="B803" s="2" t="n">
        <v>74.659</v>
      </c>
      <c r="C803" s="3" t="s">
        <v>9</v>
      </c>
    </row>
    <row r="804" customFormat="false" ht="20.25" hidden="false" customHeight="true" outlineLevel="0" collapsed="false">
      <c r="A804" s="1" t="s">
        <v>817</v>
      </c>
      <c r="B804" s="2" t="n">
        <v>278</v>
      </c>
      <c r="C804" s="3" t="s">
        <v>4</v>
      </c>
    </row>
    <row r="805" customFormat="false" ht="20.25" hidden="false" customHeight="true" outlineLevel="0" collapsed="false">
      <c r="A805" s="1" t="s">
        <v>818</v>
      </c>
      <c r="B805" s="2" t="n">
        <v>114.715</v>
      </c>
      <c r="C805" s="3" t="s">
        <v>49</v>
      </c>
    </row>
    <row r="806" customFormat="false" ht="20.25" hidden="false" customHeight="true" outlineLevel="0" collapsed="false">
      <c r="A806" s="1" t="s">
        <v>819</v>
      </c>
      <c r="B806" s="2" t="n">
        <v>437.793</v>
      </c>
      <c r="C806" s="3" t="s">
        <v>9</v>
      </c>
    </row>
    <row r="807" customFormat="false" ht="20.25" hidden="false" customHeight="true" outlineLevel="0" collapsed="false">
      <c r="A807" s="1" t="s">
        <v>820</v>
      </c>
      <c r="B807" s="2" t="n">
        <v>194.864</v>
      </c>
      <c r="C807" s="3" t="s">
        <v>45</v>
      </c>
    </row>
    <row r="808" customFormat="false" ht="20.25" hidden="false" customHeight="true" outlineLevel="0" collapsed="false">
      <c r="A808" s="1" t="s">
        <v>821</v>
      </c>
      <c r="B808" s="2" t="n">
        <v>227.021</v>
      </c>
      <c r="C808" s="3" t="s">
        <v>21</v>
      </c>
    </row>
    <row r="809" customFormat="false" ht="20.25" hidden="false" customHeight="true" outlineLevel="0" collapsed="false">
      <c r="A809" s="1" t="s">
        <v>822</v>
      </c>
      <c r="B809" s="2" t="n">
        <v>7.608</v>
      </c>
      <c r="C809" s="3" t="s">
        <v>71</v>
      </c>
    </row>
    <row r="810" customFormat="false" ht="20.25" hidden="false" customHeight="true" outlineLevel="0" collapsed="false">
      <c r="A810" s="1" t="s">
        <v>823</v>
      </c>
      <c r="B810" s="2" t="n">
        <v>157.174</v>
      </c>
      <c r="C810" s="3" t="s">
        <v>24</v>
      </c>
    </row>
    <row r="811" customFormat="false" ht="20.25" hidden="false" customHeight="true" outlineLevel="0" collapsed="false">
      <c r="A811" s="1" t="s">
        <v>824</v>
      </c>
      <c r="B811" s="2" t="n">
        <v>89.947</v>
      </c>
      <c r="C811" s="3" t="s">
        <v>9</v>
      </c>
    </row>
    <row r="812" customFormat="false" ht="20.25" hidden="false" customHeight="true" outlineLevel="0" collapsed="false">
      <c r="A812" s="1" t="s">
        <v>825</v>
      </c>
      <c r="B812" s="2" t="n">
        <v>410</v>
      </c>
      <c r="C812" s="3" t="s">
        <v>4</v>
      </c>
    </row>
    <row r="813" customFormat="false" ht="20.25" hidden="false" customHeight="true" outlineLevel="0" collapsed="false">
      <c r="A813" s="1" t="s">
        <v>826</v>
      </c>
      <c r="B813" s="2" t="n">
        <v>203.922</v>
      </c>
      <c r="C813" s="3" t="s">
        <v>34</v>
      </c>
    </row>
    <row r="814" customFormat="false" ht="20.25" hidden="false" customHeight="true" outlineLevel="0" collapsed="false">
      <c r="A814" s="1" t="s">
        <v>827</v>
      </c>
      <c r="B814" s="2" t="n">
        <v>70.931</v>
      </c>
      <c r="C814" s="3" t="s">
        <v>9</v>
      </c>
    </row>
    <row r="815" customFormat="false" ht="20.25" hidden="false" customHeight="true" outlineLevel="0" collapsed="false">
      <c r="A815" s="1" t="s">
        <v>828</v>
      </c>
      <c r="B815" s="2" t="n">
        <v>142.602</v>
      </c>
      <c r="C815" s="3" t="s">
        <v>21</v>
      </c>
    </row>
    <row r="816" customFormat="false" ht="20.25" hidden="false" customHeight="true" outlineLevel="0" collapsed="false">
      <c r="A816" s="1" t="s">
        <v>829</v>
      </c>
      <c r="B816" s="2" t="n">
        <v>14.443</v>
      </c>
      <c r="C816" s="3" t="s">
        <v>29</v>
      </c>
    </row>
    <row r="817" customFormat="false" ht="20.25" hidden="false" customHeight="true" outlineLevel="0" collapsed="false">
      <c r="A817" s="1" t="s">
        <v>830</v>
      </c>
      <c r="B817" s="2" t="n">
        <v>30.057</v>
      </c>
      <c r="C817" s="3" t="s">
        <v>18</v>
      </c>
    </row>
    <row r="818" customFormat="false" ht="20.25" hidden="false" customHeight="true" outlineLevel="0" collapsed="false">
      <c r="A818" s="1" t="s">
        <v>831</v>
      </c>
      <c r="B818" s="2" t="n">
        <v>111.701</v>
      </c>
      <c r="C818" s="3" t="s">
        <v>45</v>
      </c>
    </row>
    <row r="819" customFormat="false" ht="20.25" hidden="false" customHeight="true" outlineLevel="0" collapsed="false">
      <c r="A819" s="1" t="s">
        <v>832</v>
      </c>
      <c r="B819" s="2" t="n">
        <v>15.066</v>
      </c>
      <c r="C819" s="3" t="s">
        <v>29</v>
      </c>
    </row>
    <row r="820" customFormat="false" ht="20.25" hidden="false" customHeight="true" outlineLevel="0" collapsed="false">
      <c r="A820" s="1" t="s">
        <v>833</v>
      </c>
      <c r="B820" s="2" t="n">
        <v>198.213</v>
      </c>
      <c r="C820" s="3" t="s">
        <v>34</v>
      </c>
    </row>
    <row r="821" customFormat="false" ht="20.25" hidden="false" customHeight="true" outlineLevel="0" collapsed="false">
      <c r="A821" s="1" t="s">
        <v>834</v>
      </c>
      <c r="B821" s="2" t="n">
        <v>19.269</v>
      </c>
      <c r="C821" s="3" t="s">
        <v>18</v>
      </c>
    </row>
    <row r="822" customFormat="false" ht="20.25" hidden="false" customHeight="true" outlineLevel="0" collapsed="false">
      <c r="A822" s="1" t="s">
        <v>835</v>
      </c>
      <c r="B822" s="2" t="n">
        <v>14.713</v>
      </c>
      <c r="C822" s="3" t="s">
        <v>9</v>
      </c>
    </row>
    <row r="823" customFormat="false" ht="20.25" hidden="false" customHeight="true" outlineLevel="0" collapsed="false">
      <c r="A823" s="1" t="s">
        <v>836</v>
      </c>
      <c r="B823" s="2" t="n">
        <v>10.152</v>
      </c>
      <c r="C823" s="3" t="s">
        <v>18</v>
      </c>
    </row>
    <row r="824" customFormat="false" ht="20.25" hidden="false" customHeight="true" outlineLevel="0" collapsed="false">
      <c r="A824" s="1" t="s">
        <v>837</v>
      </c>
      <c r="B824" s="2" t="n">
        <v>172.54</v>
      </c>
      <c r="C824" s="3" t="s">
        <v>34</v>
      </c>
    </row>
    <row r="825" customFormat="false" ht="20.25" hidden="false" customHeight="true" outlineLevel="0" collapsed="false">
      <c r="A825" s="1" t="s">
        <v>838</v>
      </c>
      <c r="B825" s="2" t="n">
        <v>121.004</v>
      </c>
      <c r="C825" s="3" t="s">
        <v>21</v>
      </c>
    </row>
    <row r="826" customFormat="false" ht="20.25" hidden="false" customHeight="true" outlineLevel="0" collapsed="false">
      <c r="A826" s="1" t="s">
        <v>839</v>
      </c>
      <c r="B826" s="2" t="n">
        <v>287.591</v>
      </c>
      <c r="C826" s="3" t="s">
        <v>111</v>
      </c>
    </row>
    <row r="827" customFormat="false" ht="20.25" hidden="false" customHeight="true" outlineLevel="0" collapsed="false">
      <c r="A827" s="1" t="s">
        <v>840</v>
      </c>
      <c r="B827" s="2" t="n">
        <v>10.2</v>
      </c>
      <c r="C827" s="3" t="s">
        <v>96</v>
      </c>
    </row>
    <row r="828" customFormat="false" ht="20.25" hidden="false" customHeight="true" outlineLevel="0" collapsed="false">
      <c r="A828" s="1" t="s">
        <v>841</v>
      </c>
      <c r="B828" s="2" t="n">
        <v>722</v>
      </c>
      <c r="C828" s="3" t="s">
        <v>4</v>
      </c>
    </row>
    <row r="829" customFormat="false" ht="20.25" hidden="false" customHeight="true" outlineLevel="0" collapsed="false">
      <c r="A829" s="1" t="s">
        <v>842</v>
      </c>
      <c r="B829" s="2" t="n">
        <v>509</v>
      </c>
      <c r="C829" s="3" t="s">
        <v>4</v>
      </c>
    </row>
    <row r="830" customFormat="false" ht="20.25" hidden="false" customHeight="true" outlineLevel="0" collapsed="false">
      <c r="A830" s="1" t="s">
        <v>843</v>
      </c>
      <c r="B830" s="2" t="n">
        <v>29.687</v>
      </c>
      <c r="C830" s="3" t="s">
        <v>18</v>
      </c>
    </row>
    <row r="831" customFormat="false" ht="20.25" hidden="false" customHeight="true" outlineLevel="0" collapsed="false">
      <c r="A831" s="1" t="s">
        <v>844</v>
      </c>
      <c r="B831" s="2" t="n">
        <v>112.979</v>
      </c>
      <c r="C831" s="3" t="s">
        <v>21</v>
      </c>
    </row>
    <row r="832" customFormat="false" ht="20.25" hidden="false" customHeight="true" outlineLevel="0" collapsed="false">
      <c r="A832" s="1" t="s">
        <v>845</v>
      </c>
      <c r="B832" s="2" t="n">
        <v>13.223</v>
      </c>
      <c r="C832" s="3" t="s">
        <v>18</v>
      </c>
    </row>
    <row r="833" customFormat="false" ht="20.25" hidden="false" customHeight="true" outlineLevel="0" collapsed="false">
      <c r="A833" s="1" t="s">
        <v>846</v>
      </c>
      <c r="B833" s="2" t="n">
        <v>211.027</v>
      </c>
      <c r="C833" s="3" t="s">
        <v>21</v>
      </c>
    </row>
    <row r="834" customFormat="false" ht="20.25" hidden="false" customHeight="true" outlineLevel="0" collapsed="false">
      <c r="A834" s="1" t="s">
        <v>847</v>
      </c>
      <c r="B834" s="2" t="n">
        <v>16.497</v>
      </c>
      <c r="C834" s="3" t="s">
        <v>29</v>
      </c>
    </row>
    <row r="835" customFormat="false" ht="20.25" hidden="false" customHeight="true" outlineLevel="0" collapsed="false">
      <c r="A835" s="1" t="s">
        <v>848</v>
      </c>
      <c r="B835" s="2" t="n">
        <v>23.941</v>
      </c>
      <c r="C835" s="3" t="s">
        <v>29</v>
      </c>
    </row>
    <row r="836" customFormat="false" ht="20.25" hidden="false" customHeight="true" outlineLevel="0" collapsed="false">
      <c r="A836" s="1" t="s">
        <v>849</v>
      </c>
      <c r="B836" s="2" t="n">
        <v>113.34</v>
      </c>
      <c r="C836" s="3" t="s">
        <v>45</v>
      </c>
    </row>
    <row r="837" customFormat="false" ht="20.25" hidden="false" customHeight="true" outlineLevel="0" collapsed="false">
      <c r="A837" s="1" t="s">
        <v>850</v>
      </c>
      <c r="B837" s="2" t="n">
        <v>205.526</v>
      </c>
      <c r="C837" s="3" t="s">
        <v>45</v>
      </c>
    </row>
    <row r="838" customFormat="false" ht="20.25" hidden="false" customHeight="true" outlineLevel="0" collapsed="false">
      <c r="A838" s="1" t="s">
        <v>851</v>
      </c>
      <c r="B838" s="2" t="n">
        <v>7.549</v>
      </c>
      <c r="C838" s="3" t="s">
        <v>18</v>
      </c>
    </row>
    <row r="839" customFormat="false" ht="20.25" hidden="false" customHeight="true" outlineLevel="0" collapsed="false">
      <c r="A839" s="1" t="s">
        <v>852</v>
      </c>
      <c r="B839" s="2" t="n">
        <v>20.92</v>
      </c>
      <c r="C839" s="3" t="s">
        <v>6</v>
      </c>
    </row>
    <row r="840" customFormat="false" ht="20.25" hidden="false" customHeight="true" outlineLevel="0" collapsed="false">
      <c r="A840" s="1" t="s">
        <v>853</v>
      </c>
      <c r="B840" s="2" t="n">
        <v>123.406</v>
      </c>
      <c r="C840" s="3" t="s">
        <v>24</v>
      </c>
    </row>
    <row r="841" customFormat="false" ht="20.25" hidden="false" customHeight="true" outlineLevel="0" collapsed="false">
      <c r="A841" s="1" t="s">
        <v>854</v>
      </c>
      <c r="B841" s="2" t="n">
        <v>153.624</v>
      </c>
      <c r="C841" s="3" t="s">
        <v>34</v>
      </c>
    </row>
    <row r="842" customFormat="false" ht="20.25" hidden="false" customHeight="true" outlineLevel="0" collapsed="false">
      <c r="A842" s="1" t="s">
        <v>855</v>
      </c>
      <c r="B842" s="2" t="n">
        <v>492</v>
      </c>
      <c r="C842" s="3" t="s">
        <v>4</v>
      </c>
    </row>
    <row r="843" customFormat="false" ht="20.25" hidden="false" customHeight="true" outlineLevel="0" collapsed="false">
      <c r="A843" s="1" t="s">
        <v>856</v>
      </c>
      <c r="B843" s="2" t="n">
        <v>14.19</v>
      </c>
      <c r="C843" s="3" t="s">
        <v>29</v>
      </c>
    </row>
    <row r="844" customFormat="false" ht="20.25" hidden="false" customHeight="true" outlineLevel="0" collapsed="false">
      <c r="A844" s="1" t="s">
        <v>57</v>
      </c>
      <c r="B844" s="2" t="n">
        <v>728.453</v>
      </c>
      <c r="C844" s="3" t="s">
        <v>57</v>
      </c>
    </row>
    <row r="845" customFormat="false" ht="20.25" hidden="false" customHeight="true" outlineLevel="0" collapsed="false">
      <c r="A845" s="1" t="s">
        <v>857</v>
      </c>
      <c r="B845" s="2" t="n">
        <v>117.8</v>
      </c>
      <c r="C845" s="3" t="s">
        <v>21</v>
      </c>
    </row>
    <row r="846" customFormat="false" ht="20.25" hidden="false" customHeight="true" outlineLevel="0" collapsed="false">
      <c r="A846" s="1" t="s">
        <v>858</v>
      </c>
      <c r="B846" s="2" t="n">
        <v>910.437</v>
      </c>
      <c r="C846" s="3" t="s">
        <v>45</v>
      </c>
    </row>
    <row r="847" customFormat="false" ht="20.25" hidden="false" customHeight="true" outlineLevel="0" collapsed="false">
      <c r="A847" s="1" t="s">
        <v>859</v>
      </c>
      <c r="B847" s="2" t="n">
        <v>35.189</v>
      </c>
      <c r="C847" s="3" t="s">
        <v>18</v>
      </c>
    </row>
    <row r="848" customFormat="false" ht="20.25" hidden="false" customHeight="true" outlineLevel="0" collapsed="false">
      <c r="A848" s="1" t="s">
        <v>860</v>
      </c>
      <c r="B848" s="2" t="n">
        <v>26.071</v>
      </c>
      <c r="C848" s="3" t="s">
        <v>18</v>
      </c>
    </row>
    <row r="849" customFormat="false" ht="20.25" hidden="false" customHeight="true" outlineLevel="0" collapsed="false">
      <c r="A849" s="1" t="s">
        <v>861</v>
      </c>
      <c r="B849" s="2" t="n">
        <v>2.9</v>
      </c>
      <c r="C849" s="3" t="s">
        <v>96</v>
      </c>
    </row>
    <row r="850" customFormat="false" ht="20.25" hidden="false" customHeight="true" outlineLevel="0" collapsed="false">
      <c r="A850" s="1" t="s">
        <v>862</v>
      </c>
      <c r="B850" s="2" t="n">
        <v>580</v>
      </c>
      <c r="C850" s="3" t="s">
        <v>4</v>
      </c>
    </row>
    <row r="851" customFormat="false" ht="20.25" hidden="false" customHeight="true" outlineLevel="0" collapsed="false">
      <c r="A851" s="1" t="s">
        <v>863</v>
      </c>
      <c r="B851" s="2" t="n">
        <v>183.238</v>
      </c>
      <c r="C851" s="3" t="s">
        <v>34</v>
      </c>
    </row>
    <row r="852" customFormat="false" ht="20.25" hidden="false" customHeight="true" outlineLevel="0" collapsed="false">
      <c r="A852" s="1" t="s">
        <v>864</v>
      </c>
      <c r="B852" s="2" t="n">
        <v>32.409</v>
      </c>
      <c r="C852" s="3" t="s">
        <v>18</v>
      </c>
    </row>
    <row r="853" customFormat="false" ht="20.25" hidden="false" customHeight="true" outlineLevel="0" collapsed="false">
      <c r="A853" s="1" t="s">
        <v>865</v>
      </c>
      <c r="B853" s="2" t="n">
        <v>9.7</v>
      </c>
      <c r="C853" s="3" t="s">
        <v>96</v>
      </c>
    </row>
    <row r="854" customFormat="false" ht="20.25" hidden="false" customHeight="true" outlineLevel="0" collapsed="false">
      <c r="A854" s="1" t="s">
        <v>866</v>
      </c>
      <c r="B854" s="2" t="n">
        <v>229.925</v>
      </c>
      <c r="C854" s="3" t="s">
        <v>49</v>
      </c>
    </row>
    <row r="855" customFormat="false" ht="20.25" hidden="false" customHeight="true" outlineLevel="0" collapsed="false">
      <c r="A855" s="1" t="s">
        <v>867</v>
      </c>
      <c r="B855" s="2" t="n">
        <v>117.485</v>
      </c>
      <c r="C855" s="3" t="s">
        <v>49</v>
      </c>
    </row>
    <row r="856" customFormat="false" ht="20.25" hidden="false" customHeight="true" outlineLevel="0" collapsed="false">
      <c r="A856" s="1" t="s">
        <v>868</v>
      </c>
      <c r="B856" s="2" t="n">
        <v>377</v>
      </c>
      <c r="C856" s="3" t="s">
        <v>4</v>
      </c>
    </row>
    <row r="857" customFormat="false" ht="20.25" hidden="false" customHeight="true" outlineLevel="0" collapsed="false">
      <c r="A857" s="1" t="s">
        <v>869</v>
      </c>
      <c r="B857" s="2" t="n">
        <v>603</v>
      </c>
      <c r="C857" s="3" t="s">
        <v>4</v>
      </c>
    </row>
    <row r="858" customFormat="false" ht="20.25" hidden="false" customHeight="true" outlineLevel="0" collapsed="false">
      <c r="A858" s="1" t="s">
        <v>870</v>
      </c>
      <c r="B858" s="2" t="n">
        <v>153</v>
      </c>
      <c r="C858" s="3" t="s">
        <v>4</v>
      </c>
    </row>
    <row r="859" customFormat="false" ht="20.25" hidden="false" customHeight="true" outlineLevel="0" collapsed="false">
      <c r="A859" s="1" t="s">
        <v>871</v>
      </c>
      <c r="B859" s="2" t="n">
        <v>14.625</v>
      </c>
      <c r="C859" s="3" t="s">
        <v>18</v>
      </c>
    </row>
    <row r="860" customFormat="false" ht="20.25" hidden="false" customHeight="true" outlineLevel="0" collapsed="false">
      <c r="A860" s="1" t="s">
        <v>872</v>
      </c>
      <c r="B860" s="2" t="n">
        <v>1031</v>
      </c>
      <c r="C860" s="3" t="s">
        <v>4</v>
      </c>
    </row>
    <row r="861" customFormat="false" ht="20.25" hidden="false" customHeight="true" outlineLevel="0" collapsed="false">
      <c r="A861" s="1" t="s">
        <v>873</v>
      </c>
      <c r="B861" s="2" t="n">
        <v>18.582</v>
      </c>
      <c r="C861" s="3" t="s">
        <v>18</v>
      </c>
    </row>
    <row r="862" customFormat="false" ht="20.25" hidden="false" customHeight="true" outlineLevel="0" collapsed="false">
      <c r="A862" s="1" t="s">
        <v>874</v>
      </c>
      <c r="B862" s="2" t="n">
        <v>103.7</v>
      </c>
      <c r="C862" s="3" t="s">
        <v>4</v>
      </c>
    </row>
    <row r="863" customFormat="false" ht="20.25" hidden="false" customHeight="true" outlineLevel="0" collapsed="false">
      <c r="A863" s="1" t="s">
        <v>875</v>
      </c>
      <c r="B863" s="2" t="n">
        <v>173.397</v>
      </c>
      <c r="C863" s="3" t="s">
        <v>21</v>
      </c>
    </row>
    <row r="864" customFormat="false" ht="20.25" hidden="false" customHeight="true" outlineLevel="0" collapsed="false">
      <c r="A864" s="1" t="s">
        <v>876</v>
      </c>
      <c r="B864" s="2" t="n">
        <v>321.6</v>
      </c>
      <c r="C864" s="3" t="s">
        <v>6</v>
      </c>
    </row>
    <row r="865" customFormat="false" ht="20.25" hidden="false" customHeight="true" outlineLevel="0" collapsed="false">
      <c r="A865" s="1" t="s">
        <v>877</v>
      </c>
      <c r="B865" s="2" t="n">
        <v>10.41</v>
      </c>
      <c r="C865" s="3" t="s">
        <v>6</v>
      </c>
    </row>
    <row r="866" customFormat="false" ht="20.25" hidden="false" customHeight="true" outlineLevel="0" collapsed="false">
      <c r="A866" s="1" t="s">
        <v>878</v>
      </c>
      <c r="B866" s="2" t="n">
        <v>338.959</v>
      </c>
      <c r="C866" s="3" t="s">
        <v>9</v>
      </c>
    </row>
    <row r="867" customFormat="false" ht="20.25" hidden="false" customHeight="true" outlineLevel="0" collapsed="false">
      <c r="A867" s="1" t="s">
        <v>879</v>
      </c>
      <c r="B867" s="2" t="n">
        <v>88.23</v>
      </c>
      <c r="C867" s="3" t="s">
        <v>9</v>
      </c>
    </row>
    <row r="868" customFormat="false" ht="20.25" hidden="false" customHeight="true" outlineLevel="0" collapsed="false">
      <c r="A868" s="1" t="s">
        <v>880</v>
      </c>
      <c r="B868" s="2" t="n">
        <v>12.7</v>
      </c>
      <c r="C868" s="3" t="s">
        <v>96</v>
      </c>
    </row>
    <row r="869" customFormat="false" ht="20.25" hidden="false" customHeight="true" outlineLevel="0" collapsed="false">
      <c r="A869" s="1" t="s">
        <v>881</v>
      </c>
      <c r="B869" s="2" t="n">
        <v>30.839</v>
      </c>
      <c r="C869" s="3" t="s">
        <v>86</v>
      </c>
    </row>
    <row r="870" customFormat="false" ht="20.25" hidden="false" customHeight="true" outlineLevel="0" collapsed="false">
      <c r="A870" s="1" t="s">
        <v>882</v>
      </c>
      <c r="B870" s="2" t="n">
        <v>11.276</v>
      </c>
      <c r="C870" s="3" t="s">
        <v>71</v>
      </c>
    </row>
    <row r="871" customFormat="false" ht="20.25" hidden="false" customHeight="true" outlineLevel="0" collapsed="false">
      <c r="A871" s="1" t="s">
        <v>883</v>
      </c>
      <c r="B871" s="2" t="n">
        <v>11.945</v>
      </c>
      <c r="C871" s="3" t="s">
        <v>29</v>
      </c>
    </row>
    <row r="872" customFormat="false" ht="20.25" hidden="false" customHeight="true" outlineLevel="0" collapsed="false">
      <c r="A872" s="1" t="s">
        <v>884</v>
      </c>
      <c r="B872" s="2" t="n">
        <v>30.093</v>
      </c>
      <c r="C872" s="3" t="s">
        <v>29</v>
      </c>
    </row>
    <row r="873" customFormat="false" ht="20.25" hidden="false" customHeight="true" outlineLevel="0" collapsed="false">
      <c r="A873" s="1" t="s">
        <v>885</v>
      </c>
      <c r="B873" s="2" t="n">
        <v>14.298</v>
      </c>
      <c r="C873" s="3" t="s">
        <v>29</v>
      </c>
    </row>
    <row r="874" customFormat="false" ht="20.25" hidden="false" customHeight="true" outlineLevel="0" collapsed="false">
      <c r="A874" s="1" t="s">
        <v>886</v>
      </c>
      <c r="B874" s="2" t="n">
        <v>11.429</v>
      </c>
      <c r="C874" s="3" t="s">
        <v>29</v>
      </c>
    </row>
    <row r="875" customFormat="false" ht="20.25" hidden="false" customHeight="true" outlineLevel="0" collapsed="false">
      <c r="A875" s="1" t="s">
        <v>887</v>
      </c>
      <c r="B875" s="2" t="n">
        <v>9.774</v>
      </c>
      <c r="C875" s="3" t="s">
        <v>18</v>
      </c>
    </row>
    <row r="876" customFormat="false" ht="20.25" hidden="false" customHeight="true" outlineLevel="0" collapsed="false">
      <c r="A876" s="1" t="s">
        <v>887</v>
      </c>
      <c r="B876" s="2" t="n">
        <v>16.843</v>
      </c>
      <c r="C876" s="3" t="s">
        <v>18</v>
      </c>
    </row>
    <row r="877" customFormat="false" ht="20.25" hidden="false" customHeight="true" outlineLevel="0" collapsed="false">
      <c r="A877" s="1" t="s">
        <v>888</v>
      </c>
      <c r="B877" s="2" t="n">
        <v>133.98</v>
      </c>
      <c r="C877" s="3" t="s">
        <v>45</v>
      </c>
    </row>
    <row r="878" customFormat="false" ht="20.25" hidden="false" customHeight="true" outlineLevel="0" collapsed="false">
      <c r="A878" s="1" t="s">
        <v>889</v>
      </c>
      <c r="B878" s="2" t="n">
        <v>13.476</v>
      </c>
      <c r="C878" s="3" t="s">
        <v>18</v>
      </c>
    </row>
    <row r="879" customFormat="false" ht="20.25" hidden="false" customHeight="true" outlineLevel="0" collapsed="false">
      <c r="A879" s="1" t="s">
        <v>890</v>
      </c>
      <c r="B879" s="2" t="n">
        <v>17.516</v>
      </c>
      <c r="C879" s="3" t="s">
        <v>18</v>
      </c>
    </row>
    <row r="880" customFormat="false" ht="20.25" hidden="false" customHeight="true" outlineLevel="0" collapsed="false">
      <c r="A880" s="1" t="s">
        <v>891</v>
      </c>
      <c r="B880" s="2" t="n">
        <v>58.48</v>
      </c>
      <c r="C880" s="3" t="s">
        <v>29</v>
      </c>
    </row>
    <row r="881" customFormat="false" ht="20.25" hidden="false" customHeight="true" outlineLevel="0" collapsed="false">
      <c r="A881" s="1" t="s">
        <v>892</v>
      </c>
      <c r="B881" s="2" t="n">
        <v>8.32</v>
      </c>
      <c r="C881" s="3" t="s">
        <v>18</v>
      </c>
    </row>
    <row r="882" customFormat="false" ht="20.25" hidden="false" customHeight="true" outlineLevel="0" collapsed="false">
      <c r="A882" s="1" t="s">
        <v>893</v>
      </c>
      <c r="B882" s="2" t="n">
        <v>365.802</v>
      </c>
      <c r="C882" s="3" t="s">
        <v>45</v>
      </c>
    </row>
    <row r="883" customFormat="false" ht="20.25" hidden="false" customHeight="true" outlineLevel="0" collapsed="false">
      <c r="A883" s="1" t="s">
        <v>894</v>
      </c>
      <c r="B883" s="2" t="n">
        <v>153.359</v>
      </c>
      <c r="C883" s="3" t="s">
        <v>45</v>
      </c>
    </row>
    <row r="884" customFormat="false" ht="20.25" hidden="false" customHeight="true" outlineLevel="0" collapsed="false">
      <c r="A884" s="1" t="s">
        <v>895</v>
      </c>
      <c r="B884" s="2" t="n">
        <v>115.514</v>
      </c>
      <c r="C884" s="3" t="s">
        <v>45</v>
      </c>
    </row>
    <row r="885" customFormat="false" ht="20.25" hidden="false" customHeight="true" outlineLevel="0" collapsed="false">
      <c r="A885" s="1" t="s">
        <v>896</v>
      </c>
      <c r="B885" s="2" t="n">
        <v>664.838</v>
      </c>
      <c r="C885" s="3" t="s">
        <v>129</v>
      </c>
    </row>
    <row r="886" customFormat="false" ht="20.25" hidden="false" customHeight="true" outlineLevel="0" collapsed="false">
      <c r="A886" s="1" t="s">
        <v>897</v>
      </c>
      <c r="B886" s="2" t="n">
        <v>66.836</v>
      </c>
      <c r="C886" s="3" t="s">
        <v>9</v>
      </c>
    </row>
    <row r="887" customFormat="false" ht="20.25" hidden="false" customHeight="true" outlineLevel="0" collapsed="false">
      <c r="A887" s="1" t="s">
        <v>898</v>
      </c>
      <c r="B887" s="2" t="n">
        <v>6.698</v>
      </c>
      <c r="C887" s="3" t="s">
        <v>18</v>
      </c>
    </row>
    <row r="888" customFormat="false" ht="20.25" hidden="false" customHeight="true" outlineLevel="0" collapsed="false">
      <c r="A888" s="1" t="s">
        <v>899</v>
      </c>
      <c r="B888" s="2" t="n">
        <v>581</v>
      </c>
      <c r="C888" s="3" t="s">
        <v>4</v>
      </c>
    </row>
    <row r="889" customFormat="false" ht="20.25" hidden="false" customHeight="true" outlineLevel="0" collapsed="false">
      <c r="A889" s="1" t="s">
        <v>900</v>
      </c>
      <c r="B889" s="2" t="n">
        <v>19.169</v>
      </c>
      <c r="C889" s="3" t="s">
        <v>29</v>
      </c>
    </row>
    <row r="890" customFormat="false" ht="20.25" hidden="false" customHeight="true" outlineLevel="0" collapsed="false">
      <c r="A890" s="1" t="s">
        <v>901</v>
      </c>
      <c r="B890" s="2" t="n">
        <v>37.324</v>
      </c>
      <c r="C890" s="3" t="s">
        <v>18</v>
      </c>
    </row>
    <row r="891" customFormat="false" ht="20.25" hidden="false" customHeight="true" outlineLevel="0" collapsed="false">
      <c r="A891" s="1" t="s">
        <v>902</v>
      </c>
      <c r="B891" s="2" t="n">
        <v>12.424</v>
      </c>
      <c r="C891" s="3" t="s">
        <v>29</v>
      </c>
    </row>
    <row r="892" customFormat="false" ht="20.25" hidden="false" customHeight="true" outlineLevel="0" collapsed="false">
      <c r="A892" s="1" t="s">
        <v>903</v>
      </c>
      <c r="B892" s="2" t="n">
        <v>9.513</v>
      </c>
      <c r="C892" s="3" t="s">
        <v>71</v>
      </c>
    </row>
    <row r="893" customFormat="false" ht="20.25" hidden="false" customHeight="true" outlineLevel="0" collapsed="false">
      <c r="A893" s="1" t="s">
        <v>904</v>
      </c>
      <c r="B893" s="2" t="n">
        <v>12.051</v>
      </c>
      <c r="C893" s="3" t="s">
        <v>29</v>
      </c>
    </row>
    <row r="894" customFormat="false" ht="20.25" hidden="false" customHeight="true" outlineLevel="0" collapsed="false">
      <c r="A894" s="1" t="s">
        <v>905</v>
      </c>
      <c r="B894" s="2" t="n">
        <v>130</v>
      </c>
      <c r="C894" s="3" t="s">
        <v>4</v>
      </c>
    </row>
    <row r="895" customFormat="false" ht="20.25" hidden="false" customHeight="true" outlineLevel="0" collapsed="false">
      <c r="A895" s="1" t="s">
        <v>906</v>
      </c>
      <c r="B895" s="2" t="n">
        <v>34.882</v>
      </c>
      <c r="C895" s="3" t="s">
        <v>18</v>
      </c>
    </row>
    <row r="896" customFormat="false" ht="20.25" hidden="false" customHeight="true" outlineLevel="0" collapsed="false">
      <c r="A896" s="1" t="s">
        <v>906</v>
      </c>
      <c r="B896" s="2" t="n">
        <v>70.035</v>
      </c>
      <c r="C896" s="3" t="s">
        <v>18</v>
      </c>
    </row>
    <row r="897" customFormat="false" ht="20.25" hidden="false" customHeight="true" outlineLevel="0" collapsed="false">
      <c r="A897" s="1" t="s">
        <v>907</v>
      </c>
      <c r="B897" s="2" t="n">
        <v>63.787</v>
      </c>
      <c r="C897" s="3" t="s">
        <v>18</v>
      </c>
    </row>
    <row r="898" customFormat="false" ht="20.25" hidden="false" customHeight="true" outlineLevel="0" collapsed="false">
      <c r="A898" s="1" t="s">
        <v>908</v>
      </c>
      <c r="B898" s="2" t="n">
        <v>38.247</v>
      </c>
      <c r="C898" s="3" t="s">
        <v>18</v>
      </c>
    </row>
    <row r="899" customFormat="false" ht="20.25" hidden="false" customHeight="true" outlineLevel="0" collapsed="false">
      <c r="A899" s="1" t="s">
        <v>909</v>
      </c>
      <c r="B899" s="2" t="n">
        <v>138.754</v>
      </c>
      <c r="C899" s="3" t="s">
        <v>34</v>
      </c>
    </row>
    <row r="900" customFormat="false" ht="20.25" hidden="false" customHeight="true" outlineLevel="0" collapsed="false">
      <c r="A900" s="1" t="s">
        <v>910</v>
      </c>
      <c r="B900" s="2" t="n">
        <v>11.795</v>
      </c>
      <c r="C900" s="3" t="s">
        <v>18</v>
      </c>
    </row>
    <row r="901" customFormat="false" ht="20.25" hidden="false" customHeight="true" outlineLevel="0" collapsed="false">
      <c r="A901" s="1" t="s">
        <v>911</v>
      </c>
      <c r="B901" s="2" t="n">
        <v>189</v>
      </c>
      <c r="C901" s="3" t="s">
        <v>4</v>
      </c>
    </row>
    <row r="902" customFormat="false" ht="20.25" hidden="false" customHeight="true" outlineLevel="0" collapsed="false">
      <c r="A902" s="1" t="s">
        <v>912</v>
      </c>
      <c r="B902" s="2" t="n">
        <v>207.467</v>
      </c>
      <c r="C902" s="3" t="s">
        <v>24</v>
      </c>
    </row>
    <row r="903" customFormat="false" ht="20.25" hidden="false" customHeight="true" outlineLevel="0" collapsed="false">
      <c r="A903" s="1" t="s">
        <v>913</v>
      </c>
      <c r="B903" s="2" t="n">
        <v>8.624</v>
      </c>
      <c r="C903" s="3" t="s">
        <v>18</v>
      </c>
    </row>
    <row r="904" customFormat="false" ht="20.25" hidden="false" customHeight="true" outlineLevel="0" collapsed="false">
      <c r="A904" s="1" t="s">
        <v>914</v>
      </c>
      <c r="B904" s="2" t="n">
        <v>13.8</v>
      </c>
      <c r="C904" s="3" t="s">
        <v>96</v>
      </c>
    </row>
    <row r="905" customFormat="false" ht="20.25" hidden="false" customHeight="true" outlineLevel="0" collapsed="false">
      <c r="A905" s="1" t="s">
        <v>915</v>
      </c>
      <c r="B905" s="2" t="n">
        <v>11.199</v>
      </c>
      <c r="C905" s="3" t="s">
        <v>29</v>
      </c>
    </row>
    <row r="906" customFormat="false" ht="20.25" hidden="false" customHeight="true" outlineLevel="0" collapsed="false">
      <c r="A906" s="1" t="s">
        <v>916</v>
      </c>
      <c r="B906" s="2" t="n">
        <v>14.864</v>
      </c>
      <c r="C906" s="3" t="s">
        <v>29</v>
      </c>
    </row>
    <row r="907" customFormat="false" ht="20.25" hidden="false" customHeight="true" outlineLevel="0" collapsed="false">
      <c r="A907" s="1" t="s">
        <v>917</v>
      </c>
      <c r="B907" s="2" t="n">
        <v>223.124</v>
      </c>
      <c r="C907" s="3" t="s">
        <v>9</v>
      </c>
    </row>
    <row r="908" customFormat="false" ht="20.25" hidden="false" customHeight="true" outlineLevel="0" collapsed="false">
      <c r="A908" s="1" t="s">
        <v>918</v>
      </c>
      <c r="B908" s="2" t="n">
        <v>11.49</v>
      </c>
      <c r="C908" s="3" t="s">
        <v>29</v>
      </c>
    </row>
    <row r="909" customFormat="false" ht="20.25" hidden="false" customHeight="true" outlineLevel="0" collapsed="false">
      <c r="A909" s="1" t="s">
        <v>919</v>
      </c>
      <c r="B909" s="2" t="n">
        <v>365.132</v>
      </c>
      <c r="C909" s="3" t="s">
        <v>84</v>
      </c>
    </row>
    <row r="910" customFormat="false" ht="20.25" hidden="false" customHeight="true" outlineLevel="0" collapsed="false">
      <c r="A910" s="1" t="s">
        <v>920</v>
      </c>
      <c r="B910" s="2" t="n">
        <v>106.995</v>
      </c>
      <c r="C910" s="3" t="s">
        <v>49</v>
      </c>
    </row>
    <row r="911" customFormat="false" ht="20.25" hidden="false" customHeight="true" outlineLevel="0" collapsed="false">
      <c r="A911" s="1" t="s">
        <v>921</v>
      </c>
      <c r="B911" s="2" t="n">
        <v>10.6</v>
      </c>
      <c r="C911" s="3" t="s">
        <v>96</v>
      </c>
    </row>
    <row r="912" customFormat="false" ht="20.25" hidden="false" customHeight="true" outlineLevel="0" collapsed="false">
      <c r="A912" s="1" t="s">
        <v>922</v>
      </c>
      <c r="B912" s="2" t="n">
        <v>9.2</v>
      </c>
      <c r="C912" s="3" t="s">
        <v>96</v>
      </c>
    </row>
    <row r="913" customFormat="false" ht="20.25" hidden="false" customHeight="true" outlineLevel="0" collapsed="false">
      <c r="A913" s="1" t="s">
        <v>923</v>
      </c>
      <c r="B913" s="2" t="n">
        <v>448</v>
      </c>
      <c r="C913" s="3" t="s">
        <v>4</v>
      </c>
    </row>
    <row r="914" customFormat="false" ht="20.25" hidden="false" customHeight="true" outlineLevel="0" collapsed="false">
      <c r="A914" s="1" t="s">
        <v>924</v>
      </c>
      <c r="B914" s="2" t="n">
        <v>149.489</v>
      </c>
      <c r="C914" s="3" t="s">
        <v>21</v>
      </c>
    </row>
    <row r="915" customFormat="false" ht="20.25" hidden="false" customHeight="true" outlineLevel="0" collapsed="false">
      <c r="A915" s="1" t="s">
        <v>925</v>
      </c>
      <c r="B915" s="2" t="n">
        <v>1096</v>
      </c>
      <c r="C915" s="3" t="s">
        <v>4</v>
      </c>
    </row>
    <row r="916" customFormat="false" ht="20.25" hidden="false" customHeight="true" outlineLevel="0" collapsed="false">
      <c r="A916" s="1" t="s">
        <v>926</v>
      </c>
      <c r="B916" s="2" t="n">
        <v>10.1</v>
      </c>
      <c r="C916" s="3" t="s">
        <v>96</v>
      </c>
    </row>
    <row r="917" customFormat="false" ht="20.25" hidden="false" customHeight="true" outlineLevel="0" collapsed="false">
      <c r="A917" s="1" t="s">
        <v>927</v>
      </c>
      <c r="B917" s="2" t="n">
        <v>310</v>
      </c>
      <c r="C917" s="3" t="s">
        <v>4</v>
      </c>
    </row>
    <row r="918" customFormat="false" ht="20.25" hidden="false" customHeight="true" outlineLevel="0" collapsed="false">
      <c r="A918" s="1" t="s">
        <v>928</v>
      </c>
      <c r="B918" s="2" t="n">
        <v>8.2</v>
      </c>
      <c r="C918" s="3" t="s">
        <v>96</v>
      </c>
    </row>
    <row r="919" customFormat="false" ht="20.25" hidden="false" customHeight="true" outlineLevel="0" collapsed="false">
      <c r="A919" s="1" t="s">
        <v>929</v>
      </c>
      <c r="B919" s="2" t="n">
        <v>116.5</v>
      </c>
      <c r="C919" s="3" t="s">
        <v>4</v>
      </c>
    </row>
    <row r="920" customFormat="false" ht="20.25" hidden="false" customHeight="true" outlineLevel="0" collapsed="false">
      <c r="A920" s="1" t="s">
        <v>930</v>
      </c>
      <c r="B920" s="2" t="n">
        <v>119.9</v>
      </c>
      <c r="C920" s="3" t="s">
        <v>6</v>
      </c>
    </row>
    <row r="921" customFormat="false" ht="20.25" hidden="false" customHeight="true" outlineLevel="0" collapsed="false">
      <c r="A921" s="1" t="s">
        <v>931</v>
      </c>
      <c r="B921" s="2" t="n">
        <v>8</v>
      </c>
      <c r="C921" s="3" t="s">
        <v>96</v>
      </c>
    </row>
    <row r="922" customFormat="false" ht="20.25" hidden="false" customHeight="true" outlineLevel="0" collapsed="false">
      <c r="A922" s="1" t="s">
        <v>932</v>
      </c>
      <c r="B922" s="2" t="n">
        <v>309</v>
      </c>
      <c r="C922" s="3" t="s">
        <v>4</v>
      </c>
    </row>
    <row r="923" customFormat="false" ht="20.25" hidden="false" customHeight="true" outlineLevel="0" collapsed="false">
      <c r="A923" s="1" t="s">
        <v>933</v>
      </c>
      <c r="B923" s="2" t="n">
        <v>23.73</v>
      </c>
      <c r="C923" s="3" t="s">
        <v>6</v>
      </c>
    </row>
    <row r="924" customFormat="false" ht="20.25" hidden="false" customHeight="true" outlineLevel="0" collapsed="false">
      <c r="A924" s="1" t="s">
        <v>934</v>
      </c>
      <c r="B924" s="2" t="n">
        <v>210.362</v>
      </c>
      <c r="C924" s="3" t="s">
        <v>21</v>
      </c>
    </row>
    <row r="925" customFormat="false" ht="20.25" hidden="false" customHeight="true" outlineLevel="0" collapsed="false">
      <c r="A925" s="1" t="s">
        <v>935</v>
      </c>
      <c r="B925" s="2" t="n">
        <v>210.822</v>
      </c>
      <c r="C925" s="3" t="s">
        <v>21</v>
      </c>
    </row>
    <row r="926" customFormat="false" ht="20.25" hidden="false" customHeight="true" outlineLevel="0" collapsed="false">
      <c r="A926" s="1" t="s">
        <v>936</v>
      </c>
      <c r="B926" s="2" t="n">
        <v>465.748</v>
      </c>
      <c r="C926" s="3" t="s">
        <v>21</v>
      </c>
    </row>
    <row r="927" customFormat="false" ht="20.25" hidden="false" customHeight="true" outlineLevel="0" collapsed="false">
      <c r="A927" s="1" t="s">
        <v>937</v>
      </c>
      <c r="B927" s="2" t="n">
        <v>201.3</v>
      </c>
      <c r="C927" s="3" t="s">
        <v>18</v>
      </c>
    </row>
    <row r="928" customFormat="false" ht="20.25" hidden="false" customHeight="true" outlineLevel="0" collapsed="false">
      <c r="A928" s="1" t="s">
        <v>938</v>
      </c>
      <c r="B928" s="2" t="n">
        <v>53.658</v>
      </c>
      <c r="C928" s="3" t="s">
        <v>9</v>
      </c>
    </row>
    <row r="929" customFormat="false" ht="20.25" hidden="false" customHeight="true" outlineLevel="0" collapsed="false">
      <c r="A929" s="1" t="s">
        <v>939</v>
      </c>
      <c r="B929" s="2" t="n">
        <v>245</v>
      </c>
      <c r="C929" s="3" t="s">
        <v>4</v>
      </c>
    </row>
    <row r="930" customFormat="false" ht="20.25" hidden="false" customHeight="true" outlineLevel="0" collapsed="false">
      <c r="A930" s="1" t="s">
        <v>940</v>
      </c>
      <c r="B930" s="2" t="n">
        <v>12.637</v>
      </c>
      <c r="C930" s="3" t="s">
        <v>29</v>
      </c>
    </row>
    <row r="931" customFormat="false" ht="20.25" hidden="false" customHeight="true" outlineLevel="0" collapsed="false">
      <c r="A931" s="1" t="s">
        <v>941</v>
      </c>
      <c r="B931" s="2" t="n">
        <v>16.065</v>
      </c>
      <c r="C931" s="3" t="s">
        <v>29</v>
      </c>
    </row>
    <row r="932" customFormat="false" ht="20.25" hidden="false" customHeight="true" outlineLevel="0" collapsed="false">
      <c r="A932" s="1" t="s">
        <v>942</v>
      </c>
      <c r="B932" s="2" t="n">
        <v>148.888</v>
      </c>
      <c r="C932" s="3" t="s">
        <v>49</v>
      </c>
    </row>
    <row r="933" customFormat="false" ht="20.25" hidden="false" customHeight="true" outlineLevel="0" collapsed="false">
      <c r="A933" s="1" t="s">
        <v>943</v>
      </c>
      <c r="B933" s="2" t="n">
        <v>530.3</v>
      </c>
      <c r="C933" s="3" t="s">
        <v>6</v>
      </c>
    </row>
    <row r="934" customFormat="false" ht="20.25" hidden="false" customHeight="true" outlineLevel="0" collapsed="false">
      <c r="A934" s="1" t="s">
        <v>944</v>
      </c>
      <c r="B934" s="2" t="n">
        <v>183.553</v>
      </c>
      <c r="C934" s="3" t="s">
        <v>9</v>
      </c>
    </row>
    <row r="935" customFormat="false" ht="20.25" hidden="false" customHeight="true" outlineLevel="0" collapsed="false">
      <c r="A935" s="1" t="s">
        <v>945</v>
      </c>
      <c r="B935" s="2" t="n">
        <v>35.621</v>
      </c>
      <c r="C935" s="3" t="s">
        <v>18</v>
      </c>
    </row>
    <row r="936" customFormat="false" ht="20.25" hidden="false" customHeight="true" outlineLevel="0" collapsed="false">
      <c r="A936" s="1" t="s">
        <v>946</v>
      </c>
      <c r="B936" s="2" t="n">
        <v>16.4</v>
      </c>
      <c r="C936" s="3" t="s">
        <v>96</v>
      </c>
    </row>
    <row r="937" customFormat="false" ht="20.25" hidden="false" customHeight="true" outlineLevel="0" collapsed="false">
      <c r="A937" s="1" t="s">
        <v>947</v>
      </c>
      <c r="B937" s="2" t="n">
        <v>15.944</v>
      </c>
      <c r="C937" s="3" t="s">
        <v>29</v>
      </c>
    </row>
    <row r="938" customFormat="false" ht="20.25" hidden="false" customHeight="true" outlineLevel="0" collapsed="false">
      <c r="A938" s="1" t="s">
        <v>948</v>
      </c>
      <c r="B938" s="2" t="n">
        <v>38.979</v>
      </c>
      <c r="C938" s="3" t="s">
        <v>29</v>
      </c>
    </row>
    <row r="939" customFormat="false" ht="20.25" hidden="false" customHeight="true" outlineLevel="0" collapsed="false">
      <c r="A939" s="1" t="s">
        <v>949</v>
      </c>
      <c r="B939" s="2" t="n">
        <v>15.157</v>
      </c>
      <c r="C939" s="3" t="s">
        <v>29</v>
      </c>
    </row>
    <row r="940" customFormat="false" ht="20.25" hidden="false" customHeight="true" outlineLevel="0" collapsed="false">
      <c r="A940" s="1" t="s">
        <v>950</v>
      </c>
      <c r="B940" s="2" t="n">
        <v>600.068</v>
      </c>
      <c r="C940" s="3" t="s">
        <v>129</v>
      </c>
    </row>
    <row r="941" customFormat="false" ht="20.25" hidden="false" customHeight="true" outlineLevel="0" collapsed="false">
      <c r="A941" s="1" t="s">
        <v>951</v>
      </c>
      <c r="B941" s="2" t="n">
        <v>1072.951</v>
      </c>
      <c r="C941" s="3" t="s">
        <v>9</v>
      </c>
    </row>
    <row r="942" customFormat="false" ht="20.25" hidden="false" customHeight="true" outlineLevel="0" collapsed="false">
      <c r="A942" s="1" t="s">
        <v>952</v>
      </c>
      <c r="B942" s="2" t="n">
        <v>22.221</v>
      </c>
      <c r="C942" s="3" t="s">
        <v>18</v>
      </c>
    </row>
    <row r="943" customFormat="false" ht="20.25" hidden="false" customHeight="true" outlineLevel="0" collapsed="false">
      <c r="A943" s="1" t="s">
        <v>953</v>
      </c>
      <c r="B943" s="2" t="n">
        <v>108</v>
      </c>
      <c r="C943" s="3" t="s">
        <v>4</v>
      </c>
    </row>
    <row r="944" customFormat="false" ht="20.25" hidden="false" customHeight="true" outlineLevel="0" collapsed="false">
      <c r="A944" s="1" t="s">
        <v>954</v>
      </c>
      <c r="B944" s="2" t="n">
        <v>15</v>
      </c>
      <c r="C944" s="3" t="s">
        <v>96</v>
      </c>
    </row>
    <row r="945" customFormat="false" ht="20.25" hidden="false" customHeight="true" outlineLevel="0" collapsed="false">
      <c r="A945" s="1" t="s">
        <v>955</v>
      </c>
      <c r="B945" s="2" t="n">
        <v>468.07</v>
      </c>
      <c r="C945" s="3" t="s">
        <v>6</v>
      </c>
    </row>
    <row r="946" customFormat="false" ht="20.25" hidden="false" customHeight="true" outlineLevel="0" collapsed="false">
      <c r="A946" s="1" t="s">
        <v>956</v>
      </c>
      <c r="B946" s="2" t="n">
        <v>140.374</v>
      </c>
      <c r="C946" s="3" t="s">
        <v>21</v>
      </c>
    </row>
    <row r="947" customFormat="false" ht="20.25" hidden="false" customHeight="true" outlineLevel="0" collapsed="false">
      <c r="A947" s="1" t="s">
        <v>957</v>
      </c>
      <c r="B947" s="2" t="n">
        <v>978.625</v>
      </c>
      <c r="C947" s="3" t="s">
        <v>49</v>
      </c>
    </row>
    <row r="948" customFormat="false" ht="20.25" hidden="false" customHeight="true" outlineLevel="0" collapsed="false">
      <c r="A948" s="1" t="s">
        <v>958</v>
      </c>
      <c r="B948" s="2" t="n">
        <v>128.004</v>
      </c>
      <c r="C948" s="3" t="s">
        <v>9</v>
      </c>
    </row>
    <row r="949" customFormat="false" ht="20.25" hidden="false" customHeight="true" outlineLevel="0" collapsed="false">
      <c r="A949" s="1" t="s">
        <v>959</v>
      </c>
      <c r="B949" s="2" t="n">
        <v>114.107</v>
      </c>
      <c r="C949" s="3" t="s">
        <v>34</v>
      </c>
    </row>
    <row r="950" customFormat="false" ht="20.25" hidden="false" customHeight="true" outlineLevel="0" collapsed="false">
      <c r="A950" s="1" t="s">
        <v>960</v>
      </c>
      <c r="B950" s="2" t="n">
        <v>134.174</v>
      </c>
      <c r="C950" s="3" t="s">
        <v>34</v>
      </c>
    </row>
    <row r="951" customFormat="false" ht="20.25" hidden="false" customHeight="true" outlineLevel="0" collapsed="false">
      <c r="A951" s="1" t="s">
        <v>961</v>
      </c>
      <c r="B951" s="2" t="n">
        <v>19.535</v>
      </c>
      <c r="C951" s="3" t="s">
        <v>18</v>
      </c>
    </row>
    <row r="952" customFormat="false" ht="20.25" hidden="false" customHeight="true" outlineLevel="0" collapsed="false">
      <c r="A952" s="1" t="s">
        <v>962</v>
      </c>
      <c r="B952" s="2" t="n">
        <v>122.4</v>
      </c>
      <c r="C952" s="3" t="s">
        <v>6</v>
      </c>
    </row>
    <row r="953" customFormat="false" ht="20.25" hidden="false" customHeight="true" outlineLevel="0" collapsed="false">
      <c r="A953" s="1" t="s">
        <v>963</v>
      </c>
      <c r="B953" s="2" t="n">
        <v>146</v>
      </c>
      <c r="C953" s="3" t="s">
        <v>4</v>
      </c>
    </row>
    <row r="954" customFormat="false" ht="20.25" hidden="false" customHeight="true" outlineLevel="0" collapsed="false">
      <c r="A954" s="1" t="s">
        <v>964</v>
      </c>
      <c r="B954" s="2" t="n">
        <v>103</v>
      </c>
      <c r="C954" s="3" t="s">
        <v>4</v>
      </c>
    </row>
    <row r="955" customFormat="false" ht="20.25" hidden="false" customHeight="true" outlineLevel="0" collapsed="false">
      <c r="A955" s="1" t="s">
        <v>965</v>
      </c>
      <c r="B955" s="2" t="n">
        <v>155.639</v>
      </c>
      <c r="C955" s="3" t="s">
        <v>9</v>
      </c>
    </row>
    <row r="956" customFormat="false" ht="20.25" hidden="false" customHeight="true" outlineLevel="0" collapsed="false">
      <c r="A956" s="1" t="s">
        <v>966</v>
      </c>
      <c r="B956" s="2" t="n">
        <v>167.215</v>
      </c>
      <c r="C956" s="3" t="s">
        <v>9</v>
      </c>
    </row>
    <row r="957" customFormat="false" ht="20.25" hidden="false" customHeight="true" outlineLevel="0" collapsed="false">
      <c r="A957" s="1" t="s">
        <v>967</v>
      </c>
      <c r="B957" s="2" t="n">
        <v>67.69</v>
      </c>
      <c r="C957" s="3" t="s">
        <v>9</v>
      </c>
    </row>
    <row r="958" customFormat="false" ht="20.25" hidden="false" customHeight="true" outlineLevel="0" collapsed="false">
      <c r="A958" s="1" t="s">
        <v>968</v>
      </c>
      <c r="B958" s="2" t="n">
        <v>11.176</v>
      </c>
      <c r="C958" s="3" t="s">
        <v>9</v>
      </c>
    </row>
    <row r="959" customFormat="false" ht="20.25" hidden="false" customHeight="true" outlineLevel="0" collapsed="false">
      <c r="A959" s="1" t="s">
        <v>969</v>
      </c>
      <c r="B959" s="2" t="n">
        <v>22.26</v>
      </c>
      <c r="C959" s="3" t="s">
        <v>9</v>
      </c>
    </row>
    <row r="960" customFormat="false" ht="20.25" hidden="false" customHeight="true" outlineLevel="0" collapsed="false">
      <c r="A960" s="1" t="s">
        <v>970</v>
      </c>
      <c r="B960" s="2" t="n">
        <v>65.336</v>
      </c>
      <c r="C960" s="3" t="s">
        <v>9</v>
      </c>
    </row>
    <row r="961" customFormat="false" ht="20.25" hidden="false" customHeight="true" outlineLevel="0" collapsed="false">
      <c r="A961" s="1" t="s">
        <v>971</v>
      </c>
      <c r="B961" s="2" t="n">
        <v>17.11</v>
      </c>
      <c r="C961" s="3" t="s">
        <v>9</v>
      </c>
    </row>
    <row r="962" customFormat="false" ht="20.25" hidden="false" customHeight="true" outlineLevel="0" collapsed="false">
      <c r="A962" s="1" t="s">
        <v>972</v>
      </c>
      <c r="B962" s="2" t="n">
        <v>70.971</v>
      </c>
      <c r="C962" s="3" t="s">
        <v>9</v>
      </c>
    </row>
    <row r="963" customFormat="false" ht="20.25" hidden="false" customHeight="true" outlineLevel="0" collapsed="false">
      <c r="A963" s="1" t="s">
        <v>973</v>
      </c>
      <c r="B963" s="2" t="n">
        <v>75.173</v>
      </c>
      <c r="C963" s="3" t="s">
        <v>9</v>
      </c>
    </row>
    <row r="964" customFormat="false" ht="20.25" hidden="false" customHeight="true" outlineLevel="0" collapsed="false">
      <c r="A964" s="1" t="s">
        <v>974</v>
      </c>
      <c r="B964" s="2" t="n">
        <v>69.763</v>
      </c>
      <c r="C964" s="3" t="s">
        <v>9</v>
      </c>
    </row>
    <row r="965" customFormat="false" ht="20.25" hidden="false" customHeight="true" outlineLevel="0" collapsed="false">
      <c r="A965" s="1" t="s">
        <v>975</v>
      </c>
      <c r="B965" s="2" t="n">
        <v>44.441</v>
      </c>
      <c r="C965" s="3" t="s">
        <v>9</v>
      </c>
    </row>
    <row r="966" customFormat="false" ht="20.25" hidden="false" customHeight="true" outlineLevel="0" collapsed="false">
      <c r="A966" s="1" t="s">
        <v>976</v>
      </c>
      <c r="B966" s="2" t="n">
        <v>80.193</v>
      </c>
      <c r="C966" s="3" t="s">
        <v>9</v>
      </c>
    </row>
    <row r="967" customFormat="false" ht="20.25" hidden="false" customHeight="true" outlineLevel="0" collapsed="false">
      <c r="A967" s="1" t="s">
        <v>977</v>
      </c>
      <c r="B967" s="2" t="n">
        <v>480.494</v>
      </c>
      <c r="C967" s="3" t="s">
        <v>9</v>
      </c>
    </row>
    <row r="968" customFormat="false" ht="20.25" hidden="false" customHeight="true" outlineLevel="0" collapsed="false">
      <c r="A968" s="1" t="s">
        <v>978</v>
      </c>
      <c r="B968" s="2" t="n">
        <v>73.739</v>
      </c>
      <c r="C968" s="3" t="s">
        <v>9</v>
      </c>
    </row>
    <row r="969" customFormat="false" ht="20.25" hidden="false" customHeight="true" outlineLevel="0" collapsed="false">
      <c r="A969" s="1" t="s">
        <v>979</v>
      </c>
      <c r="B969" s="2" t="n">
        <v>458.297</v>
      </c>
      <c r="C969" s="3" t="s">
        <v>9</v>
      </c>
    </row>
    <row r="970" customFormat="false" ht="20.25" hidden="false" customHeight="true" outlineLevel="0" collapsed="false">
      <c r="A970" s="1" t="s">
        <v>980</v>
      </c>
      <c r="B970" s="2" t="n">
        <v>253.767</v>
      </c>
      <c r="C970" s="3" t="s">
        <v>9</v>
      </c>
    </row>
    <row r="971" customFormat="false" ht="20.25" hidden="false" customHeight="true" outlineLevel="0" collapsed="false">
      <c r="A971" s="1" t="s">
        <v>981</v>
      </c>
      <c r="B971" s="2" t="n">
        <v>81.986</v>
      </c>
      <c r="C971" s="3" t="s">
        <v>57</v>
      </c>
    </row>
    <row r="972" customFormat="false" ht="20.25" hidden="false" customHeight="true" outlineLevel="0" collapsed="false">
      <c r="A972" s="1" t="s">
        <v>982</v>
      </c>
      <c r="B972" s="2" t="n">
        <v>133.933</v>
      </c>
      <c r="C972" s="3" t="s">
        <v>34</v>
      </c>
    </row>
    <row r="973" customFormat="false" ht="20.25" hidden="false" customHeight="true" outlineLevel="0" collapsed="false">
      <c r="A973" s="1" t="s">
        <v>983</v>
      </c>
      <c r="B973" s="2" t="n">
        <v>14.778</v>
      </c>
      <c r="C973" s="3" t="s">
        <v>9</v>
      </c>
    </row>
    <row r="974" customFormat="false" ht="20.25" hidden="false" customHeight="true" outlineLevel="0" collapsed="false">
      <c r="A974" s="1" t="s">
        <v>984</v>
      </c>
      <c r="B974" s="2" t="n">
        <v>71.249</v>
      </c>
      <c r="C974" s="3" t="s">
        <v>9</v>
      </c>
    </row>
    <row r="975" customFormat="false" ht="20.25" hidden="false" customHeight="true" outlineLevel="0" collapsed="false">
      <c r="A975" s="1" t="s">
        <v>985</v>
      </c>
      <c r="B975" s="2" t="n">
        <v>116.702</v>
      </c>
      <c r="C975" s="3" t="s">
        <v>9</v>
      </c>
    </row>
    <row r="976" customFormat="false" ht="20.25" hidden="false" customHeight="true" outlineLevel="0" collapsed="false">
      <c r="A976" s="1" t="s">
        <v>986</v>
      </c>
      <c r="B976" s="2" t="n">
        <v>63.598</v>
      </c>
      <c r="C976" s="3" t="s">
        <v>9</v>
      </c>
    </row>
    <row r="977" customFormat="false" ht="20.25" hidden="false" customHeight="true" outlineLevel="0" collapsed="false">
      <c r="A977" s="1" t="s">
        <v>987</v>
      </c>
      <c r="B977" s="2" t="n">
        <v>103.995</v>
      </c>
      <c r="C977" s="3" t="s">
        <v>34</v>
      </c>
    </row>
    <row r="978" customFormat="false" ht="20.25" hidden="false" customHeight="true" outlineLevel="0" collapsed="false">
      <c r="A978" s="1" t="s">
        <v>988</v>
      </c>
      <c r="B978" s="2" t="n">
        <v>34.106</v>
      </c>
      <c r="C978" s="3" t="s">
        <v>9</v>
      </c>
    </row>
    <row r="979" customFormat="false" ht="20.25" hidden="false" customHeight="true" outlineLevel="0" collapsed="false">
      <c r="A979" s="1" t="s">
        <v>989</v>
      </c>
      <c r="B979" s="2" t="n">
        <v>215.137</v>
      </c>
      <c r="C979" s="3" t="s">
        <v>36</v>
      </c>
    </row>
    <row r="980" customFormat="false" ht="20.25" hidden="false" customHeight="true" outlineLevel="0" collapsed="false">
      <c r="A980" s="1" t="s">
        <v>990</v>
      </c>
      <c r="B980" s="2" t="n">
        <v>139.808</v>
      </c>
      <c r="C980" s="3" t="s">
        <v>34</v>
      </c>
    </row>
    <row r="981" customFormat="false" ht="20.25" hidden="false" customHeight="true" outlineLevel="0" collapsed="false">
      <c r="A981" s="1" t="s">
        <v>991</v>
      </c>
      <c r="B981" s="2" t="n">
        <v>305.787</v>
      </c>
      <c r="C981" s="3" t="s">
        <v>21</v>
      </c>
    </row>
    <row r="982" customFormat="false" ht="20.25" hidden="false" customHeight="true" outlineLevel="0" collapsed="false">
      <c r="A982" s="1" t="s">
        <v>992</v>
      </c>
      <c r="B982" s="2" t="n">
        <v>209</v>
      </c>
      <c r="C982" s="3" t="s">
        <v>4</v>
      </c>
    </row>
    <row r="983" customFormat="false" ht="20.25" hidden="false" customHeight="true" outlineLevel="0" collapsed="false">
      <c r="A983" s="1" t="s">
        <v>993</v>
      </c>
      <c r="B983" s="2" t="n">
        <v>11.139</v>
      </c>
      <c r="C983" s="3" t="s">
        <v>29</v>
      </c>
    </row>
    <row r="984" customFormat="false" ht="20.25" hidden="false" customHeight="true" outlineLevel="0" collapsed="false">
      <c r="A984" s="1" t="s">
        <v>994</v>
      </c>
      <c r="B984" s="2" t="n">
        <v>16.687</v>
      </c>
      <c r="C984" s="3" t="s">
        <v>18</v>
      </c>
    </row>
    <row r="985" customFormat="false" ht="20.25" hidden="false" customHeight="true" outlineLevel="0" collapsed="false">
      <c r="A985" s="1" t="s">
        <v>995</v>
      </c>
      <c r="B985" s="2" t="n">
        <v>358.344</v>
      </c>
      <c r="C985" s="3" t="s">
        <v>21</v>
      </c>
    </row>
    <row r="986" customFormat="false" ht="20.25" hidden="false" customHeight="true" outlineLevel="0" collapsed="false">
      <c r="A986" s="1" t="s">
        <v>996</v>
      </c>
      <c r="B986" s="2" t="n">
        <v>410.718</v>
      </c>
      <c r="C986" s="3" t="s">
        <v>21</v>
      </c>
    </row>
    <row r="987" customFormat="false" ht="20.25" hidden="false" customHeight="true" outlineLevel="0" collapsed="false">
      <c r="A987" s="1" t="s">
        <v>997</v>
      </c>
      <c r="B987" s="2" t="n">
        <v>618.184</v>
      </c>
      <c r="C987" s="3" t="s">
        <v>21</v>
      </c>
    </row>
    <row r="988" customFormat="false" ht="20.25" hidden="false" customHeight="true" outlineLevel="0" collapsed="false">
      <c r="A988" s="1" t="s">
        <v>998</v>
      </c>
      <c r="B988" s="2" t="n">
        <v>70.92</v>
      </c>
      <c r="C988" s="3" t="s">
        <v>9</v>
      </c>
    </row>
    <row r="989" customFormat="false" ht="20.25" hidden="false" customHeight="true" outlineLevel="0" collapsed="false">
      <c r="A989" s="1" t="s">
        <v>999</v>
      </c>
      <c r="B989" s="2" t="n">
        <v>12.722</v>
      </c>
      <c r="C989" s="3" t="s">
        <v>9</v>
      </c>
    </row>
    <row r="990" customFormat="false" ht="20.25" hidden="false" customHeight="true" outlineLevel="0" collapsed="false">
      <c r="A990" s="1" t="s">
        <v>1000</v>
      </c>
      <c r="B990" s="2" t="n">
        <v>579.759</v>
      </c>
      <c r="C990" s="3" t="s">
        <v>129</v>
      </c>
    </row>
    <row r="991" customFormat="false" ht="20.25" hidden="false" customHeight="true" outlineLevel="0" collapsed="false">
      <c r="A991" s="1" t="s">
        <v>1001</v>
      </c>
      <c r="B991" s="2" t="n">
        <v>92.099</v>
      </c>
      <c r="C991" s="3" t="s">
        <v>9</v>
      </c>
    </row>
    <row r="992" customFormat="false" ht="20.25" hidden="false" customHeight="true" outlineLevel="0" collapsed="false">
      <c r="A992" s="1" t="s">
        <v>1002</v>
      </c>
      <c r="B992" s="2" t="n">
        <v>118.487</v>
      </c>
      <c r="C992" s="3" t="s">
        <v>57</v>
      </c>
    </row>
    <row r="993" customFormat="false" ht="20.25" hidden="false" customHeight="true" outlineLevel="0" collapsed="false">
      <c r="A993" s="1" t="s">
        <v>1003</v>
      </c>
      <c r="B993" s="2" t="n">
        <v>28.276</v>
      </c>
      <c r="C993" s="3" t="s">
        <v>9</v>
      </c>
    </row>
    <row r="994" customFormat="false" ht="20.25" hidden="false" customHeight="true" outlineLevel="0" collapsed="false">
      <c r="A994" s="1" t="s">
        <v>1004</v>
      </c>
      <c r="B994" s="2" t="n">
        <v>11.703</v>
      </c>
      <c r="C994" s="3" t="s">
        <v>9</v>
      </c>
    </row>
    <row r="995" customFormat="false" ht="20.25" hidden="false" customHeight="true" outlineLevel="0" collapsed="false">
      <c r="A995" s="1" t="s">
        <v>1005</v>
      </c>
      <c r="B995" s="2" t="n">
        <v>235.062</v>
      </c>
      <c r="C995" s="3" t="s">
        <v>34</v>
      </c>
    </row>
    <row r="996" customFormat="false" ht="20.25" hidden="false" customHeight="true" outlineLevel="0" collapsed="false">
      <c r="A996" s="1" t="s">
        <v>1006</v>
      </c>
      <c r="B996" s="2" t="n">
        <v>175</v>
      </c>
      <c r="C996" s="3" t="s">
        <v>4</v>
      </c>
    </row>
    <row r="997" customFormat="false" ht="20.25" hidden="false" customHeight="true" outlineLevel="0" collapsed="false">
      <c r="A997" s="1" t="s">
        <v>1007</v>
      </c>
      <c r="B997" s="2" t="n">
        <v>20.071</v>
      </c>
      <c r="C997" s="3" t="s">
        <v>18</v>
      </c>
    </row>
    <row r="998" customFormat="false" ht="20.25" hidden="false" customHeight="true" outlineLevel="0" collapsed="false">
      <c r="A998" s="1" t="s">
        <v>1008</v>
      </c>
      <c r="B998" s="2" t="n">
        <v>268</v>
      </c>
      <c r="C998" s="3" t="s">
        <v>4</v>
      </c>
    </row>
    <row r="999" customFormat="false" ht="20.25" hidden="false" customHeight="true" outlineLevel="0" collapsed="false">
      <c r="A999" s="1" t="s">
        <v>1009</v>
      </c>
      <c r="B999" s="2" t="n">
        <v>607</v>
      </c>
      <c r="C999" s="3" t="s">
        <v>4</v>
      </c>
    </row>
    <row r="1000" customFormat="false" ht="20.25" hidden="false" customHeight="true" outlineLevel="0" collapsed="false">
      <c r="B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5625" defaultRowHeight="18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0.56"/>
    <col collapsed="false" customWidth="true" hidden="false" outlineLevel="0" max="3" min="3" style="12" width="18.56"/>
    <col collapsed="false" customWidth="true" hidden="false" outlineLevel="0" max="4" min="4" style="13" width="14.41"/>
    <col collapsed="false" customWidth="true" hidden="false" outlineLevel="0" max="5" min="5" style="13" width="17.7"/>
    <col collapsed="false" customWidth="true" hidden="false" outlineLevel="0" max="6" min="6" style="13" width="13.56"/>
    <col collapsed="false" customWidth="true" hidden="false" outlineLevel="0" max="7" min="7" style="12" width="24.13"/>
    <col collapsed="false" customWidth="false" hidden="false" outlineLevel="0" max="257" min="8" style="12" width="11.56"/>
  </cols>
  <sheetData>
    <row r="1" customFormat="false" ht="19.5" hidden="false" customHeight="false" outlineLevel="0" collapsed="false">
      <c r="A1" s="14" t="s">
        <v>1010</v>
      </c>
      <c r="B1" s="14" t="s">
        <v>1011</v>
      </c>
      <c r="C1" s="14" t="s">
        <v>1012</v>
      </c>
      <c r="D1" s="15" t="s">
        <v>1013</v>
      </c>
      <c r="E1" s="15" t="s">
        <v>1014</v>
      </c>
      <c r="F1" s="15" t="s">
        <v>1015</v>
      </c>
    </row>
    <row r="2" customFormat="false" ht="19.5" hidden="false" customHeight="false" outlineLevel="0" collapsed="false">
      <c r="A2" s="12" t="s">
        <v>1016</v>
      </c>
      <c r="B2" s="12" t="s">
        <v>1017</v>
      </c>
      <c r="C2" s="12" t="s">
        <v>1018</v>
      </c>
      <c r="D2" s="13" t="n">
        <v>432</v>
      </c>
      <c r="E2" s="13" t="n">
        <v>63</v>
      </c>
      <c r="F2" s="13" t="n">
        <v>770</v>
      </c>
      <c r="G2" s="16" t="s">
        <v>10</v>
      </c>
      <c r="H2" s="17"/>
    </row>
    <row r="3" customFormat="false" ht="19.5" hidden="false" customHeight="false" outlineLevel="0" collapsed="false">
      <c r="A3" s="12" t="s">
        <v>1016</v>
      </c>
      <c r="B3" s="12" t="s">
        <v>1019</v>
      </c>
      <c r="C3" s="12" t="s">
        <v>1020</v>
      </c>
      <c r="D3" s="13" t="n">
        <v>121</v>
      </c>
      <c r="E3" s="13" t="n">
        <v>17</v>
      </c>
      <c r="F3" s="13" t="n">
        <v>670</v>
      </c>
      <c r="G3" s="16" t="s">
        <v>12</v>
      </c>
      <c r="H3" s="18"/>
    </row>
    <row r="4" customFormat="false" ht="19.5" hidden="false" customHeight="false" outlineLevel="0" collapsed="false">
      <c r="A4" s="12" t="s">
        <v>1016</v>
      </c>
      <c r="B4" s="12" t="s">
        <v>1021</v>
      </c>
      <c r="C4" s="12" t="s">
        <v>1022</v>
      </c>
      <c r="D4" s="13" t="n">
        <v>333</v>
      </c>
      <c r="E4" s="13" t="n">
        <v>47</v>
      </c>
      <c r="F4" s="13" t="n">
        <v>830</v>
      </c>
      <c r="G4" s="19" t="s">
        <v>1023</v>
      </c>
      <c r="H4" s="20"/>
    </row>
    <row r="5" customFormat="false" ht="18.75" hidden="false" customHeight="false" outlineLevel="0" collapsed="false">
      <c r="A5" s="12" t="s">
        <v>1016</v>
      </c>
      <c r="B5" s="12" t="s">
        <v>1017</v>
      </c>
      <c r="C5" s="12" t="s">
        <v>1022</v>
      </c>
      <c r="D5" s="13" t="n">
        <v>384</v>
      </c>
      <c r="E5" s="13" t="n">
        <v>54</v>
      </c>
      <c r="F5" s="13" t="n">
        <v>730</v>
      </c>
    </row>
    <row r="6" customFormat="false" ht="18.75" hidden="false" customHeight="false" outlineLevel="0" collapsed="false">
      <c r="A6" s="12" t="s">
        <v>1016</v>
      </c>
      <c r="B6" s="12" t="s">
        <v>1018</v>
      </c>
      <c r="C6" s="12" t="s">
        <v>1024</v>
      </c>
      <c r="D6" s="13" t="n">
        <v>135</v>
      </c>
      <c r="E6" s="13" t="n">
        <v>19</v>
      </c>
      <c r="F6" s="13" t="n">
        <v>540</v>
      </c>
    </row>
    <row r="7" customFormat="false" ht="18.75" hidden="false" customHeight="false" outlineLevel="0" collapsed="false">
      <c r="A7" s="12" t="s">
        <v>1016</v>
      </c>
      <c r="B7" s="12" t="s">
        <v>1024</v>
      </c>
      <c r="C7" s="12" t="s">
        <v>1019</v>
      </c>
      <c r="D7" s="13" t="n">
        <v>112</v>
      </c>
      <c r="E7" s="13" t="n">
        <v>12</v>
      </c>
      <c r="F7" s="13" t="n">
        <v>970</v>
      </c>
    </row>
    <row r="8" customFormat="false" ht="18.75" hidden="false" customHeight="false" outlineLevel="0" collapsed="false">
      <c r="A8" s="12" t="s">
        <v>1016</v>
      </c>
      <c r="B8" s="12" t="s">
        <v>1025</v>
      </c>
      <c r="C8" s="12" t="s">
        <v>1018</v>
      </c>
      <c r="D8" s="13" t="n">
        <v>328</v>
      </c>
      <c r="E8" s="13" t="n">
        <v>46</v>
      </c>
      <c r="F8" s="13" t="n">
        <v>850</v>
      </c>
    </row>
    <row r="9" customFormat="false" ht="18.75" hidden="false" customHeight="false" outlineLevel="0" collapsed="false">
      <c r="A9" s="12" t="s">
        <v>1016</v>
      </c>
      <c r="B9" s="12" t="s">
        <v>1025</v>
      </c>
      <c r="C9" s="12" t="s">
        <v>1021</v>
      </c>
      <c r="D9" s="13" t="n">
        <v>70</v>
      </c>
      <c r="E9" s="13" t="n">
        <v>10</v>
      </c>
      <c r="F9" s="13" t="n">
        <v>730</v>
      </c>
    </row>
    <row r="10" customFormat="false" ht="18.75" hidden="false" customHeight="false" outlineLevel="0" collapsed="false">
      <c r="A10" s="12" t="s">
        <v>1016</v>
      </c>
      <c r="B10" s="12" t="s">
        <v>1017</v>
      </c>
      <c r="C10" s="12" t="s">
        <v>1024</v>
      </c>
      <c r="D10" s="13" t="n">
        <v>297</v>
      </c>
      <c r="E10" s="13" t="n">
        <v>45</v>
      </c>
      <c r="F10" s="13" t="n">
        <v>620</v>
      </c>
    </row>
    <row r="11" customFormat="false" ht="18.75" hidden="false" customHeight="false" outlineLevel="0" collapsed="false">
      <c r="A11" s="12" t="s">
        <v>1016</v>
      </c>
      <c r="B11" s="12" t="s">
        <v>1025</v>
      </c>
      <c r="C11" s="12" t="s">
        <v>1017</v>
      </c>
      <c r="D11" s="13" t="n">
        <v>254</v>
      </c>
      <c r="E11" s="13" t="n">
        <v>44</v>
      </c>
      <c r="F11" s="13" t="n">
        <v>930</v>
      </c>
    </row>
    <row r="12" customFormat="false" ht="18.75" hidden="false" customHeight="false" outlineLevel="0" collapsed="false">
      <c r="A12" s="12" t="s">
        <v>1016</v>
      </c>
      <c r="B12" s="12" t="s">
        <v>1017</v>
      </c>
      <c r="C12" s="12" t="s">
        <v>1021</v>
      </c>
      <c r="D12" s="13" t="n">
        <v>190</v>
      </c>
      <c r="E12" s="13" t="n">
        <v>24</v>
      </c>
      <c r="F12" s="13" t="n">
        <v>550</v>
      </c>
    </row>
    <row r="13" customFormat="false" ht="18.75" hidden="false" customHeight="false" outlineLevel="0" collapsed="false">
      <c r="A13" s="12" t="s">
        <v>1016</v>
      </c>
      <c r="B13" s="12" t="s">
        <v>1025</v>
      </c>
      <c r="C13" s="12" t="s">
        <v>1022</v>
      </c>
      <c r="D13" s="13" t="n">
        <v>333</v>
      </c>
      <c r="E13" s="13" t="n">
        <v>58</v>
      </c>
      <c r="F13" s="13" t="n">
        <v>830</v>
      </c>
    </row>
    <row r="14" customFormat="false" ht="18.75" hidden="false" customHeight="false" outlineLevel="0" collapsed="false">
      <c r="A14" s="12" t="s">
        <v>1016</v>
      </c>
      <c r="B14" s="12" t="s">
        <v>1025</v>
      </c>
      <c r="C14" s="12" t="s">
        <v>1024</v>
      </c>
      <c r="D14" s="13" t="n">
        <v>158</v>
      </c>
      <c r="E14" s="13" t="n">
        <v>22</v>
      </c>
      <c r="F14" s="13" t="n">
        <v>960</v>
      </c>
    </row>
    <row r="15" customFormat="false" ht="18.75" hidden="false" customHeight="false" outlineLevel="0" collapsed="false">
      <c r="A15" s="12" t="s">
        <v>1016</v>
      </c>
      <c r="B15" s="12" t="s">
        <v>1017</v>
      </c>
      <c r="C15" s="12" t="s">
        <v>1025</v>
      </c>
      <c r="D15" s="13" t="n">
        <v>258</v>
      </c>
      <c r="E15" s="13" t="n">
        <v>45</v>
      </c>
      <c r="F15" s="13" t="n">
        <v>700</v>
      </c>
    </row>
    <row r="16" customFormat="false" ht="18.75" hidden="false" customHeight="false" outlineLevel="0" collapsed="false">
      <c r="A16" s="12" t="s">
        <v>1016</v>
      </c>
      <c r="B16" s="12" t="s">
        <v>1025</v>
      </c>
      <c r="C16" s="12" t="s">
        <v>1024</v>
      </c>
      <c r="D16" s="13" t="n">
        <v>156</v>
      </c>
      <c r="E16" s="13" t="n">
        <v>23</v>
      </c>
      <c r="F16" s="13" t="n">
        <v>810</v>
      </c>
    </row>
    <row r="17" customFormat="false" ht="18.75" hidden="false" customHeight="false" outlineLevel="0" collapsed="false">
      <c r="A17" s="12" t="s">
        <v>1016</v>
      </c>
      <c r="B17" s="12" t="s">
        <v>1022</v>
      </c>
      <c r="C17" s="12" t="s">
        <v>1018</v>
      </c>
      <c r="D17" s="13" t="n">
        <v>141</v>
      </c>
      <c r="E17" s="13" t="n">
        <v>23</v>
      </c>
      <c r="F17" s="13" t="n">
        <v>660</v>
      </c>
    </row>
    <row r="18" customFormat="false" ht="18.75" hidden="false" customHeight="false" outlineLevel="0" collapsed="false">
      <c r="A18" s="12" t="s">
        <v>1016</v>
      </c>
      <c r="B18" s="12" t="s">
        <v>1025</v>
      </c>
      <c r="C18" s="12" t="s">
        <v>1019</v>
      </c>
      <c r="D18" s="13" t="n">
        <v>268</v>
      </c>
      <c r="E18" s="13" t="n">
        <v>30</v>
      </c>
      <c r="F18" s="13" t="n">
        <v>750</v>
      </c>
    </row>
    <row r="19" customFormat="false" ht="18.75" hidden="false" customHeight="false" outlineLevel="0" collapsed="false">
      <c r="A19" s="12" t="s">
        <v>1016</v>
      </c>
      <c r="B19" s="12" t="s">
        <v>1019</v>
      </c>
      <c r="C19" s="12" t="s">
        <v>1022</v>
      </c>
      <c r="D19" s="13" t="n">
        <v>193</v>
      </c>
      <c r="E19" s="13" t="n">
        <v>23</v>
      </c>
      <c r="F19" s="13" t="n">
        <v>660</v>
      </c>
    </row>
    <row r="20" customFormat="false" ht="18.75" hidden="false" customHeight="false" outlineLevel="0" collapsed="false">
      <c r="A20" s="12" t="s">
        <v>1016</v>
      </c>
      <c r="B20" s="12" t="s">
        <v>1022</v>
      </c>
      <c r="C20" s="12" t="s">
        <v>1021</v>
      </c>
      <c r="D20" s="13" t="n">
        <v>335</v>
      </c>
      <c r="E20" s="13" t="n">
        <v>54</v>
      </c>
      <c r="F20" s="13" t="n">
        <v>780</v>
      </c>
    </row>
    <row r="21" customFormat="false" ht="18.75" hidden="false" customHeight="false" outlineLevel="0" collapsed="false">
      <c r="A21" s="12" t="s">
        <v>1016</v>
      </c>
      <c r="B21" s="12" t="s">
        <v>1018</v>
      </c>
      <c r="C21" s="12" t="s">
        <v>1019</v>
      </c>
      <c r="D21" s="13" t="n">
        <v>248</v>
      </c>
      <c r="E21" s="13" t="n">
        <v>36</v>
      </c>
      <c r="F21" s="13" t="n">
        <v>620</v>
      </c>
    </row>
    <row r="22" customFormat="false" ht="18.75" hidden="false" customHeight="false" outlineLevel="0" collapsed="false">
      <c r="A22" s="12" t="s">
        <v>1016</v>
      </c>
      <c r="B22" s="12" t="s">
        <v>1020</v>
      </c>
      <c r="C22" s="12" t="s">
        <v>1017</v>
      </c>
      <c r="D22" s="13" t="n">
        <v>123</v>
      </c>
      <c r="E22" s="13" t="n">
        <v>17</v>
      </c>
      <c r="F22" s="13" t="n">
        <v>880</v>
      </c>
    </row>
    <row r="23" customFormat="false" ht="18.75" hidden="false" customHeight="false" outlineLevel="0" collapsed="false">
      <c r="A23" s="12" t="s">
        <v>1016</v>
      </c>
      <c r="B23" s="12" t="s">
        <v>1020</v>
      </c>
      <c r="C23" s="12" t="s">
        <v>1018</v>
      </c>
      <c r="D23" s="13" t="n">
        <v>373</v>
      </c>
      <c r="E23" s="13" t="n">
        <v>52</v>
      </c>
      <c r="F23" s="13" t="n">
        <v>720</v>
      </c>
    </row>
    <row r="24" customFormat="false" ht="18.75" hidden="false" customHeight="false" outlineLevel="0" collapsed="false">
      <c r="A24" s="12" t="s">
        <v>1016</v>
      </c>
      <c r="B24" s="12" t="s">
        <v>1021</v>
      </c>
      <c r="C24" s="12" t="s">
        <v>1019</v>
      </c>
      <c r="D24" s="13" t="n">
        <v>197</v>
      </c>
      <c r="E24" s="13" t="n">
        <v>26</v>
      </c>
      <c r="F24" s="13" t="n">
        <v>770</v>
      </c>
    </row>
    <row r="25" customFormat="false" ht="18.75" hidden="false" customHeight="false" outlineLevel="0" collapsed="false">
      <c r="A25" s="12" t="s">
        <v>1016</v>
      </c>
      <c r="B25" s="12" t="s">
        <v>1024</v>
      </c>
      <c r="C25" s="12" t="s">
        <v>1017</v>
      </c>
      <c r="D25" s="13" t="n">
        <v>301</v>
      </c>
      <c r="E25" s="13" t="n">
        <v>43</v>
      </c>
      <c r="F25" s="13" t="n">
        <v>960</v>
      </c>
    </row>
    <row r="26" customFormat="false" ht="18.75" hidden="false" customHeight="false" outlineLevel="0" collapsed="false">
      <c r="A26" s="12" t="s">
        <v>1016</v>
      </c>
      <c r="B26" s="12" t="s">
        <v>1022</v>
      </c>
      <c r="C26" s="12" t="s">
        <v>1017</v>
      </c>
      <c r="D26" s="13" t="n">
        <v>393</v>
      </c>
      <c r="E26" s="13" t="n">
        <v>47</v>
      </c>
      <c r="F26" s="13" t="n">
        <v>940</v>
      </c>
    </row>
    <row r="27" customFormat="false" ht="18.75" hidden="false" customHeight="false" outlineLevel="0" collapsed="false">
      <c r="A27" s="12" t="s">
        <v>1016</v>
      </c>
      <c r="B27" s="12" t="s">
        <v>1018</v>
      </c>
      <c r="C27" s="12" t="s">
        <v>1020</v>
      </c>
      <c r="D27" s="13" t="n">
        <v>360</v>
      </c>
      <c r="E27" s="13" t="n">
        <v>48</v>
      </c>
      <c r="F27" s="13" t="n">
        <v>850</v>
      </c>
    </row>
    <row r="28" customFormat="false" ht="18.75" hidden="false" customHeight="false" outlineLevel="0" collapsed="false">
      <c r="A28" s="12" t="s">
        <v>1016</v>
      </c>
      <c r="B28" s="12" t="s">
        <v>1021</v>
      </c>
      <c r="C28" s="12" t="s">
        <v>1022</v>
      </c>
      <c r="D28" s="13" t="n">
        <v>329</v>
      </c>
      <c r="E28" s="13" t="n">
        <v>51</v>
      </c>
      <c r="F28" s="13" t="n">
        <v>980</v>
      </c>
    </row>
    <row r="29" customFormat="false" ht="18.75" hidden="false" customHeight="false" outlineLevel="0" collapsed="false">
      <c r="A29" s="12" t="s">
        <v>1026</v>
      </c>
      <c r="B29" s="12" t="s">
        <v>1021</v>
      </c>
      <c r="C29" s="12" t="s">
        <v>1019</v>
      </c>
      <c r="D29" s="13" t="n">
        <v>192</v>
      </c>
      <c r="E29" s="13" t="n">
        <v>26</v>
      </c>
      <c r="F29" s="13" t="n">
        <v>510</v>
      </c>
    </row>
    <row r="30" customFormat="false" ht="18.75" hidden="false" customHeight="false" outlineLevel="0" collapsed="false">
      <c r="A30" s="12" t="s">
        <v>1026</v>
      </c>
      <c r="B30" s="12" t="s">
        <v>1021</v>
      </c>
      <c r="C30" s="12" t="s">
        <v>1017</v>
      </c>
      <c r="D30" s="13" t="n">
        <v>189</v>
      </c>
      <c r="E30" s="13" t="n">
        <v>26</v>
      </c>
      <c r="F30" s="13" t="n">
        <v>840</v>
      </c>
    </row>
    <row r="31" customFormat="false" ht="18.75" hidden="false" customHeight="false" outlineLevel="0" collapsed="false">
      <c r="A31" s="12" t="s">
        <v>1026</v>
      </c>
      <c r="B31" s="12" t="s">
        <v>1019</v>
      </c>
      <c r="C31" s="12" t="s">
        <v>1022</v>
      </c>
      <c r="D31" s="13" t="n">
        <v>189</v>
      </c>
      <c r="E31" s="13" t="n">
        <v>30</v>
      </c>
      <c r="F31" s="13" t="n">
        <v>720</v>
      </c>
    </row>
    <row r="32" customFormat="false" ht="18.75" hidden="false" customHeight="false" outlineLevel="0" collapsed="false">
      <c r="A32" s="12" t="s">
        <v>1026</v>
      </c>
      <c r="B32" s="12" t="s">
        <v>1021</v>
      </c>
      <c r="C32" s="12" t="s">
        <v>1020</v>
      </c>
      <c r="D32" s="13" t="n">
        <v>307</v>
      </c>
      <c r="E32" s="13" t="n">
        <v>31</v>
      </c>
      <c r="F32" s="13" t="n">
        <v>880</v>
      </c>
    </row>
    <row r="33" customFormat="false" ht="18.75" hidden="false" customHeight="false" outlineLevel="0" collapsed="false">
      <c r="A33" s="12" t="s">
        <v>1026</v>
      </c>
      <c r="B33" s="12" t="s">
        <v>1025</v>
      </c>
      <c r="C33" s="12" t="s">
        <v>1018</v>
      </c>
      <c r="D33" s="13" t="n">
        <v>332</v>
      </c>
      <c r="E33" s="13" t="n">
        <v>46</v>
      </c>
      <c r="F33" s="13" t="n">
        <v>650</v>
      </c>
    </row>
    <row r="34" customFormat="false" ht="18.75" hidden="false" customHeight="false" outlineLevel="0" collapsed="false">
      <c r="A34" s="12" t="s">
        <v>1026</v>
      </c>
      <c r="B34" s="12" t="s">
        <v>1024</v>
      </c>
      <c r="C34" s="12" t="s">
        <v>1022</v>
      </c>
      <c r="D34" s="13" t="n">
        <v>173</v>
      </c>
      <c r="E34" s="13" t="n">
        <v>24</v>
      </c>
      <c r="F34" s="13" t="n">
        <v>860</v>
      </c>
    </row>
    <row r="35" customFormat="false" ht="18.75" hidden="false" customHeight="false" outlineLevel="0" collapsed="false">
      <c r="A35" s="12" t="s">
        <v>1026</v>
      </c>
      <c r="B35" s="12" t="s">
        <v>1018</v>
      </c>
      <c r="C35" s="12" t="s">
        <v>1021</v>
      </c>
      <c r="D35" s="13" t="n">
        <v>302</v>
      </c>
      <c r="E35" s="13" t="n">
        <v>48</v>
      </c>
      <c r="F35" s="13" t="n">
        <v>680</v>
      </c>
    </row>
    <row r="36" customFormat="false" ht="18.75" hidden="false" customHeight="false" outlineLevel="0" collapsed="false">
      <c r="A36" s="12" t="s">
        <v>1026</v>
      </c>
      <c r="B36" s="12" t="s">
        <v>1024</v>
      </c>
      <c r="C36" s="12" t="s">
        <v>1018</v>
      </c>
      <c r="D36" s="13" t="n">
        <v>136</v>
      </c>
      <c r="E36" s="13" t="n">
        <v>20</v>
      </c>
      <c r="F36" s="13" t="n">
        <v>600</v>
      </c>
    </row>
    <row r="37" customFormat="false" ht="18.75" hidden="false" customHeight="false" outlineLevel="0" collapsed="false">
      <c r="A37" s="12" t="s">
        <v>1026</v>
      </c>
      <c r="B37" s="12" t="s">
        <v>1017</v>
      </c>
      <c r="C37" s="12" t="s">
        <v>1018</v>
      </c>
      <c r="D37" s="13" t="n">
        <v>438</v>
      </c>
      <c r="E37" s="13" t="n">
        <v>61</v>
      </c>
      <c r="F37" s="13" t="n">
        <v>690</v>
      </c>
    </row>
    <row r="38" customFormat="false" ht="18.75" hidden="false" customHeight="false" outlineLevel="0" collapsed="false">
      <c r="A38" s="12" t="s">
        <v>1026</v>
      </c>
      <c r="B38" s="12" t="s">
        <v>1020</v>
      </c>
      <c r="C38" s="12" t="s">
        <v>1022</v>
      </c>
      <c r="D38" s="13" t="n">
        <v>307</v>
      </c>
      <c r="E38" s="13" t="n">
        <v>43</v>
      </c>
      <c r="F38" s="13" t="n">
        <v>580</v>
      </c>
    </row>
    <row r="39" customFormat="false" ht="18.75" hidden="false" customHeight="false" outlineLevel="0" collapsed="false">
      <c r="A39" s="12" t="s">
        <v>1026</v>
      </c>
      <c r="B39" s="12" t="s">
        <v>1020</v>
      </c>
      <c r="C39" s="12" t="s">
        <v>1025</v>
      </c>
      <c r="D39" s="13" t="n">
        <v>381</v>
      </c>
      <c r="E39" s="13" t="n">
        <v>54</v>
      </c>
      <c r="F39" s="13" t="n">
        <v>520</v>
      </c>
    </row>
    <row r="40" customFormat="false" ht="18.75" hidden="false" customHeight="false" outlineLevel="0" collapsed="false">
      <c r="A40" s="12" t="s">
        <v>1026</v>
      </c>
      <c r="B40" s="12" t="s">
        <v>1025</v>
      </c>
      <c r="C40" s="12" t="s">
        <v>1021</v>
      </c>
      <c r="D40" s="13" t="n">
        <v>71</v>
      </c>
      <c r="E40" s="13" t="n">
        <v>11</v>
      </c>
      <c r="F40" s="13" t="n">
        <v>930</v>
      </c>
    </row>
    <row r="41" customFormat="false" ht="18.75" hidden="false" customHeight="false" outlineLevel="0" collapsed="false">
      <c r="A41" s="12" t="s">
        <v>1026</v>
      </c>
      <c r="B41" s="12" t="s">
        <v>1021</v>
      </c>
      <c r="C41" s="12" t="s">
        <v>1025</v>
      </c>
      <c r="D41" s="13" t="n">
        <v>70</v>
      </c>
      <c r="E41" s="13" t="n">
        <v>10</v>
      </c>
      <c r="F41" s="13" t="n">
        <v>520</v>
      </c>
    </row>
    <row r="42" customFormat="false" ht="18.75" hidden="false" customHeight="false" outlineLevel="0" collapsed="false">
      <c r="A42" s="12" t="s">
        <v>1026</v>
      </c>
      <c r="B42" s="12" t="s">
        <v>1022</v>
      </c>
      <c r="C42" s="12" t="s">
        <v>1019</v>
      </c>
      <c r="D42" s="13" t="n">
        <v>191</v>
      </c>
      <c r="E42" s="13" t="n">
        <v>25</v>
      </c>
      <c r="F42" s="13" t="n">
        <v>960</v>
      </c>
    </row>
    <row r="43" customFormat="false" ht="18.75" hidden="false" customHeight="false" outlineLevel="0" collapsed="false">
      <c r="A43" s="12" t="s">
        <v>1026</v>
      </c>
      <c r="B43" s="12" t="s">
        <v>1019</v>
      </c>
      <c r="C43" s="12" t="s">
        <v>1018</v>
      </c>
      <c r="D43" s="13" t="n">
        <v>242</v>
      </c>
      <c r="E43" s="13" t="n">
        <v>29</v>
      </c>
      <c r="F43" s="13" t="n">
        <v>770</v>
      </c>
    </row>
    <row r="44" customFormat="false" ht="18.75" hidden="false" customHeight="false" outlineLevel="0" collapsed="false">
      <c r="A44" s="12" t="s">
        <v>1026</v>
      </c>
      <c r="B44" s="12" t="s">
        <v>1018</v>
      </c>
      <c r="C44" s="12" t="s">
        <v>1025</v>
      </c>
      <c r="D44" s="13" t="n">
        <v>333</v>
      </c>
      <c r="E44" s="13" t="n">
        <v>54</v>
      </c>
      <c r="F44" s="13" t="n">
        <v>790</v>
      </c>
    </row>
    <row r="45" customFormat="false" ht="18.75" hidden="false" customHeight="false" outlineLevel="0" collapsed="false">
      <c r="A45" s="12" t="s">
        <v>1026</v>
      </c>
      <c r="B45" s="12" t="s">
        <v>1022</v>
      </c>
      <c r="C45" s="12" t="s">
        <v>1019</v>
      </c>
      <c r="D45" s="13" t="n">
        <v>187</v>
      </c>
      <c r="E45" s="13" t="n">
        <v>26</v>
      </c>
      <c r="F45" s="13" t="n">
        <v>590</v>
      </c>
    </row>
    <row r="46" customFormat="false" ht="18.75" hidden="false" customHeight="false" outlineLevel="0" collapsed="false">
      <c r="A46" s="12" t="s">
        <v>1026</v>
      </c>
      <c r="B46" s="12" t="s">
        <v>1018</v>
      </c>
      <c r="C46" s="12" t="s">
        <v>1017</v>
      </c>
      <c r="D46" s="13" t="n">
        <v>427</v>
      </c>
      <c r="E46" s="13" t="n">
        <v>58</v>
      </c>
      <c r="F46" s="13" t="n">
        <v>650</v>
      </c>
    </row>
    <row r="47" customFormat="false" ht="18.75" hidden="false" customHeight="false" outlineLevel="0" collapsed="false">
      <c r="A47" s="12" t="s">
        <v>1026</v>
      </c>
      <c r="B47" s="12" t="s">
        <v>1025</v>
      </c>
      <c r="C47" s="12" t="s">
        <v>1021</v>
      </c>
      <c r="D47" s="13" t="n">
        <v>70</v>
      </c>
      <c r="E47" s="13" t="n">
        <v>11</v>
      </c>
      <c r="F47" s="13" t="n">
        <v>880</v>
      </c>
    </row>
    <row r="48" customFormat="false" ht="18.75" hidden="false" customHeight="false" outlineLevel="0" collapsed="false">
      <c r="A48" s="12" t="s">
        <v>1026</v>
      </c>
      <c r="B48" s="12" t="s">
        <v>1020</v>
      </c>
      <c r="C48" s="12" t="s">
        <v>1019</v>
      </c>
      <c r="D48" s="13" t="n">
        <v>122</v>
      </c>
      <c r="E48" s="13" t="n">
        <v>14</v>
      </c>
      <c r="F48" s="13" t="n">
        <v>990</v>
      </c>
    </row>
    <row r="49" customFormat="false" ht="18.75" hidden="false" customHeight="false" outlineLevel="0" collapsed="false">
      <c r="A49" s="12" t="s">
        <v>1026</v>
      </c>
      <c r="B49" s="12" t="s">
        <v>1019</v>
      </c>
      <c r="C49" s="12" t="s">
        <v>1017</v>
      </c>
      <c r="D49" s="13" t="n">
        <v>182</v>
      </c>
      <c r="E49" s="13" t="n">
        <v>26</v>
      </c>
      <c r="F49" s="13" t="n">
        <v>910</v>
      </c>
    </row>
    <row r="50" customFormat="false" ht="18.75" hidden="false" customHeight="false" outlineLevel="0" collapsed="false">
      <c r="A50" s="12" t="s">
        <v>1026</v>
      </c>
      <c r="B50" s="12" t="s">
        <v>1025</v>
      </c>
      <c r="C50" s="12" t="s">
        <v>1020</v>
      </c>
      <c r="D50" s="13" t="n">
        <v>386</v>
      </c>
      <c r="E50" s="13" t="n">
        <v>57</v>
      </c>
      <c r="F50" s="13" t="n">
        <v>700</v>
      </c>
    </row>
    <row r="51" customFormat="false" ht="18.75" hidden="false" customHeight="false" outlineLevel="0" collapsed="false">
      <c r="A51" s="12" t="s">
        <v>1026</v>
      </c>
      <c r="B51" s="12" t="s">
        <v>1022</v>
      </c>
      <c r="C51" s="12" t="s">
        <v>1017</v>
      </c>
      <c r="D51" s="13" t="n">
        <v>391</v>
      </c>
      <c r="E51" s="13" t="n">
        <v>65</v>
      </c>
      <c r="F51" s="13" t="n">
        <v>570</v>
      </c>
    </row>
    <row r="52" customFormat="false" ht="18.75" hidden="false" customHeight="false" outlineLevel="0" collapsed="false">
      <c r="A52" s="12" t="s">
        <v>1026</v>
      </c>
      <c r="B52" s="12" t="s">
        <v>1019</v>
      </c>
      <c r="C52" s="12" t="s">
        <v>1021</v>
      </c>
      <c r="D52" s="13" t="n">
        <v>192</v>
      </c>
      <c r="E52" s="13" t="n">
        <v>27</v>
      </c>
      <c r="F52" s="13" t="n">
        <v>880</v>
      </c>
    </row>
    <row r="53" customFormat="false" ht="18.75" hidden="false" customHeight="false" outlineLevel="0" collapsed="false">
      <c r="A53" s="12" t="s">
        <v>1026</v>
      </c>
      <c r="B53" s="12" t="s">
        <v>1022</v>
      </c>
      <c r="C53" s="12" t="s">
        <v>1024</v>
      </c>
      <c r="D53" s="13" t="n">
        <v>173</v>
      </c>
      <c r="E53" s="13" t="n">
        <v>29</v>
      </c>
      <c r="F53" s="13" t="n">
        <v>950</v>
      </c>
    </row>
    <row r="54" customFormat="false" ht="18.75" hidden="false" customHeight="false" outlineLevel="0" collapsed="false">
      <c r="A54" s="12" t="s">
        <v>1026</v>
      </c>
      <c r="B54" s="12" t="s">
        <v>1024</v>
      </c>
      <c r="C54" s="12" t="s">
        <v>1021</v>
      </c>
      <c r="D54" s="13" t="n">
        <v>165</v>
      </c>
      <c r="E54" s="13" t="n">
        <v>25</v>
      </c>
      <c r="F54" s="13" t="n">
        <v>770</v>
      </c>
    </row>
    <row r="55" customFormat="false" ht="18.75" hidden="false" customHeight="false" outlineLevel="0" collapsed="false">
      <c r="A55" s="12" t="s">
        <v>1026</v>
      </c>
      <c r="B55" s="12" t="s">
        <v>1019</v>
      </c>
      <c r="C55" s="12" t="s">
        <v>1024</v>
      </c>
      <c r="D55" s="13" t="n">
        <v>113</v>
      </c>
      <c r="E55" s="13" t="n">
        <v>18</v>
      </c>
      <c r="F55" s="13" t="n">
        <v>840</v>
      </c>
    </row>
    <row r="56" customFormat="false" ht="18.75" hidden="false" customHeight="false" outlineLevel="0" collapsed="false">
      <c r="A56" s="12" t="s">
        <v>1026</v>
      </c>
      <c r="B56" s="12" t="s">
        <v>1022</v>
      </c>
      <c r="C56" s="12" t="s">
        <v>1017</v>
      </c>
      <c r="D56" s="13" t="n">
        <v>390</v>
      </c>
      <c r="E56" s="13" t="n">
        <v>49</v>
      </c>
      <c r="F56" s="13" t="n">
        <v>800</v>
      </c>
    </row>
    <row r="57" customFormat="false" ht="18.75" hidden="false" customHeight="false" outlineLevel="0" collapsed="false">
      <c r="A57" s="12" t="s">
        <v>1026</v>
      </c>
      <c r="B57" s="12" t="s">
        <v>1025</v>
      </c>
      <c r="C57" s="12" t="s">
        <v>1022</v>
      </c>
      <c r="D57" s="13" t="n">
        <v>330</v>
      </c>
      <c r="E57" s="13" t="n">
        <v>47</v>
      </c>
      <c r="F57" s="13" t="n">
        <v>950</v>
      </c>
    </row>
    <row r="58" customFormat="false" ht="18.75" hidden="false" customHeight="false" outlineLevel="0" collapsed="false">
      <c r="A58" s="12" t="s">
        <v>1026</v>
      </c>
      <c r="B58" s="12" t="s">
        <v>1017</v>
      </c>
      <c r="C58" s="12" t="s">
        <v>1018</v>
      </c>
      <c r="D58" s="13" t="n">
        <v>439</v>
      </c>
      <c r="E58" s="13" t="n">
        <v>72</v>
      </c>
      <c r="F58" s="13" t="n">
        <v>570</v>
      </c>
    </row>
    <row r="59" customFormat="false" ht="18.75" hidden="false" customHeight="false" outlineLevel="0" collapsed="false">
      <c r="A59" s="12" t="s">
        <v>1026</v>
      </c>
      <c r="B59" s="12" t="s">
        <v>1020</v>
      </c>
      <c r="C59" s="12" t="s">
        <v>1024</v>
      </c>
      <c r="D59" s="13" t="n">
        <v>229</v>
      </c>
      <c r="E59" s="13" t="n">
        <v>41</v>
      </c>
      <c r="F59" s="13" t="n">
        <v>690</v>
      </c>
    </row>
    <row r="60" customFormat="false" ht="18.75" hidden="false" customHeight="false" outlineLevel="0" collapsed="false">
      <c r="A60" s="12" t="s">
        <v>1026</v>
      </c>
      <c r="B60" s="12" t="s">
        <v>1025</v>
      </c>
      <c r="C60" s="12" t="s">
        <v>1017</v>
      </c>
      <c r="D60" s="13" t="n">
        <v>253</v>
      </c>
      <c r="E60" s="13" t="n">
        <v>39</v>
      </c>
      <c r="F60" s="13" t="n">
        <v>630</v>
      </c>
    </row>
    <row r="61" customFormat="false" ht="18.75" hidden="false" customHeight="false" outlineLevel="0" collapsed="false">
      <c r="A61" s="12" t="s">
        <v>1026</v>
      </c>
      <c r="B61" s="12" t="s">
        <v>1020</v>
      </c>
      <c r="C61" s="12" t="s">
        <v>1024</v>
      </c>
      <c r="D61" s="13" t="n">
        <v>235</v>
      </c>
      <c r="E61" s="13" t="n">
        <v>33</v>
      </c>
      <c r="F61" s="13" t="n">
        <v>910</v>
      </c>
    </row>
    <row r="62" customFormat="false" ht="18.75" hidden="false" customHeight="false" outlineLevel="0" collapsed="false">
      <c r="A62" s="12" t="s">
        <v>1026</v>
      </c>
      <c r="B62" s="12" t="s">
        <v>1024</v>
      </c>
      <c r="C62" s="12" t="s">
        <v>1025</v>
      </c>
      <c r="D62" s="13" t="n">
        <v>157</v>
      </c>
      <c r="E62" s="13" t="n">
        <v>20</v>
      </c>
      <c r="F62" s="13" t="n">
        <v>520</v>
      </c>
    </row>
    <row r="63" customFormat="false" ht="18.75" hidden="false" customHeight="false" outlineLevel="0" collapsed="false">
      <c r="A63" s="12" t="s">
        <v>1026</v>
      </c>
      <c r="B63" s="12" t="s">
        <v>1018</v>
      </c>
      <c r="C63" s="12" t="s">
        <v>1024</v>
      </c>
      <c r="D63" s="13" t="n">
        <v>133</v>
      </c>
      <c r="E63" s="13" t="n">
        <v>19</v>
      </c>
      <c r="F63" s="13" t="n">
        <v>680</v>
      </c>
    </row>
    <row r="64" customFormat="false" ht="18.75" hidden="false" customHeight="false" outlineLevel="0" collapsed="false">
      <c r="A64" s="12" t="s">
        <v>1026</v>
      </c>
      <c r="B64" s="12" t="s">
        <v>1021</v>
      </c>
      <c r="C64" s="12" t="s">
        <v>1019</v>
      </c>
      <c r="D64" s="13" t="n">
        <v>191</v>
      </c>
      <c r="E64" s="13" t="n">
        <v>27</v>
      </c>
      <c r="F64" s="13" t="n">
        <v>950</v>
      </c>
    </row>
    <row r="65" customFormat="false" ht="18.75" hidden="false" customHeight="false" outlineLevel="0" collapsed="false">
      <c r="A65" s="12" t="s">
        <v>1026</v>
      </c>
      <c r="B65" s="12" t="s">
        <v>1021</v>
      </c>
      <c r="C65" s="12" t="s">
        <v>1025</v>
      </c>
      <c r="D65" s="13" t="n">
        <v>70</v>
      </c>
      <c r="E65" s="13" t="n">
        <v>10</v>
      </c>
      <c r="F65" s="13" t="n">
        <v>530</v>
      </c>
    </row>
    <row r="66" customFormat="false" ht="18.75" hidden="false" customHeight="false" outlineLevel="0" collapsed="false">
      <c r="A66" s="12" t="s">
        <v>1026</v>
      </c>
      <c r="B66" s="12" t="s">
        <v>1022</v>
      </c>
      <c r="C66" s="12" t="s">
        <v>1025</v>
      </c>
      <c r="D66" s="13" t="n">
        <v>337</v>
      </c>
      <c r="E66" s="13" t="n">
        <v>47</v>
      </c>
      <c r="F66" s="13" t="n">
        <v>960</v>
      </c>
    </row>
    <row r="67" customFormat="false" ht="18.75" hidden="false" customHeight="false" outlineLevel="0" collapsed="false">
      <c r="A67" s="12" t="s">
        <v>1026</v>
      </c>
      <c r="B67" s="12" t="s">
        <v>1025</v>
      </c>
      <c r="C67" s="12" t="s">
        <v>1018</v>
      </c>
      <c r="D67" s="13" t="n">
        <v>325</v>
      </c>
      <c r="E67" s="13" t="n">
        <v>45</v>
      </c>
      <c r="F67" s="13" t="n">
        <v>910</v>
      </c>
    </row>
    <row r="68" customFormat="false" ht="18.75" hidden="false" customHeight="false" outlineLevel="0" collapsed="false">
      <c r="A68" s="12" t="s">
        <v>1026</v>
      </c>
      <c r="B68" s="12" t="s">
        <v>1022</v>
      </c>
      <c r="C68" s="12" t="s">
        <v>1025</v>
      </c>
      <c r="D68" s="13" t="n">
        <v>338</v>
      </c>
      <c r="E68" s="13" t="n">
        <v>43</v>
      </c>
      <c r="F68" s="13" t="n">
        <v>930</v>
      </c>
    </row>
    <row r="69" customFormat="false" ht="18.75" hidden="false" customHeight="false" outlineLevel="0" collapsed="false">
      <c r="A69" s="12" t="s">
        <v>1026</v>
      </c>
      <c r="B69" s="12" t="s">
        <v>1025</v>
      </c>
      <c r="C69" s="12" t="s">
        <v>1020</v>
      </c>
      <c r="D69" s="13" t="n">
        <v>387</v>
      </c>
      <c r="E69" s="13" t="n">
        <v>64</v>
      </c>
      <c r="F69" s="13" t="n">
        <v>680</v>
      </c>
    </row>
    <row r="70" customFormat="false" ht="18.75" hidden="false" customHeight="false" outlineLevel="0" collapsed="false">
      <c r="A70" s="12" t="s">
        <v>1026</v>
      </c>
      <c r="B70" s="12" t="s">
        <v>1018</v>
      </c>
      <c r="C70" s="12" t="s">
        <v>1022</v>
      </c>
      <c r="D70" s="13" t="n">
        <v>144</v>
      </c>
      <c r="E70" s="13" t="n">
        <v>24</v>
      </c>
      <c r="F70" s="13" t="n">
        <v>840</v>
      </c>
    </row>
    <row r="71" customFormat="false" ht="18.75" hidden="false" customHeight="false" outlineLevel="0" collapsed="false">
      <c r="A71" s="12" t="s">
        <v>1026</v>
      </c>
      <c r="B71" s="12" t="s">
        <v>1022</v>
      </c>
      <c r="C71" s="12" t="s">
        <v>1018</v>
      </c>
      <c r="D71" s="13" t="n">
        <v>142</v>
      </c>
      <c r="E71" s="13" t="n">
        <v>19</v>
      </c>
      <c r="F71" s="13" t="n">
        <v>930</v>
      </c>
    </row>
    <row r="72" customFormat="false" ht="18.75" hidden="false" customHeight="false" outlineLevel="0" collapsed="false">
      <c r="A72" s="12" t="s">
        <v>1026</v>
      </c>
      <c r="B72" s="12" t="s">
        <v>1017</v>
      </c>
      <c r="C72" s="12" t="s">
        <v>1018</v>
      </c>
      <c r="D72" s="13" t="n">
        <v>424</v>
      </c>
      <c r="E72" s="13" t="n">
        <v>63</v>
      </c>
      <c r="F72" s="13" t="n">
        <v>910</v>
      </c>
    </row>
    <row r="73" customFormat="false" ht="18.75" hidden="false" customHeight="false" outlineLevel="0" collapsed="false">
      <c r="A73" s="12" t="s">
        <v>1026</v>
      </c>
      <c r="B73" s="12" t="s">
        <v>1021</v>
      </c>
      <c r="C73" s="12" t="s">
        <v>1017</v>
      </c>
      <c r="D73" s="13" t="n">
        <v>184</v>
      </c>
      <c r="E73" s="13" t="n">
        <v>26</v>
      </c>
      <c r="F73" s="13" t="n">
        <v>710</v>
      </c>
    </row>
    <row r="74" customFormat="false" ht="18.75" hidden="false" customHeight="false" outlineLevel="0" collapsed="false">
      <c r="A74" s="12" t="s">
        <v>1026</v>
      </c>
      <c r="B74" s="12" t="s">
        <v>1019</v>
      </c>
      <c r="C74" s="12" t="s">
        <v>1017</v>
      </c>
      <c r="D74" s="13" t="n">
        <v>187</v>
      </c>
      <c r="E74" s="13" t="n">
        <v>26</v>
      </c>
      <c r="F74" s="13" t="n">
        <v>780</v>
      </c>
    </row>
    <row r="75" customFormat="false" ht="18.75" hidden="false" customHeight="false" outlineLevel="0" collapsed="false">
      <c r="A75" s="12" t="s">
        <v>1026</v>
      </c>
      <c r="B75" s="12" t="s">
        <v>1018</v>
      </c>
      <c r="C75" s="12" t="s">
        <v>1021</v>
      </c>
      <c r="D75" s="13" t="n">
        <v>291</v>
      </c>
      <c r="E75" s="13" t="n">
        <v>33</v>
      </c>
      <c r="F75" s="13" t="n">
        <v>720</v>
      </c>
    </row>
    <row r="76" customFormat="false" ht="18.75" hidden="false" customHeight="false" outlineLevel="0" collapsed="false">
      <c r="A76" s="12" t="s">
        <v>1027</v>
      </c>
      <c r="B76" s="12" t="s">
        <v>1021</v>
      </c>
      <c r="C76" s="12" t="s">
        <v>1024</v>
      </c>
      <c r="D76" s="13" t="n">
        <v>165</v>
      </c>
      <c r="E76" s="13" t="n">
        <v>25</v>
      </c>
      <c r="F76" s="13" t="n">
        <v>650</v>
      </c>
    </row>
    <row r="77" customFormat="false" ht="18.75" hidden="false" customHeight="false" outlineLevel="0" collapsed="false">
      <c r="A77" s="12" t="s">
        <v>1027</v>
      </c>
      <c r="B77" s="12" t="s">
        <v>1024</v>
      </c>
      <c r="C77" s="12" t="s">
        <v>1025</v>
      </c>
      <c r="D77" s="13" t="n">
        <v>159</v>
      </c>
      <c r="E77" s="13" t="n">
        <v>22</v>
      </c>
      <c r="F77" s="13" t="n">
        <v>760</v>
      </c>
    </row>
    <row r="78" customFormat="false" ht="18.75" hidden="false" customHeight="false" outlineLevel="0" collapsed="false">
      <c r="A78" s="12" t="s">
        <v>1027</v>
      </c>
      <c r="B78" s="12" t="s">
        <v>1025</v>
      </c>
      <c r="C78" s="12" t="s">
        <v>1020</v>
      </c>
      <c r="D78" s="13" t="n">
        <v>379</v>
      </c>
      <c r="E78" s="13" t="n">
        <v>53</v>
      </c>
      <c r="F78" s="13" t="n">
        <v>840</v>
      </c>
    </row>
    <row r="79" customFormat="false" ht="18.75" hidden="false" customHeight="false" outlineLevel="0" collapsed="false">
      <c r="A79" s="12" t="s">
        <v>1027</v>
      </c>
      <c r="B79" s="12" t="s">
        <v>1022</v>
      </c>
      <c r="C79" s="12" t="s">
        <v>1021</v>
      </c>
      <c r="D79" s="13" t="n">
        <v>335</v>
      </c>
      <c r="E79" s="13" t="n">
        <v>49</v>
      </c>
      <c r="F79" s="13" t="n">
        <v>870</v>
      </c>
    </row>
    <row r="80" customFormat="false" ht="18.75" hidden="false" customHeight="false" outlineLevel="0" collapsed="false">
      <c r="A80" s="12" t="s">
        <v>1027</v>
      </c>
      <c r="B80" s="12" t="s">
        <v>1021</v>
      </c>
      <c r="C80" s="12" t="s">
        <v>1017</v>
      </c>
      <c r="D80" s="13" t="n">
        <v>184</v>
      </c>
      <c r="E80" s="13" t="n">
        <v>27</v>
      </c>
      <c r="F80" s="13" t="n">
        <v>860</v>
      </c>
    </row>
    <row r="81" customFormat="false" ht="18.75" hidden="false" customHeight="false" outlineLevel="0" collapsed="false">
      <c r="A81" s="12" t="s">
        <v>1027</v>
      </c>
      <c r="B81" s="12" t="s">
        <v>1018</v>
      </c>
      <c r="C81" s="12" t="s">
        <v>1017</v>
      </c>
      <c r="D81" s="13" t="n">
        <v>424</v>
      </c>
      <c r="E81" s="13" t="n">
        <v>59</v>
      </c>
      <c r="F81" s="13" t="n">
        <v>730</v>
      </c>
    </row>
    <row r="82" customFormat="false" ht="18.75" hidden="false" customHeight="false" outlineLevel="0" collapsed="false">
      <c r="A82" s="12" t="s">
        <v>1027</v>
      </c>
      <c r="B82" s="12" t="s">
        <v>1018</v>
      </c>
      <c r="C82" s="12" t="s">
        <v>1025</v>
      </c>
      <c r="D82" s="13" t="n">
        <v>325</v>
      </c>
      <c r="E82" s="13" t="n">
        <v>52</v>
      </c>
      <c r="F82" s="13" t="n">
        <v>960</v>
      </c>
    </row>
    <row r="83" customFormat="false" ht="18.75" hidden="false" customHeight="false" outlineLevel="0" collapsed="false">
      <c r="A83" s="12" t="s">
        <v>1027</v>
      </c>
      <c r="B83" s="12" t="s">
        <v>1017</v>
      </c>
      <c r="C83" s="12" t="s">
        <v>1019</v>
      </c>
      <c r="D83" s="13" t="n">
        <v>182</v>
      </c>
      <c r="E83" s="13" t="n">
        <v>26</v>
      </c>
      <c r="F83" s="13" t="n">
        <v>860</v>
      </c>
    </row>
    <row r="84" customFormat="false" ht="18.75" hidden="false" customHeight="false" outlineLevel="0" collapsed="false">
      <c r="A84" s="12" t="s">
        <v>1027</v>
      </c>
      <c r="B84" s="12" t="s">
        <v>1017</v>
      </c>
      <c r="C84" s="12" t="s">
        <v>1022</v>
      </c>
      <c r="D84" s="13" t="n">
        <v>385</v>
      </c>
      <c r="E84" s="13" t="n">
        <v>54</v>
      </c>
      <c r="F84" s="13" t="n">
        <v>910</v>
      </c>
    </row>
    <row r="85" customFormat="false" ht="18.75" hidden="false" customHeight="false" outlineLevel="0" collapsed="false">
      <c r="A85" s="12" t="s">
        <v>1027</v>
      </c>
      <c r="B85" s="12" t="s">
        <v>1021</v>
      </c>
      <c r="C85" s="12" t="s">
        <v>1020</v>
      </c>
      <c r="D85" s="13" t="n">
        <v>308</v>
      </c>
      <c r="E85" s="13" t="n">
        <v>37</v>
      </c>
      <c r="F85" s="13" t="n">
        <v>730</v>
      </c>
    </row>
    <row r="86" customFormat="false" ht="18.75" hidden="false" customHeight="false" outlineLevel="0" collapsed="false">
      <c r="A86" s="12" t="s">
        <v>1027</v>
      </c>
      <c r="B86" s="12" t="s">
        <v>1019</v>
      </c>
      <c r="C86" s="12" t="s">
        <v>1025</v>
      </c>
      <c r="D86" s="13" t="n">
        <v>265</v>
      </c>
      <c r="E86" s="13" t="n">
        <v>38</v>
      </c>
      <c r="F86" s="13" t="n">
        <v>940</v>
      </c>
    </row>
    <row r="87" customFormat="false" ht="18.75" hidden="false" customHeight="false" outlineLevel="0" collapsed="false">
      <c r="A87" s="12" t="s">
        <v>1027</v>
      </c>
      <c r="B87" s="12" t="s">
        <v>1022</v>
      </c>
      <c r="C87" s="12" t="s">
        <v>1020</v>
      </c>
      <c r="D87" s="13" t="n">
        <v>310</v>
      </c>
      <c r="E87" s="13" t="n">
        <v>43</v>
      </c>
      <c r="F87" s="13" t="n">
        <v>710</v>
      </c>
    </row>
    <row r="88" customFormat="false" ht="18.75" hidden="false" customHeight="false" outlineLevel="0" collapsed="false">
      <c r="A88" s="12" t="s">
        <v>1027</v>
      </c>
      <c r="B88" s="12" t="s">
        <v>1025</v>
      </c>
      <c r="C88" s="12" t="s">
        <v>1019</v>
      </c>
      <c r="D88" s="13" t="n">
        <v>258</v>
      </c>
      <c r="E88" s="13" t="n">
        <v>36</v>
      </c>
      <c r="F88" s="13" t="n">
        <v>840</v>
      </c>
    </row>
    <row r="89" customFormat="false" ht="18.75" hidden="false" customHeight="false" outlineLevel="0" collapsed="false">
      <c r="A89" s="12" t="s">
        <v>1027</v>
      </c>
      <c r="B89" s="12" t="s">
        <v>1018</v>
      </c>
      <c r="C89" s="12" t="s">
        <v>1022</v>
      </c>
      <c r="D89" s="13" t="n">
        <v>142</v>
      </c>
      <c r="E89" s="13" t="n">
        <v>15</v>
      </c>
      <c r="F89" s="13" t="n">
        <v>580</v>
      </c>
    </row>
    <row r="90" customFormat="false" ht="18.75" hidden="false" customHeight="false" outlineLevel="0" collapsed="false">
      <c r="A90" s="12" t="s">
        <v>1027</v>
      </c>
      <c r="B90" s="12" t="s">
        <v>1024</v>
      </c>
      <c r="C90" s="12" t="s">
        <v>1020</v>
      </c>
      <c r="D90" s="13" t="n">
        <v>233</v>
      </c>
      <c r="E90" s="13" t="n">
        <v>33</v>
      </c>
      <c r="F90" s="13" t="n">
        <v>750</v>
      </c>
    </row>
    <row r="91" customFormat="false" ht="18.75" hidden="false" customHeight="false" outlineLevel="0" collapsed="false">
      <c r="A91" s="12" t="s">
        <v>1027</v>
      </c>
      <c r="B91" s="12" t="s">
        <v>1019</v>
      </c>
      <c r="C91" s="12" t="s">
        <v>1022</v>
      </c>
      <c r="D91" s="13" t="n">
        <v>187</v>
      </c>
      <c r="E91" s="13" t="n">
        <v>34</v>
      </c>
      <c r="F91" s="13" t="n">
        <v>990</v>
      </c>
    </row>
    <row r="92" customFormat="false" ht="18.75" hidden="false" customHeight="false" outlineLevel="0" collapsed="false">
      <c r="A92" s="12" t="s">
        <v>1027</v>
      </c>
      <c r="B92" s="12" t="s">
        <v>1021</v>
      </c>
      <c r="C92" s="12" t="s">
        <v>1018</v>
      </c>
      <c r="D92" s="13" t="n">
        <v>297</v>
      </c>
      <c r="E92" s="13" t="n">
        <v>41</v>
      </c>
      <c r="F92" s="13" t="n">
        <v>620</v>
      </c>
    </row>
    <row r="93" customFormat="false" ht="18.75" hidden="false" customHeight="false" outlineLevel="0" collapsed="false">
      <c r="A93" s="12" t="s">
        <v>1027</v>
      </c>
      <c r="B93" s="12" t="s">
        <v>1017</v>
      </c>
      <c r="C93" s="12" t="s">
        <v>1025</v>
      </c>
      <c r="D93" s="13" t="n">
        <v>259</v>
      </c>
      <c r="E93" s="13" t="n">
        <v>34</v>
      </c>
      <c r="F93" s="13" t="n">
        <v>630</v>
      </c>
    </row>
    <row r="94" customFormat="false" ht="18.75" hidden="false" customHeight="false" outlineLevel="0" collapsed="false">
      <c r="A94" s="12" t="s">
        <v>1027</v>
      </c>
      <c r="B94" s="12" t="s">
        <v>1017</v>
      </c>
      <c r="C94" s="12" t="s">
        <v>1021</v>
      </c>
      <c r="D94" s="13" t="n">
        <v>184</v>
      </c>
      <c r="E94" s="13" t="n">
        <v>26</v>
      </c>
      <c r="F94" s="13" t="n">
        <v>800</v>
      </c>
    </row>
    <row r="95" customFormat="false" ht="18.75" hidden="false" customHeight="false" outlineLevel="0" collapsed="false">
      <c r="A95" s="12" t="s">
        <v>1027</v>
      </c>
      <c r="B95" s="12" t="s">
        <v>1025</v>
      </c>
      <c r="C95" s="12" t="s">
        <v>1021</v>
      </c>
      <c r="D95" s="13" t="n">
        <v>71</v>
      </c>
      <c r="E95" s="13" t="n">
        <v>10</v>
      </c>
      <c r="F95" s="13" t="n">
        <v>730</v>
      </c>
    </row>
    <row r="96" customFormat="false" ht="18.75" hidden="false" customHeight="false" outlineLevel="0" collapsed="false">
      <c r="A96" s="12" t="s">
        <v>1027</v>
      </c>
      <c r="B96" s="12" t="s">
        <v>1018</v>
      </c>
      <c r="C96" s="12" t="s">
        <v>1019</v>
      </c>
      <c r="D96" s="13" t="n">
        <v>243</v>
      </c>
      <c r="E96" s="13" t="n">
        <v>32</v>
      </c>
      <c r="F96" s="13" t="n">
        <v>690</v>
      </c>
    </row>
    <row r="97" customFormat="false" ht="18.75" hidden="false" customHeight="false" outlineLevel="0" collapsed="false">
      <c r="A97" s="12" t="s">
        <v>1027</v>
      </c>
      <c r="B97" s="12" t="s">
        <v>1020</v>
      </c>
      <c r="C97" s="12" t="s">
        <v>1021</v>
      </c>
      <c r="D97" s="13" t="n">
        <v>309</v>
      </c>
      <c r="E97" s="13" t="n">
        <v>43</v>
      </c>
      <c r="F97" s="13" t="n">
        <v>640</v>
      </c>
    </row>
    <row r="98" customFormat="false" ht="18.75" hidden="false" customHeight="false" outlineLevel="0" collapsed="false">
      <c r="A98" s="12" t="s">
        <v>1027</v>
      </c>
      <c r="B98" s="12" t="s">
        <v>1017</v>
      </c>
      <c r="C98" s="12" t="s">
        <v>1024</v>
      </c>
      <c r="D98" s="13" t="n">
        <v>292</v>
      </c>
      <c r="E98" s="13" t="n">
        <v>41</v>
      </c>
      <c r="F98" s="13" t="n">
        <v>750</v>
      </c>
    </row>
    <row r="99" customFormat="false" ht="18.75" hidden="false" customHeight="false" outlineLevel="0" collapsed="false">
      <c r="A99" s="12" t="s">
        <v>1027</v>
      </c>
      <c r="B99" s="12" t="s">
        <v>1017</v>
      </c>
      <c r="C99" s="12" t="s">
        <v>1022</v>
      </c>
      <c r="D99" s="13" t="n">
        <v>384</v>
      </c>
      <c r="E99" s="13" t="n">
        <v>51</v>
      </c>
      <c r="F99" s="13" t="n">
        <v>920</v>
      </c>
    </row>
    <row r="100" customFormat="false" ht="18.75" hidden="false" customHeight="false" outlineLevel="0" collapsed="false">
      <c r="A100" s="12" t="s">
        <v>1027</v>
      </c>
      <c r="B100" s="12" t="s">
        <v>1019</v>
      </c>
      <c r="C100" s="12" t="s">
        <v>1021</v>
      </c>
      <c r="D100" s="13" t="n">
        <v>196</v>
      </c>
      <c r="E100" s="13" t="n">
        <v>27</v>
      </c>
      <c r="F100" s="13" t="n">
        <v>830</v>
      </c>
    </row>
    <row r="101" customFormat="false" ht="18.75" hidden="false" customHeight="false" outlineLevel="0" collapsed="false">
      <c r="A101" s="12" t="s">
        <v>1027</v>
      </c>
      <c r="B101" s="12" t="s">
        <v>1024</v>
      </c>
      <c r="C101" s="12" t="s">
        <v>1025</v>
      </c>
      <c r="D101" s="13" t="n">
        <v>157</v>
      </c>
      <c r="E101" s="13" t="n">
        <v>22</v>
      </c>
      <c r="F101" s="13" t="n">
        <v>840</v>
      </c>
    </row>
    <row r="102" customFormat="false" ht="18.75" hidden="false" customHeight="false" outlineLevel="0" collapsed="false">
      <c r="A102" s="12" t="s">
        <v>1027</v>
      </c>
      <c r="B102" s="12" t="s">
        <v>1019</v>
      </c>
      <c r="C102" s="12" t="s">
        <v>1024</v>
      </c>
      <c r="D102" s="13" t="n">
        <v>113</v>
      </c>
      <c r="E102" s="13" t="n">
        <v>16</v>
      </c>
      <c r="F102" s="13" t="n">
        <v>570</v>
      </c>
    </row>
    <row r="103" customFormat="false" ht="18.75" hidden="false" customHeight="false" outlineLevel="0" collapsed="false">
      <c r="A103" s="12" t="s">
        <v>1027</v>
      </c>
      <c r="B103" s="12" t="s">
        <v>1024</v>
      </c>
      <c r="C103" s="12" t="s">
        <v>1022</v>
      </c>
      <c r="D103" s="13" t="n">
        <v>175</v>
      </c>
      <c r="E103" s="13" t="n">
        <v>24</v>
      </c>
      <c r="F103" s="13" t="n">
        <v>550</v>
      </c>
    </row>
    <row r="104" customFormat="false" ht="18.75" hidden="false" customHeight="false" outlineLevel="0" collapsed="false">
      <c r="A104" s="12" t="s">
        <v>1027</v>
      </c>
      <c r="B104" s="12" t="s">
        <v>1022</v>
      </c>
      <c r="C104" s="12" t="s">
        <v>1018</v>
      </c>
      <c r="D104" s="13" t="n">
        <v>145</v>
      </c>
      <c r="E104" s="13" t="n">
        <v>20</v>
      </c>
      <c r="F104" s="13" t="n">
        <v>820</v>
      </c>
    </row>
    <row r="105" customFormat="false" ht="18.75" hidden="false" customHeight="false" outlineLevel="0" collapsed="false">
      <c r="A105" s="12" t="s">
        <v>1027</v>
      </c>
      <c r="B105" s="12" t="s">
        <v>1020</v>
      </c>
      <c r="C105" s="12" t="s">
        <v>1022</v>
      </c>
      <c r="D105" s="13" t="n">
        <v>307</v>
      </c>
      <c r="E105" s="13" t="n">
        <v>37</v>
      </c>
      <c r="F105" s="13" t="n">
        <v>890</v>
      </c>
    </row>
    <row r="106" customFormat="false" ht="18.75" hidden="false" customHeight="false" outlineLevel="0" collapsed="false">
      <c r="A106" s="12" t="s">
        <v>1027</v>
      </c>
      <c r="B106" s="12" t="s">
        <v>1024</v>
      </c>
      <c r="C106" s="12" t="s">
        <v>1018</v>
      </c>
      <c r="D106" s="13" t="n">
        <v>135</v>
      </c>
      <c r="E106" s="13" t="n">
        <v>19</v>
      </c>
      <c r="F106" s="13" t="n">
        <v>910</v>
      </c>
    </row>
    <row r="107" customFormat="false" ht="18.75" hidden="false" customHeight="false" outlineLevel="0" collapsed="false">
      <c r="A107" s="12" t="s">
        <v>1027</v>
      </c>
      <c r="B107" s="12" t="s">
        <v>1021</v>
      </c>
      <c r="C107" s="12" t="s">
        <v>1022</v>
      </c>
      <c r="D107" s="13" t="n">
        <v>332</v>
      </c>
      <c r="E107" s="13" t="n">
        <v>47</v>
      </c>
      <c r="F107" s="13" t="n">
        <v>880</v>
      </c>
    </row>
    <row r="108" customFormat="false" ht="18.75" hidden="false" customHeight="false" outlineLevel="0" collapsed="false">
      <c r="A108" s="12" t="s">
        <v>1028</v>
      </c>
      <c r="B108" s="12" t="s">
        <v>1017</v>
      </c>
      <c r="C108" s="12" t="s">
        <v>1021</v>
      </c>
      <c r="D108" s="13" t="n">
        <v>190</v>
      </c>
      <c r="E108" s="13" t="n">
        <v>31</v>
      </c>
      <c r="F108" s="13" t="n">
        <v>930</v>
      </c>
    </row>
    <row r="109" customFormat="false" ht="18.75" hidden="false" customHeight="false" outlineLevel="0" collapsed="false">
      <c r="A109" s="12" t="s">
        <v>1028</v>
      </c>
      <c r="B109" s="12" t="s">
        <v>1025</v>
      </c>
      <c r="C109" s="12" t="s">
        <v>1024</v>
      </c>
      <c r="D109" s="13" t="n">
        <v>159</v>
      </c>
      <c r="E109" s="13" t="n">
        <v>18</v>
      </c>
      <c r="F109" s="13" t="n">
        <v>570</v>
      </c>
    </row>
    <row r="110" customFormat="false" ht="18.75" hidden="false" customHeight="false" outlineLevel="0" collapsed="false">
      <c r="A110" s="12" t="s">
        <v>1028</v>
      </c>
      <c r="B110" s="12" t="s">
        <v>1022</v>
      </c>
      <c r="C110" s="12" t="s">
        <v>1019</v>
      </c>
      <c r="D110" s="13" t="n">
        <v>188</v>
      </c>
      <c r="E110" s="13" t="n">
        <v>30</v>
      </c>
      <c r="F110" s="13" t="n">
        <v>980</v>
      </c>
    </row>
    <row r="111" customFormat="false" ht="18.75" hidden="false" customHeight="false" outlineLevel="0" collapsed="false">
      <c r="A111" s="12" t="s">
        <v>1028</v>
      </c>
      <c r="B111" s="12" t="s">
        <v>1017</v>
      </c>
      <c r="C111" s="12" t="s">
        <v>1024</v>
      </c>
      <c r="D111" s="13" t="n">
        <v>293</v>
      </c>
      <c r="E111" s="13" t="n">
        <v>40</v>
      </c>
      <c r="F111" s="13" t="n">
        <v>920</v>
      </c>
    </row>
    <row r="112" customFormat="false" ht="18.75" hidden="false" customHeight="false" outlineLevel="0" collapsed="false">
      <c r="A112" s="12" t="s">
        <v>1028</v>
      </c>
      <c r="B112" s="12" t="s">
        <v>1025</v>
      </c>
      <c r="C112" s="12" t="s">
        <v>1024</v>
      </c>
      <c r="D112" s="13" t="n">
        <v>159</v>
      </c>
      <c r="E112" s="13" t="n">
        <v>22</v>
      </c>
      <c r="F112" s="13" t="n">
        <v>800</v>
      </c>
    </row>
    <row r="113" customFormat="false" ht="18.75" hidden="false" customHeight="false" outlineLevel="0" collapsed="false">
      <c r="A113" s="12" t="s">
        <v>1028</v>
      </c>
      <c r="B113" s="12" t="s">
        <v>1025</v>
      </c>
      <c r="C113" s="12" t="s">
        <v>1019</v>
      </c>
      <c r="D113" s="13" t="n">
        <v>268</v>
      </c>
      <c r="E113" s="13" t="n">
        <v>33</v>
      </c>
      <c r="F113" s="13" t="n">
        <v>650</v>
      </c>
    </row>
    <row r="114" customFormat="false" ht="18.75" hidden="false" customHeight="false" outlineLevel="0" collapsed="false">
      <c r="A114" s="12" t="s">
        <v>1028</v>
      </c>
      <c r="B114" s="12" t="s">
        <v>1020</v>
      </c>
      <c r="C114" s="12" t="s">
        <v>1021</v>
      </c>
      <c r="D114" s="13" t="n">
        <v>310</v>
      </c>
      <c r="E114" s="13" t="n">
        <v>43</v>
      </c>
      <c r="F114" s="13" t="n">
        <v>640</v>
      </c>
    </row>
    <row r="115" customFormat="false" ht="18.75" hidden="false" customHeight="false" outlineLevel="0" collapsed="false">
      <c r="A115" s="12" t="s">
        <v>1028</v>
      </c>
      <c r="B115" s="12" t="s">
        <v>1024</v>
      </c>
      <c r="C115" s="12" t="s">
        <v>1019</v>
      </c>
      <c r="D115" s="13" t="n">
        <v>110</v>
      </c>
      <c r="E115" s="13" t="n">
        <v>16</v>
      </c>
      <c r="F115" s="13" t="n">
        <v>820</v>
      </c>
    </row>
    <row r="116" customFormat="false" ht="18.75" hidden="false" customHeight="false" outlineLevel="0" collapsed="false">
      <c r="A116" s="12" t="s">
        <v>1028</v>
      </c>
      <c r="B116" s="12" t="s">
        <v>1022</v>
      </c>
      <c r="C116" s="12" t="s">
        <v>1025</v>
      </c>
      <c r="D116" s="13" t="n">
        <v>338</v>
      </c>
      <c r="E116" s="13" t="n">
        <v>36</v>
      </c>
      <c r="F116" s="13" t="n">
        <v>620</v>
      </c>
    </row>
    <row r="117" customFormat="false" ht="18.75" hidden="false" customHeight="false" outlineLevel="0" collapsed="false">
      <c r="A117" s="12" t="s">
        <v>1028</v>
      </c>
      <c r="B117" s="12" t="s">
        <v>1024</v>
      </c>
      <c r="C117" s="12" t="s">
        <v>1019</v>
      </c>
      <c r="D117" s="13" t="n">
        <v>114</v>
      </c>
      <c r="E117" s="13" t="n">
        <v>20</v>
      </c>
      <c r="F117" s="13" t="n">
        <v>920</v>
      </c>
    </row>
    <row r="118" customFormat="false" ht="18.75" hidden="false" customHeight="false" outlineLevel="0" collapsed="false">
      <c r="A118" s="12" t="s">
        <v>1028</v>
      </c>
      <c r="B118" s="12" t="s">
        <v>1024</v>
      </c>
      <c r="C118" s="12" t="s">
        <v>1020</v>
      </c>
      <c r="D118" s="13" t="n">
        <v>230</v>
      </c>
      <c r="E118" s="13" t="n">
        <v>25</v>
      </c>
      <c r="F118" s="13" t="n">
        <v>660</v>
      </c>
    </row>
    <row r="119" customFormat="false" ht="18.75" hidden="false" customHeight="false" outlineLevel="0" collapsed="false">
      <c r="A119" s="12" t="s">
        <v>1029</v>
      </c>
      <c r="B119" s="12" t="s">
        <v>1022</v>
      </c>
      <c r="C119" s="12" t="s">
        <v>1018</v>
      </c>
      <c r="D119" s="13" t="n">
        <v>142</v>
      </c>
      <c r="E119" s="13" t="n">
        <v>20</v>
      </c>
      <c r="F119" s="13" t="n">
        <v>590</v>
      </c>
    </row>
    <row r="120" customFormat="false" ht="18.75" hidden="false" customHeight="false" outlineLevel="0" collapsed="false">
      <c r="A120" s="12" t="s">
        <v>1029</v>
      </c>
      <c r="B120" s="12" t="s">
        <v>1022</v>
      </c>
      <c r="C120" s="12" t="s">
        <v>1019</v>
      </c>
      <c r="D120" s="13" t="n">
        <v>191</v>
      </c>
      <c r="E120" s="13" t="n">
        <v>27</v>
      </c>
      <c r="F120" s="13" t="n">
        <v>750</v>
      </c>
    </row>
    <row r="121" customFormat="false" ht="18.75" hidden="false" customHeight="false" outlineLevel="0" collapsed="false">
      <c r="A121" s="12" t="s">
        <v>1029</v>
      </c>
      <c r="B121" s="12" t="s">
        <v>1017</v>
      </c>
      <c r="C121" s="12" t="s">
        <v>1021</v>
      </c>
      <c r="D121" s="13" t="n">
        <v>187</v>
      </c>
      <c r="E121" s="13" t="n">
        <v>26</v>
      </c>
      <c r="F121" s="13" t="n">
        <v>890</v>
      </c>
    </row>
    <row r="122" customFormat="false" ht="18.75" hidden="false" customHeight="false" outlineLevel="0" collapsed="false">
      <c r="A122" s="12" t="s">
        <v>1029</v>
      </c>
      <c r="B122" s="12" t="s">
        <v>1019</v>
      </c>
      <c r="C122" s="12" t="s">
        <v>1017</v>
      </c>
      <c r="D122" s="13" t="n">
        <v>185</v>
      </c>
      <c r="E122" s="13" t="n">
        <v>26</v>
      </c>
      <c r="F122" s="13" t="n">
        <v>970</v>
      </c>
    </row>
    <row r="123" customFormat="false" ht="18.75" hidden="false" customHeight="false" outlineLevel="0" collapsed="false">
      <c r="A123" s="12" t="s">
        <v>1029</v>
      </c>
      <c r="B123" s="12" t="s">
        <v>1021</v>
      </c>
      <c r="C123" s="12" t="s">
        <v>1020</v>
      </c>
      <c r="D123" s="13" t="n">
        <v>315</v>
      </c>
      <c r="E123" s="13" t="n">
        <v>43</v>
      </c>
      <c r="F123" s="13" t="n">
        <v>870</v>
      </c>
    </row>
    <row r="124" customFormat="false" ht="18.75" hidden="false" customHeight="false" outlineLevel="0" collapsed="false">
      <c r="A124" s="12" t="s">
        <v>1029</v>
      </c>
      <c r="B124" s="12" t="s">
        <v>1020</v>
      </c>
      <c r="C124" s="12" t="s">
        <v>1024</v>
      </c>
      <c r="D124" s="13" t="n">
        <v>227</v>
      </c>
      <c r="E124" s="13" t="n">
        <v>32</v>
      </c>
      <c r="F124" s="13" t="n">
        <v>710</v>
      </c>
    </row>
    <row r="125" customFormat="false" ht="18.75" hidden="false" customHeight="false" outlineLevel="0" collapsed="false">
      <c r="A125" s="12" t="s">
        <v>1029</v>
      </c>
      <c r="B125" s="12" t="s">
        <v>1025</v>
      </c>
      <c r="C125" s="12" t="s">
        <v>1019</v>
      </c>
      <c r="D125" s="13" t="n">
        <v>261</v>
      </c>
      <c r="E125" s="13" t="n">
        <v>36</v>
      </c>
      <c r="F125" s="13" t="n">
        <v>960</v>
      </c>
    </row>
    <row r="126" customFormat="false" ht="18.75" hidden="false" customHeight="false" outlineLevel="0" collapsed="false">
      <c r="A126" s="12" t="s">
        <v>1029</v>
      </c>
      <c r="B126" s="12" t="s">
        <v>1017</v>
      </c>
      <c r="C126" s="12" t="s">
        <v>1018</v>
      </c>
      <c r="D126" s="13" t="n">
        <v>435</v>
      </c>
      <c r="E126" s="13" t="n">
        <v>63</v>
      </c>
      <c r="F126" s="13" t="n">
        <v>910</v>
      </c>
    </row>
    <row r="127" customFormat="false" ht="18.75" hidden="false" customHeight="false" outlineLevel="0" collapsed="false">
      <c r="A127" s="12" t="s">
        <v>1029</v>
      </c>
      <c r="B127" s="12" t="s">
        <v>1018</v>
      </c>
      <c r="C127" s="12" t="s">
        <v>1024</v>
      </c>
      <c r="D127" s="13" t="n">
        <v>132</v>
      </c>
      <c r="E127" s="13" t="n">
        <v>18</v>
      </c>
      <c r="F127" s="13" t="n">
        <v>760</v>
      </c>
    </row>
    <row r="128" customFormat="false" ht="18.75" hidden="false" customHeight="false" outlineLevel="0" collapsed="false">
      <c r="A128" s="12" t="s">
        <v>1029</v>
      </c>
      <c r="B128" s="12" t="s">
        <v>1017</v>
      </c>
      <c r="C128" s="12" t="s">
        <v>1020</v>
      </c>
      <c r="D128" s="13" t="n">
        <v>126</v>
      </c>
      <c r="E128" s="13" t="n">
        <v>18</v>
      </c>
      <c r="F128" s="13" t="n">
        <v>560</v>
      </c>
    </row>
    <row r="129" customFormat="false" ht="18.75" hidden="false" customHeight="false" outlineLevel="0" collapsed="false">
      <c r="A129" s="12" t="s">
        <v>1029</v>
      </c>
      <c r="B129" s="12" t="s">
        <v>1021</v>
      </c>
      <c r="C129" s="12" t="s">
        <v>1018</v>
      </c>
      <c r="D129" s="13" t="n">
        <v>299</v>
      </c>
      <c r="E129" s="13" t="n">
        <v>42</v>
      </c>
      <c r="F129" s="13" t="n">
        <v>680</v>
      </c>
    </row>
    <row r="130" customFormat="false" ht="18.75" hidden="false" customHeight="false" outlineLevel="0" collapsed="false">
      <c r="A130" s="12" t="s">
        <v>1029</v>
      </c>
      <c r="B130" s="12" t="s">
        <v>1017</v>
      </c>
      <c r="C130" s="12" t="s">
        <v>1019</v>
      </c>
      <c r="D130" s="13" t="n">
        <v>185</v>
      </c>
      <c r="E130" s="13" t="n">
        <v>20</v>
      </c>
      <c r="F130" s="13" t="n">
        <v>770</v>
      </c>
    </row>
    <row r="131" customFormat="false" ht="18.75" hidden="false" customHeight="false" outlineLevel="0" collapsed="false">
      <c r="A131" s="12" t="s">
        <v>1029</v>
      </c>
      <c r="B131" s="12" t="s">
        <v>1019</v>
      </c>
      <c r="C131" s="12" t="s">
        <v>1018</v>
      </c>
      <c r="D131" s="13" t="n">
        <v>245</v>
      </c>
      <c r="E131" s="13" t="n">
        <v>35</v>
      </c>
      <c r="F131" s="13" t="n">
        <v>760</v>
      </c>
    </row>
    <row r="132" customFormat="false" ht="18.75" hidden="false" customHeight="false" outlineLevel="0" collapsed="false">
      <c r="A132" s="12" t="s">
        <v>1029</v>
      </c>
      <c r="B132" s="12" t="s">
        <v>1024</v>
      </c>
      <c r="C132" s="12" t="s">
        <v>1022</v>
      </c>
      <c r="D132" s="13" t="n">
        <v>178</v>
      </c>
      <c r="E132" s="13" t="n">
        <v>24</v>
      </c>
      <c r="F132" s="13" t="n">
        <v>730</v>
      </c>
    </row>
    <row r="133" customFormat="false" ht="18.75" hidden="false" customHeight="false" outlineLevel="0" collapsed="false">
      <c r="A133" s="12" t="s">
        <v>1029</v>
      </c>
      <c r="B133" s="12" t="s">
        <v>1024</v>
      </c>
      <c r="C133" s="12" t="s">
        <v>1018</v>
      </c>
      <c r="D133" s="13" t="n">
        <v>132</v>
      </c>
      <c r="E133" s="13" t="n">
        <v>17</v>
      </c>
      <c r="F133" s="13" t="n">
        <v>920</v>
      </c>
    </row>
    <row r="134" customFormat="false" ht="18.75" hidden="false" customHeight="false" outlineLevel="0" collapsed="false">
      <c r="A134" s="12" t="s">
        <v>1029</v>
      </c>
      <c r="B134" s="12" t="s">
        <v>1018</v>
      </c>
      <c r="C134" s="12" t="s">
        <v>1021</v>
      </c>
      <c r="D134" s="13" t="n">
        <v>297</v>
      </c>
      <c r="E134" s="13" t="n">
        <v>43</v>
      </c>
      <c r="F134" s="13" t="n">
        <v>610</v>
      </c>
    </row>
    <row r="135" customFormat="false" ht="18.75" hidden="false" customHeight="false" outlineLevel="0" collapsed="false">
      <c r="A135" s="12" t="s">
        <v>1029</v>
      </c>
      <c r="B135" s="12" t="s">
        <v>1025</v>
      </c>
      <c r="C135" s="12" t="s">
        <v>1021</v>
      </c>
      <c r="D135" s="13" t="n">
        <v>71</v>
      </c>
      <c r="E135" s="13" t="n">
        <v>7</v>
      </c>
      <c r="F135" s="13" t="n">
        <v>540</v>
      </c>
    </row>
    <row r="136" customFormat="false" ht="18.75" hidden="false" customHeight="false" outlineLevel="0" collapsed="false">
      <c r="A136" s="12" t="s">
        <v>1029</v>
      </c>
      <c r="B136" s="12" t="s">
        <v>1018</v>
      </c>
      <c r="C136" s="12" t="s">
        <v>1021</v>
      </c>
      <c r="D136" s="13" t="n">
        <v>294</v>
      </c>
      <c r="E136" s="13" t="n">
        <v>41</v>
      </c>
      <c r="F136" s="13" t="n">
        <v>850</v>
      </c>
    </row>
    <row r="137" customFormat="false" ht="18.75" hidden="false" customHeight="false" outlineLevel="0" collapsed="false">
      <c r="A137" s="12" t="s">
        <v>1029</v>
      </c>
      <c r="B137" s="12" t="s">
        <v>1018</v>
      </c>
      <c r="C137" s="12" t="s">
        <v>1019</v>
      </c>
      <c r="D137" s="13" t="n">
        <v>251</v>
      </c>
      <c r="E137" s="13" t="n">
        <v>35</v>
      </c>
      <c r="F137" s="13" t="n">
        <v>540</v>
      </c>
    </row>
    <row r="138" customFormat="false" ht="18.75" hidden="false" customHeight="false" outlineLevel="0" collapsed="false">
      <c r="A138" s="12" t="s">
        <v>1029</v>
      </c>
      <c r="B138" s="12" t="s">
        <v>1020</v>
      </c>
      <c r="C138" s="12" t="s">
        <v>1024</v>
      </c>
      <c r="D138" s="13" t="n">
        <v>228</v>
      </c>
      <c r="E138" s="13" t="n">
        <v>29</v>
      </c>
      <c r="F138" s="13" t="n">
        <v>520</v>
      </c>
    </row>
    <row r="139" customFormat="false" ht="18.75" hidden="false" customHeight="false" outlineLevel="0" collapsed="false">
      <c r="A139" s="12" t="s">
        <v>1029</v>
      </c>
      <c r="B139" s="12" t="s">
        <v>1018</v>
      </c>
      <c r="C139" s="12" t="s">
        <v>1022</v>
      </c>
      <c r="D139" s="13" t="n">
        <v>140</v>
      </c>
      <c r="E139" s="13" t="n">
        <v>22</v>
      </c>
      <c r="F139" s="13" t="n">
        <v>870</v>
      </c>
    </row>
    <row r="140" customFormat="false" ht="18.75" hidden="false" customHeight="false" outlineLevel="0" collapsed="false">
      <c r="A140" s="12" t="s">
        <v>1029</v>
      </c>
      <c r="B140" s="12" t="s">
        <v>1025</v>
      </c>
      <c r="C140" s="12" t="s">
        <v>1017</v>
      </c>
      <c r="D140" s="13" t="n">
        <v>258</v>
      </c>
      <c r="E140" s="13" t="n">
        <v>37</v>
      </c>
      <c r="F140" s="13" t="n">
        <v>870</v>
      </c>
    </row>
    <row r="141" customFormat="false" ht="18.75" hidden="false" customHeight="false" outlineLevel="0" collapsed="false">
      <c r="A141" s="12" t="s">
        <v>1029</v>
      </c>
      <c r="B141" s="12" t="s">
        <v>1020</v>
      </c>
      <c r="C141" s="12" t="s">
        <v>1018</v>
      </c>
      <c r="D141" s="13" t="n">
        <v>368</v>
      </c>
      <c r="E141" s="13" t="n">
        <v>52</v>
      </c>
      <c r="F141" s="13" t="n">
        <v>870</v>
      </c>
    </row>
    <row r="142" customFormat="false" ht="18.75" hidden="false" customHeight="false" outlineLevel="0" collapsed="false">
      <c r="A142" s="12" t="s">
        <v>1029</v>
      </c>
      <c r="B142" s="12" t="s">
        <v>1024</v>
      </c>
      <c r="C142" s="12" t="s">
        <v>1020</v>
      </c>
      <c r="D142" s="13" t="n">
        <v>227</v>
      </c>
      <c r="E142" s="13" t="n">
        <v>31</v>
      </c>
      <c r="F142" s="13" t="n">
        <v>610</v>
      </c>
    </row>
    <row r="143" customFormat="false" ht="18.75" hidden="false" customHeight="false" outlineLevel="0" collapsed="false">
      <c r="A143" s="12" t="s">
        <v>1029</v>
      </c>
      <c r="B143" s="12" t="s">
        <v>1018</v>
      </c>
      <c r="C143" s="12" t="s">
        <v>1025</v>
      </c>
      <c r="D143" s="13" t="n">
        <v>324</v>
      </c>
      <c r="E143" s="13" t="n">
        <v>32</v>
      </c>
      <c r="F143" s="13" t="n">
        <v>550</v>
      </c>
    </row>
    <row r="144" customFormat="false" ht="18.75" hidden="false" customHeight="false" outlineLevel="0" collapsed="false">
      <c r="A144" s="12" t="s">
        <v>1029</v>
      </c>
      <c r="B144" s="12" t="s">
        <v>1018</v>
      </c>
      <c r="C144" s="12" t="s">
        <v>1025</v>
      </c>
      <c r="D144" s="13" t="n">
        <v>322</v>
      </c>
      <c r="E144" s="13" t="n">
        <v>45</v>
      </c>
      <c r="F144" s="13" t="n">
        <v>870</v>
      </c>
    </row>
    <row r="145" customFormat="false" ht="18.75" hidden="false" customHeight="false" outlineLevel="0" collapsed="false">
      <c r="A145" s="12" t="s">
        <v>1029</v>
      </c>
      <c r="B145" s="12" t="s">
        <v>1025</v>
      </c>
      <c r="C145" s="12" t="s">
        <v>1020</v>
      </c>
      <c r="D145" s="13" t="n">
        <v>377</v>
      </c>
      <c r="E145" s="13" t="n">
        <v>53</v>
      </c>
      <c r="F145" s="13" t="n">
        <v>550</v>
      </c>
    </row>
    <row r="146" customFormat="false" ht="18.75" hidden="false" customHeight="false" outlineLevel="0" collapsed="false">
      <c r="A146" s="12" t="s">
        <v>1029</v>
      </c>
      <c r="B146" s="12" t="s">
        <v>1025</v>
      </c>
      <c r="C146" s="12" t="s">
        <v>1019</v>
      </c>
      <c r="D146" s="13" t="n">
        <v>267</v>
      </c>
      <c r="E146" s="13" t="n">
        <v>37</v>
      </c>
      <c r="F146" s="13" t="n">
        <v>680</v>
      </c>
    </row>
    <row r="147" customFormat="false" ht="18.75" hidden="false" customHeight="false" outlineLevel="0" collapsed="false">
      <c r="A147" s="12" t="s">
        <v>1029</v>
      </c>
      <c r="B147" s="12" t="s">
        <v>1025</v>
      </c>
      <c r="C147" s="12" t="s">
        <v>1021</v>
      </c>
      <c r="D147" s="13" t="n">
        <v>69</v>
      </c>
      <c r="E147" s="13" t="n">
        <v>10</v>
      </c>
      <c r="F147" s="13" t="n">
        <v>780</v>
      </c>
    </row>
    <row r="148" customFormat="false" ht="18.75" hidden="false" customHeight="false" outlineLevel="0" collapsed="false">
      <c r="A148" s="12" t="s">
        <v>1029</v>
      </c>
      <c r="B148" s="12" t="s">
        <v>1022</v>
      </c>
      <c r="C148" s="12" t="s">
        <v>1024</v>
      </c>
      <c r="D148" s="13" t="n">
        <v>175</v>
      </c>
      <c r="E148" s="13" t="n">
        <v>18</v>
      </c>
      <c r="F148" s="13" t="n">
        <v>670</v>
      </c>
    </row>
    <row r="149" customFormat="false" ht="18.75" hidden="false" customHeight="false" outlineLevel="0" collapsed="false">
      <c r="A149" s="12" t="s">
        <v>1029</v>
      </c>
      <c r="B149" s="12" t="s">
        <v>1021</v>
      </c>
      <c r="C149" s="12" t="s">
        <v>1025</v>
      </c>
      <c r="D149" s="13" t="n">
        <v>70</v>
      </c>
      <c r="E149" s="13" t="n">
        <v>13</v>
      </c>
      <c r="F149" s="13" t="n">
        <v>590</v>
      </c>
    </row>
    <row r="150" customFormat="false" ht="18.75" hidden="false" customHeight="false" outlineLevel="0" collapsed="false">
      <c r="A150" s="12" t="s">
        <v>1029</v>
      </c>
      <c r="B150" s="12" t="s">
        <v>1022</v>
      </c>
      <c r="C150" s="12" t="s">
        <v>1021</v>
      </c>
      <c r="D150" s="13" t="n">
        <v>333</v>
      </c>
      <c r="E150" s="13" t="n">
        <v>47</v>
      </c>
      <c r="F150" s="13" t="n">
        <v>820</v>
      </c>
    </row>
    <row r="151" customFormat="false" ht="18.75" hidden="false" customHeight="false" outlineLevel="0" collapsed="false">
      <c r="A151" s="12" t="s">
        <v>1029</v>
      </c>
      <c r="B151" s="12" t="s">
        <v>1021</v>
      </c>
      <c r="C151" s="12" t="s">
        <v>1020</v>
      </c>
      <c r="D151" s="13" t="n">
        <v>308</v>
      </c>
      <c r="E151" s="13" t="n">
        <v>43</v>
      </c>
      <c r="F151" s="13" t="n">
        <v>500</v>
      </c>
    </row>
    <row r="152" customFormat="false" ht="18.75" hidden="false" customHeight="false" outlineLevel="0" collapsed="false">
      <c r="A152" s="12" t="s">
        <v>1029</v>
      </c>
      <c r="B152" s="12" t="s">
        <v>1017</v>
      </c>
      <c r="C152" s="12" t="s">
        <v>1025</v>
      </c>
      <c r="D152" s="13" t="n">
        <v>257</v>
      </c>
      <c r="E152" s="13" t="n">
        <v>41</v>
      </c>
      <c r="F152" s="13" t="n">
        <v>600</v>
      </c>
    </row>
    <row r="153" customFormat="false" ht="18.75" hidden="false" customHeight="false" outlineLevel="0" collapsed="false">
      <c r="A153" s="12" t="s">
        <v>1029</v>
      </c>
      <c r="B153" s="12" t="s">
        <v>1020</v>
      </c>
      <c r="C153" s="12" t="s">
        <v>1018</v>
      </c>
      <c r="D153" s="13" t="n">
        <v>367</v>
      </c>
      <c r="E153" s="13" t="n">
        <v>51</v>
      </c>
      <c r="F153" s="13" t="n">
        <v>820</v>
      </c>
    </row>
    <row r="154" customFormat="false" ht="18.75" hidden="false" customHeight="false" outlineLevel="0" collapsed="false">
      <c r="A154" s="12" t="s">
        <v>1029</v>
      </c>
      <c r="B154" s="12" t="s">
        <v>1019</v>
      </c>
      <c r="C154" s="12" t="s">
        <v>1020</v>
      </c>
      <c r="D154" s="13" t="n">
        <v>118</v>
      </c>
      <c r="E154" s="13" t="n">
        <v>19</v>
      </c>
      <c r="F154" s="13" t="n">
        <v>560</v>
      </c>
    </row>
    <row r="155" customFormat="false" ht="18.75" hidden="false" customHeight="false" outlineLevel="0" collapsed="false">
      <c r="A155" s="12" t="s">
        <v>1029</v>
      </c>
      <c r="B155" s="12" t="s">
        <v>1020</v>
      </c>
      <c r="C155" s="12" t="s">
        <v>1025</v>
      </c>
      <c r="D155" s="13" t="n">
        <v>386</v>
      </c>
      <c r="E155" s="13" t="n">
        <v>53</v>
      </c>
      <c r="F155" s="13" t="n">
        <v>970</v>
      </c>
    </row>
    <row r="156" customFormat="false" ht="18.75" hidden="false" customHeight="false" outlineLevel="0" collapsed="false">
      <c r="A156" s="12" t="s">
        <v>1029</v>
      </c>
      <c r="B156" s="12" t="s">
        <v>1025</v>
      </c>
      <c r="C156" s="12" t="s">
        <v>1019</v>
      </c>
      <c r="D156" s="13" t="n">
        <v>262</v>
      </c>
      <c r="E156" s="13" t="n">
        <v>36</v>
      </c>
      <c r="F156" s="13" t="n">
        <v>650</v>
      </c>
    </row>
    <row r="157" customFormat="false" ht="18.75" hidden="false" customHeight="false" outlineLevel="0" collapsed="false">
      <c r="A157" s="12" t="s">
        <v>1029</v>
      </c>
      <c r="B157" s="12" t="s">
        <v>1017</v>
      </c>
      <c r="C157" s="12" t="s">
        <v>1022</v>
      </c>
      <c r="D157" s="13" t="n">
        <v>396</v>
      </c>
      <c r="E157" s="13" t="n">
        <v>41</v>
      </c>
      <c r="F157" s="13" t="n">
        <v>840</v>
      </c>
    </row>
    <row r="158" customFormat="false" ht="18.75" hidden="false" customHeight="false" outlineLevel="0" collapsed="false">
      <c r="A158" s="12" t="s">
        <v>1029</v>
      </c>
      <c r="B158" s="12" t="s">
        <v>1020</v>
      </c>
      <c r="C158" s="12" t="s">
        <v>1017</v>
      </c>
      <c r="D158" s="13" t="n">
        <v>124</v>
      </c>
      <c r="E158" s="13" t="n">
        <v>18</v>
      </c>
      <c r="F158" s="13" t="n">
        <v>680</v>
      </c>
    </row>
    <row r="159" customFormat="false" ht="18.75" hidden="false" customHeight="false" outlineLevel="0" collapsed="false">
      <c r="A159" s="12" t="s">
        <v>1029</v>
      </c>
      <c r="B159" s="12" t="s">
        <v>1018</v>
      </c>
      <c r="C159" s="12" t="s">
        <v>1017</v>
      </c>
      <c r="D159" s="13" t="n">
        <v>432</v>
      </c>
      <c r="E159" s="13" t="n">
        <v>67</v>
      </c>
      <c r="F159" s="13" t="n">
        <v>900</v>
      </c>
    </row>
    <row r="160" customFormat="false" ht="18.75" hidden="false" customHeight="false" outlineLevel="0" collapsed="false">
      <c r="A160" s="12" t="s">
        <v>1029</v>
      </c>
      <c r="B160" s="12" t="s">
        <v>1019</v>
      </c>
      <c r="C160" s="12" t="s">
        <v>1024</v>
      </c>
      <c r="D160" s="13" t="n">
        <v>112</v>
      </c>
      <c r="E160" s="13" t="n">
        <v>11</v>
      </c>
      <c r="F160" s="13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603" colorId="64" zoomScale="70" zoomScaleNormal="70" zoomScalePageLayoutView="100" workbookViewId="0">
      <selection pane="topLeft" activeCell="I11" activeCellId="0" sqref="I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1" width="45.84"/>
    <col collapsed="false" customWidth="true" hidden="false" outlineLevel="0" max="2" min="2" style="22" width="14.41"/>
    <col collapsed="false" customWidth="true" hidden="false" outlineLevel="0" max="3" min="3" style="22" width="14.7"/>
    <col collapsed="false" customWidth="true" hidden="false" outlineLevel="0" max="4" min="4" style="22" width="15.56"/>
    <col collapsed="false" customWidth="true" hidden="false" outlineLevel="0" max="5" min="5" style="22" width="19.14"/>
    <col collapsed="false" customWidth="true" hidden="false" outlineLevel="0" max="6" min="6" style="23" width="12.28"/>
    <col collapsed="false" customWidth="false" hidden="false" outlineLevel="0" max="7" min="7" style="23" width="9.14"/>
    <col collapsed="false" customWidth="true" hidden="false" outlineLevel="0" max="8" min="8" style="23" width="11.28"/>
    <col collapsed="false" customWidth="false" hidden="false" outlineLevel="0" max="257" min="9" style="23" width="9.14"/>
  </cols>
  <sheetData>
    <row r="1" s="24" customFormat="true" ht="41.25" hidden="false" customHeight="true" outlineLevel="0" collapsed="false">
      <c r="A1" s="24" t="s">
        <v>1030</v>
      </c>
      <c r="B1" s="25" t="s">
        <v>1031</v>
      </c>
      <c r="C1" s="25" t="s">
        <v>1032</v>
      </c>
      <c r="D1" s="25" t="s">
        <v>1033</v>
      </c>
      <c r="E1" s="25" t="s">
        <v>1034</v>
      </c>
    </row>
    <row r="2" customFormat="false" ht="17.25" hidden="false" customHeight="true" outlineLevel="0" collapsed="false">
      <c r="A2" s="26" t="s">
        <v>1035</v>
      </c>
      <c r="B2" s="27" t="n">
        <v>45.2</v>
      </c>
      <c r="C2" s="27" t="n">
        <v>26.3</v>
      </c>
      <c r="D2" s="27" t="n">
        <v>9.9</v>
      </c>
      <c r="E2" s="27" t="n">
        <v>552</v>
      </c>
      <c r="G2" s="19" t="s">
        <v>7</v>
      </c>
      <c r="H2" s="28"/>
    </row>
    <row r="3" customFormat="false" ht="17.25" hidden="false" customHeight="true" outlineLevel="0" collapsed="false">
      <c r="A3" s="26" t="s">
        <v>1036</v>
      </c>
      <c r="B3" s="27" t="n">
        <v>52</v>
      </c>
      <c r="C3" s="27" t="n">
        <v>26</v>
      </c>
      <c r="D3" s="27" t="n">
        <v>13.4</v>
      </c>
      <c r="E3" s="27" t="n">
        <v>626</v>
      </c>
      <c r="G3" s="19" t="s">
        <v>10</v>
      </c>
      <c r="H3" s="28"/>
    </row>
    <row r="4" customFormat="false" ht="17.25" hidden="false" customHeight="true" outlineLevel="0" collapsed="false">
      <c r="A4" s="26" t="s">
        <v>1037</v>
      </c>
      <c r="B4" s="27" t="n">
        <v>0.8</v>
      </c>
      <c r="C4" s="27" t="n">
        <v>10.5</v>
      </c>
      <c r="D4" s="27" t="n">
        <v>20.4</v>
      </c>
      <c r="E4" s="27" t="n">
        <v>130</v>
      </c>
    </row>
    <row r="5" customFormat="false" ht="17.25" hidden="false" customHeight="true" outlineLevel="0" collapsed="false">
      <c r="A5" s="26" t="s">
        <v>1038</v>
      </c>
      <c r="B5" s="27" t="n">
        <v>0.2</v>
      </c>
      <c r="C5" s="27" t="n">
        <v>5</v>
      </c>
      <c r="D5" s="27" t="n">
        <v>8.3</v>
      </c>
      <c r="E5" s="27" t="n">
        <v>55</v>
      </c>
    </row>
    <row r="6" customFormat="false" ht="17.25" hidden="false" customHeight="true" outlineLevel="0" collapsed="false">
      <c r="A6" s="26" t="s">
        <v>1039</v>
      </c>
      <c r="B6" s="27" t="n">
        <v>0.2</v>
      </c>
      <c r="C6" s="27" t="n">
        <v>3.1</v>
      </c>
      <c r="D6" s="27" t="n">
        <v>6.5</v>
      </c>
      <c r="E6" s="27" t="n">
        <v>40</v>
      </c>
    </row>
    <row r="7" customFormat="false" ht="17.25" hidden="false" customHeight="true" outlineLevel="0" collapsed="false">
      <c r="A7" s="26" t="s">
        <v>1040</v>
      </c>
      <c r="B7" s="27" t="n">
        <v>30.8</v>
      </c>
      <c r="C7" s="27" t="n">
        <v>25.8</v>
      </c>
      <c r="D7" s="27" t="n">
        <v>23.4</v>
      </c>
      <c r="E7" s="27" t="n">
        <v>474</v>
      </c>
    </row>
    <row r="8" customFormat="false" ht="17.25" hidden="false" customHeight="true" outlineLevel="0" collapsed="false">
      <c r="A8" s="26" t="s">
        <v>1041</v>
      </c>
      <c r="B8" s="27" t="n">
        <v>60.8</v>
      </c>
      <c r="C8" s="27" t="n">
        <v>16.2</v>
      </c>
      <c r="D8" s="27" t="n">
        <v>11.1</v>
      </c>
      <c r="E8" s="27" t="n">
        <v>656</v>
      </c>
    </row>
    <row r="9" customFormat="false" ht="17.25" hidden="false" customHeight="true" outlineLevel="0" collapsed="false">
      <c r="A9" s="26" t="s">
        <v>1042</v>
      </c>
      <c r="B9" s="27" t="n">
        <v>2</v>
      </c>
      <c r="C9" s="27" t="n">
        <v>2</v>
      </c>
      <c r="D9" s="27" t="n">
        <v>46</v>
      </c>
      <c r="E9" s="27" t="n">
        <v>213</v>
      </c>
    </row>
    <row r="10" customFormat="false" ht="17.25" hidden="false" customHeight="true" outlineLevel="0" collapsed="false">
      <c r="A10" s="26" t="s">
        <v>1043</v>
      </c>
      <c r="B10" s="27" t="n">
        <v>68</v>
      </c>
      <c r="C10" s="27" t="n">
        <v>14</v>
      </c>
      <c r="D10" s="27" t="n">
        <v>13</v>
      </c>
      <c r="E10" s="27" t="n">
        <v>673</v>
      </c>
    </row>
    <row r="11" customFormat="false" ht="17.25" hidden="false" customHeight="true" outlineLevel="0" collapsed="false">
      <c r="A11" s="26" t="s">
        <v>1044</v>
      </c>
      <c r="B11" s="27" t="n">
        <v>48.5</v>
      </c>
      <c r="C11" s="27" t="n">
        <v>18.5</v>
      </c>
      <c r="D11" s="27" t="n">
        <v>22.5</v>
      </c>
      <c r="E11" s="27" t="n">
        <v>600</v>
      </c>
    </row>
    <row r="12" customFormat="false" ht="17.25" hidden="false" customHeight="true" outlineLevel="0" collapsed="false">
      <c r="A12" s="26" t="s">
        <v>1045</v>
      </c>
      <c r="B12" s="27" t="n">
        <v>48.7</v>
      </c>
      <c r="C12" s="27" t="n">
        <v>19.4</v>
      </c>
      <c r="D12" s="27" t="n">
        <v>12.2</v>
      </c>
      <c r="E12" s="27" t="n">
        <v>565</v>
      </c>
    </row>
    <row r="13" customFormat="false" ht="17.25" hidden="false" customHeight="true" outlineLevel="0" collapsed="false">
      <c r="A13" s="26" t="s">
        <v>1046</v>
      </c>
      <c r="B13" s="27" t="n">
        <v>62.6</v>
      </c>
      <c r="C13" s="27" t="n">
        <v>13</v>
      </c>
      <c r="D13" s="27" t="n">
        <v>9.3</v>
      </c>
      <c r="E13" s="27" t="n">
        <v>653</v>
      </c>
    </row>
    <row r="14" customFormat="false" ht="17.25" hidden="false" customHeight="true" outlineLevel="0" collapsed="false">
      <c r="A14" s="26" t="s">
        <v>1047</v>
      </c>
      <c r="B14" s="27" t="n">
        <v>47.5</v>
      </c>
      <c r="C14" s="27" t="n">
        <v>17.5</v>
      </c>
      <c r="D14" s="27" t="n">
        <v>14.5</v>
      </c>
      <c r="E14" s="27" t="n">
        <v>556</v>
      </c>
    </row>
    <row r="15" customFormat="false" ht="17.25" hidden="false" customHeight="true" outlineLevel="0" collapsed="false">
      <c r="A15" s="26" t="s">
        <v>1048</v>
      </c>
      <c r="B15" s="27" t="n">
        <v>53.7</v>
      </c>
      <c r="C15" s="27" t="n">
        <v>18.6</v>
      </c>
      <c r="D15" s="27" t="n">
        <v>13</v>
      </c>
      <c r="E15" s="27" t="n">
        <v>609</v>
      </c>
    </row>
    <row r="16" customFormat="false" ht="17.25" hidden="false" customHeight="true" outlineLevel="0" collapsed="false">
      <c r="A16" s="26" t="s">
        <v>1049</v>
      </c>
      <c r="B16" s="27" t="n">
        <v>55.9</v>
      </c>
      <c r="C16" s="27" t="n">
        <v>22.4</v>
      </c>
      <c r="D16" s="27" t="n">
        <v>12.3</v>
      </c>
      <c r="E16" s="27" t="n">
        <v>642</v>
      </c>
    </row>
    <row r="17" customFormat="false" ht="17.25" hidden="false" customHeight="true" outlineLevel="0" collapsed="false">
      <c r="A17" s="26" t="s">
        <v>1050</v>
      </c>
      <c r="B17" s="27" t="n">
        <v>9.5</v>
      </c>
      <c r="C17" s="27" t="n">
        <v>43</v>
      </c>
      <c r="D17" s="27" t="n">
        <v>19.1</v>
      </c>
      <c r="E17" s="27" t="n">
        <v>334</v>
      </c>
    </row>
    <row r="18" customFormat="false" ht="17.25" hidden="false" customHeight="true" outlineLevel="0" collapsed="false">
      <c r="A18" s="26" t="s">
        <v>1051</v>
      </c>
      <c r="B18" s="27" t="n">
        <v>23.7</v>
      </c>
      <c r="C18" s="27" t="n">
        <v>1.6</v>
      </c>
      <c r="D18" s="27" t="n">
        <v>19</v>
      </c>
      <c r="E18" s="27" t="n">
        <v>296</v>
      </c>
    </row>
    <row r="19" customFormat="false" ht="17.25" hidden="false" customHeight="true" outlineLevel="0" collapsed="false">
      <c r="A19" s="26" t="s">
        <v>1052</v>
      </c>
      <c r="B19" s="27" t="n">
        <v>16.3</v>
      </c>
      <c r="C19" s="27" t="n">
        <v>1.8</v>
      </c>
      <c r="D19" s="27" t="n">
        <v>5.2</v>
      </c>
      <c r="E19" s="27" t="n">
        <v>175</v>
      </c>
    </row>
    <row r="20" customFormat="false" ht="17.25" hidden="false" customHeight="true" outlineLevel="0" collapsed="false">
      <c r="A20" s="26" t="s">
        <v>1053</v>
      </c>
      <c r="B20" s="27" t="n">
        <v>52.9</v>
      </c>
      <c r="C20" s="27" t="n">
        <v>20.7</v>
      </c>
      <c r="D20" s="27" t="n">
        <v>10.5</v>
      </c>
      <c r="E20" s="27" t="n">
        <v>601</v>
      </c>
    </row>
    <row r="21" customFormat="false" ht="17.25" hidden="false" customHeight="true" outlineLevel="0" collapsed="false">
      <c r="A21" s="26" t="s">
        <v>1054</v>
      </c>
      <c r="B21" s="27" t="n">
        <v>43.6</v>
      </c>
      <c r="C21" s="27" t="n">
        <v>30.8</v>
      </c>
      <c r="D21" s="27" t="n">
        <v>7.2</v>
      </c>
      <c r="E21" s="27" t="n">
        <v>544</v>
      </c>
    </row>
    <row r="22" customFormat="false" ht="17.25" hidden="false" customHeight="true" outlineLevel="0" collapsed="false">
      <c r="A22" s="26" t="s">
        <v>1055</v>
      </c>
      <c r="B22" s="27" t="n">
        <v>51</v>
      </c>
      <c r="C22" s="27" t="n">
        <v>21</v>
      </c>
      <c r="D22" s="27" t="n">
        <v>20</v>
      </c>
      <c r="E22" s="27" t="n">
        <v>584</v>
      </c>
    </row>
    <row r="23" customFormat="false" ht="17.25" hidden="false" customHeight="true" outlineLevel="0" collapsed="false">
      <c r="A23" s="26" t="s">
        <v>1056</v>
      </c>
      <c r="B23" s="27" t="n">
        <v>13</v>
      </c>
      <c r="C23" s="27" t="n">
        <v>4</v>
      </c>
      <c r="D23" s="27" t="n">
        <v>79</v>
      </c>
      <c r="E23" s="27" t="n">
        <v>431</v>
      </c>
    </row>
    <row r="24" customFormat="false" ht="17.25" hidden="false" customHeight="true" outlineLevel="0" collapsed="false">
      <c r="A24" s="26" t="s">
        <v>1057</v>
      </c>
      <c r="B24" s="27" t="n">
        <v>30</v>
      </c>
      <c r="C24" s="27" t="n">
        <v>9</v>
      </c>
      <c r="D24" s="27" t="n">
        <v>56</v>
      </c>
      <c r="E24" s="27" t="n">
        <v>527</v>
      </c>
    </row>
    <row r="25" customFormat="false" ht="17.25" hidden="false" customHeight="true" outlineLevel="0" collapsed="false">
      <c r="A25" s="26" t="s">
        <v>1058</v>
      </c>
      <c r="B25" s="27" t="n">
        <v>17.3</v>
      </c>
      <c r="C25" s="27" t="n">
        <v>34.9</v>
      </c>
      <c r="D25" s="27" t="n">
        <v>17.3</v>
      </c>
      <c r="E25" s="27" t="n">
        <v>364</v>
      </c>
    </row>
    <row r="26" customFormat="false" ht="17.25" hidden="false" customHeight="true" outlineLevel="0" collapsed="false">
      <c r="A26" s="26" t="s">
        <v>1059</v>
      </c>
      <c r="B26" s="27" t="n">
        <v>1.3</v>
      </c>
      <c r="C26" s="27" t="n">
        <v>3</v>
      </c>
      <c r="D26" s="27" t="n">
        <v>6.9</v>
      </c>
      <c r="E26" s="27" t="n">
        <v>54</v>
      </c>
    </row>
    <row r="27" customFormat="false" ht="17.25" hidden="false" customHeight="true" outlineLevel="0" collapsed="false">
      <c r="A27" s="26" t="s">
        <v>1060</v>
      </c>
      <c r="B27" s="27" t="n">
        <v>42</v>
      </c>
      <c r="C27" s="27" t="n">
        <v>33</v>
      </c>
      <c r="D27" s="27" t="n">
        <v>12</v>
      </c>
      <c r="E27" s="27" t="n">
        <v>500</v>
      </c>
    </row>
    <row r="28" customFormat="false" ht="17.25" hidden="false" customHeight="true" outlineLevel="0" collapsed="false">
      <c r="A28" s="26" t="s">
        <v>1061</v>
      </c>
      <c r="B28" s="27" t="n">
        <v>0.3</v>
      </c>
      <c r="C28" s="27" t="n">
        <v>2.5</v>
      </c>
      <c r="D28" s="27" t="n">
        <v>3</v>
      </c>
      <c r="E28" s="27" t="n">
        <v>23</v>
      </c>
    </row>
    <row r="29" customFormat="false" ht="17.25" hidden="false" customHeight="true" outlineLevel="0" collapsed="false">
      <c r="A29" s="26" t="s">
        <v>1062</v>
      </c>
      <c r="B29" s="27" t="n">
        <v>2</v>
      </c>
      <c r="C29" s="27" t="n">
        <v>21</v>
      </c>
      <c r="D29" s="27" t="n">
        <v>47</v>
      </c>
      <c r="E29" s="27" t="n">
        <v>298</v>
      </c>
    </row>
    <row r="30" customFormat="false" ht="17.25" hidden="false" customHeight="true" outlineLevel="0" collapsed="false">
      <c r="A30" s="26" t="s">
        <v>1063</v>
      </c>
      <c r="B30" s="27" t="n">
        <v>44</v>
      </c>
      <c r="C30" s="27" t="n">
        <v>21</v>
      </c>
      <c r="D30" s="27" t="n">
        <v>28</v>
      </c>
      <c r="E30" s="27" t="n">
        <v>557</v>
      </c>
    </row>
    <row r="31" customFormat="false" ht="17.25" hidden="false" customHeight="true" outlineLevel="0" collapsed="false">
      <c r="A31" s="26" t="s">
        <v>1064</v>
      </c>
      <c r="B31" s="27" t="n">
        <v>61.5</v>
      </c>
      <c r="C31" s="27" t="n">
        <v>15</v>
      </c>
      <c r="D31" s="27" t="n">
        <v>9.4</v>
      </c>
      <c r="E31" s="27" t="n">
        <v>651</v>
      </c>
    </row>
    <row r="32" customFormat="false" ht="17.25" hidden="false" customHeight="true" outlineLevel="0" collapsed="false">
      <c r="A32" s="26" t="s">
        <v>1065</v>
      </c>
      <c r="B32" s="27" t="n">
        <v>66.1</v>
      </c>
      <c r="C32" s="27" t="n">
        <v>17.8</v>
      </c>
      <c r="D32" s="27" t="n">
        <v>9.4</v>
      </c>
      <c r="E32" s="27" t="n">
        <v>703</v>
      </c>
    </row>
    <row r="33" customFormat="false" ht="17.25" hidden="false" customHeight="true" outlineLevel="0" collapsed="false">
      <c r="A33" s="26" t="s">
        <v>1066</v>
      </c>
      <c r="B33" s="27" t="n">
        <v>1.5</v>
      </c>
      <c r="C33" s="27" t="n">
        <v>24</v>
      </c>
      <c r="D33" s="27" t="n">
        <v>46.3</v>
      </c>
      <c r="E33" s="27" t="n">
        <v>295</v>
      </c>
    </row>
    <row r="34" customFormat="false" ht="17.25" hidden="false" customHeight="true" outlineLevel="0" collapsed="false">
      <c r="A34" s="26" t="s">
        <v>1067</v>
      </c>
      <c r="B34" s="27" t="n">
        <v>67</v>
      </c>
      <c r="C34" s="27" t="n">
        <v>2.8</v>
      </c>
      <c r="D34" s="27" t="n">
        <v>3.7</v>
      </c>
      <c r="E34" s="27" t="n">
        <v>629</v>
      </c>
    </row>
    <row r="35" customFormat="false" ht="17.25" hidden="false" customHeight="true" outlineLevel="0" collapsed="false">
      <c r="A35" s="26" t="s">
        <v>1068</v>
      </c>
      <c r="B35" s="27" t="n">
        <v>67</v>
      </c>
      <c r="C35" s="27" t="n">
        <v>2.4</v>
      </c>
      <c r="D35" s="27" t="n">
        <v>3.9</v>
      </c>
      <c r="E35" s="27" t="n">
        <v>627</v>
      </c>
    </row>
    <row r="36" customFormat="false" ht="17.25" hidden="false" customHeight="true" outlineLevel="0" collapsed="false">
      <c r="A36" s="26" t="s">
        <v>1069</v>
      </c>
      <c r="B36" s="27" t="n">
        <v>60</v>
      </c>
      <c r="C36" s="27" t="n">
        <v>0.5</v>
      </c>
      <c r="D36" s="27" t="n">
        <v>0.7</v>
      </c>
      <c r="E36" s="27" t="n">
        <v>545</v>
      </c>
    </row>
    <row r="37" customFormat="false" ht="17.25" hidden="false" customHeight="true" outlineLevel="0" collapsed="false">
      <c r="A37" s="26" t="s">
        <v>1070</v>
      </c>
      <c r="B37" s="27" t="n">
        <v>82</v>
      </c>
      <c r="C37" s="27" t="n">
        <v>0.5</v>
      </c>
      <c r="D37" s="27" t="n">
        <v>0.7</v>
      </c>
      <c r="E37" s="27" t="n">
        <v>743</v>
      </c>
    </row>
    <row r="38" customFormat="false" ht="17.25" hidden="false" customHeight="true" outlineLevel="0" collapsed="false">
      <c r="A38" s="26" t="s">
        <v>1071</v>
      </c>
      <c r="B38" s="27" t="n">
        <v>82</v>
      </c>
      <c r="C38" s="27" t="n">
        <v>0.5</v>
      </c>
      <c r="D38" s="27" t="n">
        <v>1</v>
      </c>
      <c r="E38" s="27" t="n">
        <v>744</v>
      </c>
    </row>
    <row r="39" customFormat="false" ht="17.25" hidden="false" customHeight="true" outlineLevel="0" collapsed="false">
      <c r="A39" s="26" t="s">
        <v>1072</v>
      </c>
      <c r="B39" s="27" t="n">
        <v>82</v>
      </c>
      <c r="C39" s="27" t="n">
        <v>0.3</v>
      </c>
      <c r="D39" s="27" t="n">
        <v>1</v>
      </c>
      <c r="E39" s="27" t="n">
        <v>743</v>
      </c>
    </row>
    <row r="40" customFormat="false" ht="17.25" hidden="false" customHeight="true" outlineLevel="0" collapsed="false">
      <c r="A40" s="26" t="s">
        <v>1073</v>
      </c>
      <c r="B40" s="27" t="n">
        <v>82</v>
      </c>
      <c r="C40" s="27" t="n">
        <v>0.3</v>
      </c>
      <c r="D40" s="27" t="n">
        <v>1</v>
      </c>
      <c r="E40" s="27" t="n">
        <v>743</v>
      </c>
    </row>
    <row r="41" customFormat="false" ht="17.25" hidden="false" customHeight="true" outlineLevel="0" collapsed="false">
      <c r="A41" s="26" t="s">
        <v>1074</v>
      </c>
      <c r="B41" s="27" t="n">
        <v>61.5</v>
      </c>
      <c r="C41" s="27" t="n">
        <v>1.3</v>
      </c>
      <c r="D41" s="27" t="n">
        <v>1.7</v>
      </c>
      <c r="E41" s="27" t="n">
        <v>566</v>
      </c>
    </row>
    <row r="42" customFormat="false" ht="17.25" hidden="false" customHeight="true" outlineLevel="0" collapsed="false">
      <c r="A42" s="26" t="s">
        <v>1075</v>
      </c>
      <c r="B42" s="27" t="n">
        <v>82.5</v>
      </c>
      <c r="C42" s="27" t="n">
        <v>0.5</v>
      </c>
      <c r="D42" s="27" t="n">
        <v>0.8</v>
      </c>
      <c r="E42" s="27" t="n">
        <v>748</v>
      </c>
    </row>
    <row r="43" customFormat="false" ht="17.25" hidden="false" customHeight="true" outlineLevel="0" collapsed="false">
      <c r="A43" s="26" t="s">
        <v>1076</v>
      </c>
      <c r="B43" s="27" t="n">
        <v>82.5</v>
      </c>
      <c r="C43" s="27" t="n">
        <v>0.5</v>
      </c>
      <c r="D43" s="27" t="n">
        <v>0.8</v>
      </c>
      <c r="E43" s="27" t="n">
        <v>748</v>
      </c>
    </row>
    <row r="44" customFormat="false" ht="17.25" hidden="false" customHeight="true" outlineLevel="0" collapsed="false">
      <c r="A44" s="26" t="s">
        <v>1077</v>
      </c>
      <c r="B44" s="27" t="n">
        <v>92.8</v>
      </c>
      <c r="C44" s="27" t="n">
        <v>1.4</v>
      </c>
      <c r="D44" s="27" t="n">
        <v>0</v>
      </c>
      <c r="E44" s="27" t="n">
        <v>841</v>
      </c>
    </row>
    <row r="45" customFormat="false" ht="17.25" hidden="false" customHeight="true" outlineLevel="0" collapsed="false">
      <c r="A45" s="26" t="s">
        <v>1078</v>
      </c>
      <c r="B45" s="27" t="n">
        <v>90</v>
      </c>
      <c r="C45" s="27" t="n">
        <v>1.4</v>
      </c>
      <c r="D45" s="27" t="n">
        <v>0</v>
      </c>
      <c r="E45" s="27" t="n">
        <v>816</v>
      </c>
    </row>
    <row r="46" customFormat="false" ht="17.25" hidden="false" customHeight="true" outlineLevel="0" collapsed="false">
      <c r="A46" s="26" t="s">
        <v>1079</v>
      </c>
      <c r="B46" s="27" t="n">
        <v>1.3</v>
      </c>
      <c r="C46" s="27" t="n">
        <v>10.4</v>
      </c>
      <c r="D46" s="27" t="n">
        <v>64.2</v>
      </c>
      <c r="E46" s="27" t="n">
        <v>311</v>
      </c>
    </row>
    <row r="47" customFormat="false" ht="17.25" hidden="false" customHeight="true" outlineLevel="0" collapsed="false">
      <c r="A47" s="26" t="s">
        <v>1080</v>
      </c>
      <c r="B47" s="27" t="n">
        <v>2.9</v>
      </c>
      <c r="C47" s="27" t="n">
        <v>7.5</v>
      </c>
      <c r="D47" s="27" t="n">
        <v>51.4</v>
      </c>
      <c r="E47" s="27" t="n">
        <v>262</v>
      </c>
    </row>
    <row r="48" customFormat="false" ht="17.25" hidden="false" customHeight="true" outlineLevel="0" collapsed="false">
      <c r="A48" s="26" t="s">
        <v>1081</v>
      </c>
      <c r="B48" s="27" t="n">
        <v>3</v>
      </c>
      <c r="C48" s="27" t="n">
        <v>7.7</v>
      </c>
      <c r="D48" s="27" t="n">
        <v>50.1</v>
      </c>
      <c r="E48" s="27" t="n">
        <v>259</v>
      </c>
    </row>
    <row r="49" customFormat="false" ht="17.25" hidden="false" customHeight="true" outlineLevel="0" collapsed="false">
      <c r="A49" s="26" t="s">
        <v>1082</v>
      </c>
      <c r="B49" s="27" t="n">
        <v>1</v>
      </c>
      <c r="C49" s="27" t="n">
        <v>8</v>
      </c>
      <c r="D49" s="27" t="n">
        <v>49.1</v>
      </c>
      <c r="E49" s="27" t="n">
        <v>238</v>
      </c>
    </row>
    <row r="50" customFormat="false" ht="17.25" hidden="false" customHeight="true" outlineLevel="0" collapsed="false">
      <c r="A50" s="26" t="s">
        <v>1083</v>
      </c>
      <c r="B50" s="27" t="n">
        <v>6.4</v>
      </c>
      <c r="C50" s="27" t="n">
        <v>7.9</v>
      </c>
      <c r="D50" s="27" t="n">
        <v>18.9</v>
      </c>
      <c r="E50" s="27" t="n">
        <v>166</v>
      </c>
    </row>
    <row r="51" customFormat="false" ht="17.25" hidden="false" customHeight="true" outlineLevel="0" collapsed="false">
      <c r="A51" s="26" t="s">
        <v>1084</v>
      </c>
      <c r="B51" s="27" t="n">
        <v>5.9</v>
      </c>
      <c r="C51" s="27" t="n">
        <v>6.9</v>
      </c>
      <c r="D51" s="27" t="n">
        <v>22.2</v>
      </c>
      <c r="E51" s="27" t="n">
        <v>170</v>
      </c>
    </row>
    <row r="52" customFormat="false" ht="17.25" hidden="false" customHeight="true" outlineLevel="0" collapsed="false">
      <c r="A52" s="26" t="s">
        <v>1085</v>
      </c>
      <c r="B52" s="27" t="n">
        <v>3.1</v>
      </c>
      <c r="C52" s="27" t="n">
        <v>5.1</v>
      </c>
      <c r="D52" s="27" t="n">
        <v>32.6</v>
      </c>
      <c r="E52" s="27" t="n">
        <v>189</v>
      </c>
    </row>
    <row r="53" customFormat="false" ht="17.25" hidden="false" customHeight="true" outlineLevel="0" collapsed="false">
      <c r="A53" s="26" t="s">
        <v>1086</v>
      </c>
      <c r="B53" s="27" t="n">
        <v>1.1</v>
      </c>
      <c r="C53" s="27" t="n">
        <v>9.1</v>
      </c>
      <c r="D53" s="27" t="n">
        <v>57.1</v>
      </c>
      <c r="E53" s="27" t="n">
        <v>276</v>
      </c>
    </row>
    <row r="54" customFormat="false" ht="17.25" hidden="false" customHeight="true" outlineLevel="0" collapsed="false">
      <c r="A54" s="26" t="s">
        <v>1087</v>
      </c>
      <c r="B54" s="27" t="n">
        <v>5.3</v>
      </c>
      <c r="C54" s="27" t="n">
        <v>7.6</v>
      </c>
      <c r="D54" s="27" t="n">
        <v>53.7</v>
      </c>
      <c r="E54" s="27" t="n">
        <v>294</v>
      </c>
    </row>
    <row r="55" customFormat="false" ht="17.25" hidden="false" customHeight="true" outlineLevel="0" collapsed="false">
      <c r="A55" s="26" t="s">
        <v>1088</v>
      </c>
      <c r="B55" s="27" t="n">
        <v>2.4</v>
      </c>
      <c r="C55" s="27" t="n">
        <v>7.7</v>
      </c>
      <c r="D55" s="27" t="n">
        <v>52.9</v>
      </c>
      <c r="E55" s="27" t="n">
        <v>265</v>
      </c>
    </row>
    <row r="56" customFormat="false" ht="17.25" hidden="false" customHeight="true" outlineLevel="0" collapsed="false">
      <c r="A56" s="26" t="s">
        <v>1089</v>
      </c>
      <c r="B56" s="27" t="n">
        <v>2.2</v>
      </c>
      <c r="C56" s="27" t="n">
        <v>8.8</v>
      </c>
      <c r="D56" s="27" t="n">
        <v>50.3</v>
      </c>
      <c r="E56" s="27" t="n">
        <v>257</v>
      </c>
    </row>
    <row r="57" customFormat="false" ht="17.25" hidden="false" customHeight="true" outlineLevel="0" collapsed="false">
      <c r="A57" s="26" t="s">
        <v>1090</v>
      </c>
      <c r="B57" s="27" t="n">
        <v>9.4</v>
      </c>
      <c r="C57" s="27" t="n">
        <v>7.9</v>
      </c>
      <c r="D57" s="27" t="n">
        <v>55.5</v>
      </c>
      <c r="E57" s="27" t="n">
        <v>339</v>
      </c>
    </row>
    <row r="58" customFormat="false" ht="17.25" hidden="false" customHeight="true" outlineLevel="0" collapsed="false">
      <c r="A58" s="26" t="s">
        <v>1091</v>
      </c>
      <c r="B58" s="27" t="n">
        <v>6.4</v>
      </c>
      <c r="C58" s="27" t="n">
        <v>12</v>
      </c>
      <c r="D58" s="27" t="n">
        <v>16.2</v>
      </c>
      <c r="E58" s="27" t="n">
        <v>172</v>
      </c>
    </row>
    <row r="59" customFormat="false" ht="17.25" hidden="false" customHeight="true" outlineLevel="0" collapsed="false">
      <c r="A59" s="26" t="s">
        <v>1092</v>
      </c>
      <c r="B59" s="27" t="n">
        <v>6.4</v>
      </c>
      <c r="C59" s="27" t="n">
        <v>11.9</v>
      </c>
      <c r="D59" s="27" t="n">
        <v>37.5</v>
      </c>
      <c r="E59" s="27" t="n">
        <v>256</v>
      </c>
    </row>
    <row r="60" customFormat="false" ht="17.25" hidden="false" customHeight="true" outlineLevel="0" collapsed="false">
      <c r="A60" s="26" t="s">
        <v>1093</v>
      </c>
      <c r="B60" s="27" t="n">
        <v>1.4</v>
      </c>
      <c r="C60" s="27" t="n">
        <v>11</v>
      </c>
      <c r="D60" s="27" t="n">
        <v>69.5</v>
      </c>
      <c r="E60" s="27" t="n">
        <v>345</v>
      </c>
    </row>
    <row r="61" customFormat="false" ht="17.25" hidden="false" customHeight="true" outlineLevel="0" collapsed="false">
      <c r="A61" s="26" t="s">
        <v>1094</v>
      </c>
      <c r="B61" s="27" t="n">
        <v>10.2</v>
      </c>
      <c r="C61" s="27" t="n">
        <v>9.7</v>
      </c>
      <c r="D61" s="27" t="n">
        <v>65.6</v>
      </c>
      <c r="E61" s="27" t="n">
        <v>393</v>
      </c>
    </row>
    <row r="62" customFormat="false" ht="17.25" hidden="false" customHeight="true" outlineLevel="0" collapsed="false">
      <c r="A62" s="26" t="s">
        <v>1095</v>
      </c>
      <c r="B62" s="27" t="n">
        <v>1</v>
      </c>
      <c r="C62" s="27" t="n">
        <v>3.9</v>
      </c>
      <c r="D62" s="27" t="n">
        <v>20.3</v>
      </c>
      <c r="E62" s="27" t="n">
        <v>106</v>
      </c>
    </row>
    <row r="63" customFormat="false" ht="17.25" hidden="false" customHeight="true" outlineLevel="0" collapsed="false">
      <c r="A63" s="26" t="s">
        <v>1096</v>
      </c>
      <c r="B63" s="27" t="n">
        <v>5.5</v>
      </c>
      <c r="C63" s="27" t="n">
        <v>4.2</v>
      </c>
      <c r="D63" s="27" t="n">
        <v>21</v>
      </c>
      <c r="E63" s="27" t="n">
        <v>151</v>
      </c>
    </row>
    <row r="64" customFormat="false" ht="17.25" hidden="false" customHeight="true" outlineLevel="0" collapsed="false">
      <c r="A64" s="26" t="s">
        <v>1097</v>
      </c>
      <c r="B64" s="27" t="n">
        <v>5.6</v>
      </c>
      <c r="C64" s="27" t="n">
        <v>4</v>
      </c>
      <c r="D64" s="27" t="n">
        <v>19.4</v>
      </c>
      <c r="E64" s="27" t="n">
        <v>144</v>
      </c>
    </row>
    <row r="65" customFormat="false" ht="17.25" hidden="false" customHeight="true" outlineLevel="0" collapsed="false">
      <c r="A65" s="26" t="s">
        <v>1098</v>
      </c>
      <c r="B65" s="27" t="n">
        <v>7.1</v>
      </c>
      <c r="C65" s="27" t="n">
        <v>5.1</v>
      </c>
      <c r="D65" s="27" t="n">
        <v>26.1</v>
      </c>
      <c r="E65" s="27" t="n">
        <v>189</v>
      </c>
    </row>
    <row r="66" customFormat="false" ht="17.25" hidden="false" customHeight="true" outlineLevel="0" collapsed="false">
      <c r="A66" s="26" t="s">
        <v>1099</v>
      </c>
      <c r="B66" s="27" t="n">
        <v>2.2</v>
      </c>
      <c r="C66" s="27" t="n">
        <v>11.8</v>
      </c>
      <c r="D66" s="27" t="n">
        <v>59.5</v>
      </c>
      <c r="E66" s="27" t="n">
        <v>305</v>
      </c>
    </row>
    <row r="67" customFormat="false" ht="17.25" hidden="false" customHeight="true" outlineLevel="0" collapsed="false">
      <c r="A67" s="26" t="s">
        <v>1100</v>
      </c>
      <c r="B67" s="27" t="n">
        <v>3.2</v>
      </c>
      <c r="C67" s="27" t="n">
        <v>10.8</v>
      </c>
      <c r="D67" s="27" t="n">
        <v>56</v>
      </c>
      <c r="E67" s="27" t="n">
        <v>296</v>
      </c>
    </row>
    <row r="68" customFormat="false" ht="17.25" hidden="false" customHeight="true" outlineLevel="0" collapsed="false">
      <c r="A68" s="26" t="s">
        <v>1101</v>
      </c>
      <c r="B68" s="27" t="n">
        <v>4.9</v>
      </c>
      <c r="C68" s="27" t="n">
        <v>10.3</v>
      </c>
      <c r="D68" s="27" t="n">
        <v>60</v>
      </c>
      <c r="E68" s="27" t="n">
        <v>325</v>
      </c>
    </row>
    <row r="69" customFormat="false" ht="17.25" hidden="false" customHeight="true" outlineLevel="0" collapsed="false">
      <c r="A69" s="26" t="s">
        <v>1102</v>
      </c>
      <c r="B69" s="27" t="n">
        <v>6.2</v>
      </c>
      <c r="C69" s="27" t="n">
        <v>10</v>
      </c>
      <c r="D69" s="27" t="n">
        <v>55.1</v>
      </c>
      <c r="E69" s="27" t="n">
        <v>316</v>
      </c>
    </row>
    <row r="70" customFormat="false" ht="17.25" hidden="false" customHeight="true" outlineLevel="0" collapsed="false">
      <c r="A70" s="26" t="s">
        <v>1103</v>
      </c>
      <c r="B70" s="27" t="n">
        <v>3.9</v>
      </c>
      <c r="C70" s="27" t="n">
        <v>11.2</v>
      </c>
      <c r="D70" s="27" t="n">
        <v>54.6</v>
      </c>
      <c r="E70" s="27" t="n">
        <v>298</v>
      </c>
    </row>
    <row r="71" customFormat="false" ht="17.25" hidden="false" customHeight="true" outlineLevel="0" collapsed="false">
      <c r="A71" s="26" t="s">
        <v>1104</v>
      </c>
      <c r="B71" s="27" t="n">
        <v>2.6</v>
      </c>
      <c r="C71" s="27" t="n">
        <v>7.5</v>
      </c>
      <c r="D71" s="27" t="n">
        <v>62.3</v>
      </c>
      <c r="E71" s="27" t="n">
        <v>303</v>
      </c>
    </row>
    <row r="72" customFormat="false" ht="17.25" hidden="false" customHeight="true" outlineLevel="0" collapsed="false">
      <c r="A72" s="26" t="s">
        <v>1105</v>
      </c>
      <c r="B72" s="27" t="n">
        <v>2.2</v>
      </c>
      <c r="C72" s="27" t="n">
        <v>9.9</v>
      </c>
      <c r="D72" s="27" t="n">
        <v>55.8</v>
      </c>
      <c r="E72" s="27" t="n">
        <v>283</v>
      </c>
    </row>
    <row r="73" customFormat="false" ht="17.25" hidden="false" customHeight="true" outlineLevel="0" collapsed="false">
      <c r="A73" s="26" t="s">
        <v>1106</v>
      </c>
      <c r="B73" s="27" t="n">
        <v>2.4</v>
      </c>
      <c r="C73" s="27" t="n">
        <v>10.3</v>
      </c>
      <c r="D73" s="27" t="n">
        <v>56.4</v>
      </c>
      <c r="E73" s="27" t="n">
        <v>288</v>
      </c>
    </row>
    <row r="74" customFormat="false" ht="17.25" hidden="false" customHeight="true" outlineLevel="0" collapsed="false">
      <c r="A74" s="26" t="s">
        <v>1107</v>
      </c>
      <c r="B74" s="27" t="n">
        <v>2.5</v>
      </c>
      <c r="C74" s="27" t="n">
        <v>13</v>
      </c>
      <c r="D74" s="27" t="n">
        <v>57.5</v>
      </c>
      <c r="E74" s="27" t="n">
        <v>304</v>
      </c>
    </row>
    <row r="75" customFormat="false" ht="17.25" hidden="false" customHeight="true" outlineLevel="0" collapsed="false">
      <c r="A75" s="26" t="s">
        <v>1108</v>
      </c>
      <c r="B75" s="27" t="n">
        <v>3.4</v>
      </c>
      <c r="C75" s="27" t="n">
        <v>3</v>
      </c>
      <c r="D75" s="27" t="n">
        <v>14.6</v>
      </c>
      <c r="E75" s="27" t="n">
        <v>101</v>
      </c>
    </row>
    <row r="76" customFormat="false" ht="17.25" hidden="false" customHeight="true" outlineLevel="0" collapsed="false">
      <c r="A76" s="26" t="s">
        <v>1109</v>
      </c>
      <c r="B76" s="27" t="n">
        <v>4</v>
      </c>
      <c r="C76" s="27" t="n">
        <v>2.4</v>
      </c>
      <c r="D76" s="27" t="n">
        <v>14.8</v>
      </c>
      <c r="E76" s="27" t="n">
        <v>105</v>
      </c>
    </row>
    <row r="77" customFormat="false" ht="17.25" hidden="false" customHeight="true" outlineLevel="0" collapsed="false">
      <c r="A77" s="26" t="s">
        <v>1110</v>
      </c>
      <c r="B77" s="27" t="n">
        <v>2.9</v>
      </c>
      <c r="C77" s="27" t="n">
        <v>2.2</v>
      </c>
      <c r="D77" s="27" t="n">
        <v>16.4</v>
      </c>
      <c r="E77" s="27" t="n">
        <v>100</v>
      </c>
    </row>
    <row r="78" customFormat="false" ht="17.25" hidden="false" customHeight="true" outlineLevel="0" collapsed="false">
      <c r="A78" s="26" t="s">
        <v>1111</v>
      </c>
      <c r="B78" s="27" t="n">
        <v>4.1</v>
      </c>
      <c r="C78" s="27" t="n">
        <v>2.6</v>
      </c>
      <c r="D78" s="27" t="n">
        <v>15.5</v>
      </c>
      <c r="E78" s="27" t="n">
        <v>109</v>
      </c>
    </row>
    <row r="79" customFormat="false" ht="17.25" hidden="false" customHeight="true" outlineLevel="0" collapsed="false">
      <c r="A79" s="26" t="s">
        <v>1112</v>
      </c>
      <c r="B79" s="27" t="n">
        <v>3.5</v>
      </c>
      <c r="C79" s="27" t="n">
        <v>2.9</v>
      </c>
      <c r="D79" s="27" t="n">
        <v>22.9</v>
      </c>
      <c r="E79" s="27" t="n">
        <v>135</v>
      </c>
    </row>
    <row r="80" customFormat="false" ht="17.25" hidden="false" customHeight="true" outlineLevel="0" collapsed="false">
      <c r="A80" s="26" t="s">
        <v>1113</v>
      </c>
      <c r="B80" s="27" t="n">
        <v>3.6</v>
      </c>
      <c r="C80" s="27" t="n">
        <v>4.4</v>
      </c>
      <c r="D80" s="27" t="n">
        <v>25.7</v>
      </c>
      <c r="E80" s="27" t="n">
        <v>153</v>
      </c>
    </row>
    <row r="81" customFormat="false" ht="17.25" hidden="false" customHeight="true" outlineLevel="0" collapsed="false">
      <c r="A81" s="26" t="s">
        <v>1114</v>
      </c>
      <c r="B81" s="27" t="n">
        <v>3.4</v>
      </c>
      <c r="C81" s="27" t="n">
        <v>2.8</v>
      </c>
      <c r="D81" s="27" t="n">
        <v>16.8</v>
      </c>
      <c r="E81" s="27" t="n">
        <v>109</v>
      </c>
    </row>
    <row r="82" customFormat="false" ht="17.25" hidden="false" customHeight="true" outlineLevel="0" collapsed="false">
      <c r="A82" s="26" t="s">
        <v>1115</v>
      </c>
      <c r="B82" s="27" t="n">
        <v>3.5</v>
      </c>
      <c r="C82" s="27" t="n">
        <v>2.4</v>
      </c>
      <c r="D82" s="27" t="n">
        <v>25.8</v>
      </c>
      <c r="E82" s="27" t="n">
        <v>144</v>
      </c>
    </row>
    <row r="83" customFormat="false" ht="17.25" hidden="false" customHeight="true" outlineLevel="0" collapsed="false">
      <c r="A83" s="26" t="s">
        <v>1116</v>
      </c>
      <c r="B83" s="27" t="n">
        <v>2.9</v>
      </c>
      <c r="C83" s="27" t="n">
        <v>2.1</v>
      </c>
      <c r="D83" s="27" t="n">
        <v>15.3</v>
      </c>
      <c r="E83" s="27" t="n">
        <v>96</v>
      </c>
    </row>
    <row r="84" customFormat="false" ht="17.25" hidden="false" customHeight="true" outlineLevel="0" collapsed="false">
      <c r="A84" s="26" t="s">
        <v>1117</v>
      </c>
      <c r="B84" s="27" t="n">
        <v>4.1</v>
      </c>
      <c r="C84" s="27" t="n">
        <v>4.1</v>
      </c>
      <c r="D84" s="27" t="n">
        <v>19.4</v>
      </c>
      <c r="E84" s="27" t="n">
        <v>131</v>
      </c>
    </row>
    <row r="85" customFormat="false" ht="17.25" hidden="false" customHeight="true" outlineLevel="0" collapsed="false">
      <c r="A85" s="26" t="s">
        <v>1118</v>
      </c>
      <c r="B85" s="27" t="n">
        <v>5.3</v>
      </c>
      <c r="C85" s="27" t="n">
        <v>3</v>
      </c>
      <c r="D85" s="27" t="n">
        <v>20.2</v>
      </c>
      <c r="E85" s="27" t="n">
        <v>141</v>
      </c>
    </row>
    <row r="86" customFormat="false" ht="17.25" hidden="false" customHeight="true" outlineLevel="0" collapsed="false">
      <c r="A86" s="26" t="s">
        <v>1119</v>
      </c>
      <c r="B86" s="27" t="n">
        <v>0.6</v>
      </c>
      <c r="C86" s="27" t="n">
        <v>1</v>
      </c>
      <c r="D86" s="27" t="n">
        <v>83.5</v>
      </c>
      <c r="E86" s="27" t="n">
        <v>343</v>
      </c>
    </row>
    <row r="87" customFormat="false" ht="17.25" hidden="false" customHeight="true" outlineLevel="0" collapsed="false">
      <c r="A87" s="26" t="s">
        <v>1120</v>
      </c>
      <c r="B87" s="27" t="n">
        <v>14.1</v>
      </c>
      <c r="C87" s="27" t="n">
        <v>9.2</v>
      </c>
      <c r="D87" s="27" t="n">
        <v>63.2</v>
      </c>
      <c r="E87" s="27" t="n">
        <v>416</v>
      </c>
    </row>
    <row r="88" customFormat="false" ht="17.25" hidden="false" customHeight="true" outlineLevel="0" collapsed="false">
      <c r="A88" s="26" t="s">
        <v>1121</v>
      </c>
      <c r="B88" s="27" t="n">
        <v>1.2</v>
      </c>
      <c r="C88" s="27" t="n">
        <v>11</v>
      </c>
      <c r="D88" s="27" t="n">
        <v>68.5</v>
      </c>
      <c r="E88" s="27" t="n">
        <v>329</v>
      </c>
    </row>
    <row r="89" customFormat="false" ht="17.25" hidden="false" customHeight="true" outlineLevel="0" collapsed="false">
      <c r="A89" s="26" t="s">
        <v>1122</v>
      </c>
      <c r="B89" s="27" t="n">
        <v>1.3</v>
      </c>
      <c r="C89" s="27" t="n">
        <v>11.5</v>
      </c>
      <c r="D89" s="27" t="n">
        <v>67.9</v>
      </c>
      <c r="E89" s="27" t="n">
        <v>329</v>
      </c>
    </row>
    <row r="90" customFormat="false" ht="17.25" hidden="false" customHeight="true" outlineLevel="0" collapsed="false">
      <c r="A90" s="26" t="s">
        <v>1123</v>
      </c>
      <c r="B90" s="27" t="n">
        <v>2.3</v>
      </c>
      <c r="C90" s="27" t="n">
        <v>9.5</v>
      </c>
      <c r="D90" s="27" t="n">
        <v>60.4</v>
      </c>
      <c r="E90" s="27" t="n">
        <v>300</v>
      </c>
    </row>
    <row r="91" customFormat="false" ht="17.25" hidden="false" customHeight="true" outlineLevel="0" collapsed="false">
      <c r="A91" s="26" t="s">
        <v>1124</v>
      </c>
      <c r="B91" s="27" t="n">
        <v>3.3</v>
      </c>
      <c r="C91" s="27" t="n">
        <v>12.6</v>
      </c>
      <c r="D91" s="27" t="n">
        <v>57.1</v>
      </c>
      <c r="E91" s="27" t="n">
        <v>308</v>
      </c>
    </row>
    <row r="92" customFormat="false" ht="17.25" hidden="false" customHeight="true" outlineLevel="0" collapsed="false">
      <c r="A92" s="26" t="s">
        <v>1125</v>
      </c>
      <c r="B92" s="27" t="n">
        <v>1.2</v>
      </c>
      <c r="C92" s="27" t="n">
        <v>8.3</v>
      </c>
      <c r="D92" s="27" t="n">
        <v>71</v>
      </c>
      <c r="E92" s="27" t="n">
        <v>328</v>
      </c>
    </row>
    <row r="93" customFormat="false" ht="17.25" hidden="false" customHeight="true" outlineLevel="0" collapsed="false">
      <c r="A93" s="26" t="s">
        <v>1126</v>
      </c>
      <c r="B93" s="27" t="n">
        <v>1</v>
      </c>
      <c r="C93" s="27" t="n">
        <v>10.3</v>
      </c>
      <c r="D93" s="27" t="n">
        <v>70.6</v>
      </c>
      <c r="E93" s="27" t="n">
        <v>333</v>
      </c>
    </row>
    <row r="94" customFormat="false" ht="17.25" hidden="false" customHeight="true" outlineLevel="0" collapsed="false">
      <c r="A94" s="26" t="s">
        <v>1127</v>
      </c>
      <c r="B94" s="27" t="n">
        <v>6.1</v>
      </c>
      <c r="C94" s="27" t="n">
        <v>12.3</v>
      </c>
      <c r="D94" s="27" t="n">
        <v>59.5</v>
      </c>
      <c r="E94" s="27" t="n">
        <v>342</v>
      </c>
    </row>
    <row r="95" customFormat="false" ht="17.25" hidden="false" customHeight="true" outlineLevel="0" collapsed="false">
      <c r="A95" s="26" t="s">
        <v>1128</v>
      </c>
      <c r="B95" s="27" t="n">
        <v>1.1</v>
      </c>
      <c r="C95" s="27" t="n">
        <v>9.3</v>
      </c>
      <c r="D95" s="27" t="n">
        <v>66.9</v>
      </c>
      <c r="E95" s="27" t="n">
        <v>315</v>
      </c>
    </row>
    <row r="96" customFormat="false" ht="17.25" hidden="false" customHeight="true" outlineLevel="0" collapsed="false">
      <c r="A96" s="26" t="s">
        <v>1129</v>
      </c>
      <c r="B96" s="27" t="n">
        <v>3.3</v>
      </c>
      <c r="C96" s="27" t="n">
        <v>11.5</v>
      </c>
      <c r="D96" s="27" t="n">
        <v>66.5</v>
      </c>
      <c r="E96" s="27" t="n">
        <v>342</v>
      </c>
    </row>
    <row r="97" customFormat="false" ht="17.25" hidden="false" customHeight="true" outlineLevel="0" collapsed="false">
      <c r="A97" s="26" t="s">
        <v>1130</v>
      </c>
      <c r="B97" s="27" t="n">
        <v>1</v>
      </c>
      <c r="C97" s="27" t="n">
        <v>7</v>
      </c>
      <c r="D97" s="27" t="n">
        <v>74</v>
      </c>
      <c r="E97" s="27" t="n">
        <v>333</v>
      </c>
    </row>
    <row r="98" customFormat="false" ht="17.25" hidden="false" customHeight="true" outlineLevel="0" collapsed="false">
      <c r="A98" s="26" t="s">
        <v>1131</v>
      </c>
      <c r="B98" s="27" t="n">
        <v>1.3</v>
      </c>
      <c r="C98" s="27" t="n">
        <v>10</v>
      </c>
      <c r="D98" s="27" t="n">
        <v>65.4</v>
      </c>
      <c r="E98" s="27" t="n">
        <v>313</v>
      </c>
    </row>
    <row r="99" customFormat="false" ht="17.25" hidden="false" customHeight="true" outlineLevel="0" collapsed="false">
      <c r="A99" s="26" t="s">
        <v>1132</v>
      </c>
      <c r="B99" s="27" t="n">
        <v>0.2</v>
      </c>
      <c r="C99" s="27" t="n">
        <v>3.8</v>
      </c>
      <c r="D99" s="27" t="n">
        <v>23.1</v>
      </c>
      <c r="E99" s="27" t="n">
        <v>111</v>
      </c>
    </row>
    <row r="100" customFormat="false" ht="17.25" hidden="false" customHeight="true" outlineLevel="0" collapsed="false">
      <c r="A100" s="26" t="s">
        <v>1133</v>
      </c>
      <c r="B100" s="27" t="n">
        <v>3.7</v>
      </c>
      <c r="C100" s="27" t="n">
        <v>12</v>
      </c>
      <c r="D100" s="27" t="n">
        <v>60.1</v>
      </c>
      <c r="E100" s="27" t="n">
        <v>322</v>
      </c>
    </row>
    <row r="101" customFormat="false" ht="17.25" hidden="false" customHeight="true" outlineLevel="0" collapsed="false">
      <c r="A101" s="26" t="s">
        <v>1134</v>
      </c>
      <c r="B101" s="27" t="n">
        <v>7.4</v>
      </c>
      <c r="C101" s="27" t="n">
        <v>7.7</v>
      </c>
      <c r="D101" s="27" t="n">
        <v>20.3</v>
      </c>
      <c r="E101" s="27" t="n">
        <v>180</v>
      </c>
    </row>
    <row r="102" customFormat="false" ht="17.25" hidden="false" customHeight="true" outlineLevel="0" collapsed="false">
      <c r="A102" s="26" t="s">
        <v>1135</v>
      </c>
      <c r="B102" s="27" t="n">
        <v>1.6</v>
      </c>
      <c r="C102" s="27" t="n">
        <v>11.2</v>
      </c>
      <c r="D102" s="27" t="n">
        <v>68.4</v>
      </c>
      <c r="E102" s="27" t="n">
        <v>333</v>
      </c>
    </row>
    <row r="103" customFormat="false" ht="17.25" hidden="false" customHeight="true" outlineLevel="0" collapsed="false">
      <c r="A103" s="26" t="s">
        <v>1136</v>
      </c>
      <c r="B103" s="27" t="n">
        <v>1.3</v>
      </c>
      <c r="C103" s="27" t="n">
        <v>11</v>
      </c>
      <c r="D103" s="27" t="n">
        <v>70.5</v>
      </c>
      <c r="E103" s="27" t="n">
        <v>338</v>
      </c>
    </row>
    <row r="104" customFormat="false" ht="17.25" hidden="false" customHeight="true" outlineLevel="0" collapsed="false">
      <c r="A104" s="26" t="s">
        <v>1137</v>
      </c>
      <c r="B104" s="27" t="n">
        <v>0.4</v>
      </c>
      <c r="C104" s="27" t="n">
        <v>3.6</v>
      </c>
      <c r="D104" s="27" t="n">
        <v>20</v>
      </c>
      <c r="E104" s="27" t="n">
        <v>98</v>
      </c>
    </row>
    <row r="105" customFormat="false" ht="17.25" hidden="false" customHeight="true" outlineLevel="0" collapsed="false">
      <c r="A105" s="26" t="s">
        <v>1138</v>
      </c>
      <c r="B105" s="27" t="n">
        <v>5</v>
      </c>
      <c r="C105" s="27" t="n">
        <v>3.4</v>
      </c>
      <c r="D105" s="27" t="n">
        <v>19</v>
      </c>
      <c r="E105" s="27" t="n">
        <v>135</v>
      </c>
    </row>
    <row r="106" customFormat="false" ht="17.25" hidden="false" customHeight="true" outlineLevel="0" collapsed="false">
      <c r="A106" s="26" t="s">
        <v>1139</v>
      </c>
      <c r="B106" s="27" t="n">
        <v>2.1</v>
      </c>
      <c r="C106" s="27" t="n">
        <v>11.3</v>
      </c>
      <c r="D106" s="27" t="n">
        <v>69.6</v>
      </c>
      <c r="E106" s="27" t="n">
        <v>342</v>
      </c>
    </row>
    <row r="107" customFormat="false" ht="17.25" hidden="false" customHeight="true" outlineLevel="0" collapsed="false">
      <c r="A107" s="26" t="s">
        <v>1140</v>
      </c>
      <c r="B107" s="27" t="n">
        <v>8.3</v>
      </c>
      <c r="C107" s="27" t="n">
        <v>4.6</v>
      </c>
      <c r="D107" s="27" t="n">
        <v>14.8</v>
      </c>
      <c r="E107" s="27" t="n">
        <v>152</v>
      </c>
    </row>
    <row r="108" customFormat="false" ht="17.25" hidden="false" customHeight="true" outlineLevel="0" collapsed="false">
      <c r="A108" s="26" t="s">
        <v>1141</v>
      </c>
      <c r="B108" s="27" t="n">
        <v>1.5</v>
      </c>
      <c r="C108" s="27" t="n">
        <v>11.1</v>
      </c>
      <c r="D108" s="27" t="n">
        <v>67.8</v>
      </c>
      <c r="E108" s="27" t="n">
        <v>329</v>
      </c>
    </row>
    <row r="109" customFormat="false" ht="17.25" hidden="false" customHeight="true" outlineLevel="0" collapsed="false">
      <c r="A109" s="26" t="s">
        <v>1142</v>
      </c>
      <c r="B109" s="27" t="n">
        <v>1.3</v>
      </c>
      <c r="C109" s="27" t="n">
        <v>10.6</v>
      </c>
      <c r="D109" s="27" t="n">
        <v>69</v>
      </c>
      <c r="E109" s="27" t="n">
        <v>330</v>
      </c>
    </row>
    <row r="110" customFormat="false" ht="17.25" hidden="false" customHeight="true" outlineLevel="0" collapsed="false">
      <c r="A110" s="26" t="s">
        <v>1143</v>
      </c>
      <c r="B110" s="27" t="n">
        <v>1.8</v>
      </c>
      <c r="C110" s="27" t="n">
        <v>11.6</v>
      </c>
      <c r="D110" s="27" t="n">
        <v>64.8</v>
      </c>
      <c r="E110" s="27" t="n">
        <v>322</v>
      </c>
    </row>
    <row r="111" customFormat="false" ht="17.25" hidden="false" customHeight="true" outlineLevel="0" collapsed="false">
      <c r="A111" s="26" t="s">
        <v>1144</v>
      </c>
      <c r="B111" s="27" t="n">
        <v>1.3</v>
      </c>
      <c r="C111" s="27" t="n">
        <v>10.8</v>
      </c>
      <c r="D111" s="27" t="n">
        <v>69.9</v>
      </c>
      <c r="E111" s="27" t="n">
        <v>334</v>
      </c>
    </row>
    <row r="112" customFormat="false" ht="17.25" hidden="false" customHeight="true" outlineLevel="0" collapsed="false">
      <c r="A112" s="26" t="s">
        <v>1145</v>
      </c>
      <c r="B112" s="27" t="n">
        <v>1.5</v>
      </c>
      <c r="C112" s="27" t="n">
        <v>7.2</v>
      </c>
      <c r="D112" s="27" t="n">
        <v>72.1</v>
      </c>
      <c r="E112" s="27" t="n">
        <v>331</v>
      </c>
    </row>
    <row r="113" customFormat="false" ht="17.25" hidden="false" customHeight="true" outlineLevel="0" collapsed="false">
      <c r="A113" s="26" t="s">
        <v>1146</v>
      </c>
      <c r="B113" s="27" t="n">
        <v>1.7</v>
      </c>
      <c r="C113" s="27" t="n">
        <v>8.9</v>
      </c>
      <c r="D113" s="27" t="n">
        <v>61.8</v>
      </c>
      <c r="E113" s="27" t="n">
        <v>298</v>
      </c>
    </row>
    <row r="114" customFormat="false" ht="17.25" hidden="false" customHeight="true" outlineLevel="0" collapsed="false">
      <c r="A114" s="26" t="s">
        <v>1147</v>
      </c>
      <c r="B114" s="27" t="n">
        <v>2.2</v>
      </c>
      <c r="C114" s="27" t="n">
        <v>11.5</v>
      </c>
      <c r="D114" s="27" t="n">
        <v>61.5</v>
      </c>
      <c r="E114" s="27" t="n">
        <v>312</v>
      </c>
    </row>
    <row r="115" customFormat="false" ht="17.25" hidden="false" customHeight="true" outlineLevel="0" collapsed="false">
      <c r="A115" s="26" t="s">
        <v>1148</v>
      </c>
      <c r="B115" s="27" t="n">
        <v>3</v>
      </c>
      <c r="C115" s="27" t="n">
        <v>5.7</v>
      </c>
      <c r="D115" s="27" t="n">
        <v>13.8</v>
      </c>
      <c r="E115" s="27" t="n">
        <v>84</v>
      </c>
    </row>
    <row r="116" customFormat="false" ht="17.25" hidden="false" customHeight="true" outlineLevel="0" collapsed="false">
      <c r="A116" s="26" t="s">
        <v>1149</v>
      </c>
      <c r="B116" s="27" t="n">
        <v>6.6</v>
      </c>
      <c r="C116" s="27" t="n">
        <v>6.5</v>
      </c>
      <c r="D116" s="27" t="n">
        <v>31.6</v>
      </c>
      <c r="E116" s="27" t="n">
        <v>213</v>
      </c>
    </row>
    <row r="117" customFormat="false" ht="17.25" hidden="false" customHeight="true" outlineLevel="0" collapsed="false">
      <c r="A117" s="26" t="s">
        <v>1150</v>
      </c>
      <c r="B117" s="27" t="n">
        <v>0.5</v>
      </c>
      <c r="C117" s="27" t="n">
        <v>2.2</v>
      </c>
      <c r="D117" s="27" t="n">
        <v>24.9</v>
      </c>
      <c r="E117" s="27" t="n">
        <v>116</v>
      </c>
    </row>
    <row r="118" customFormat="false" ht="17.25" hidden="false" customHeight="true" outlineLevel="0" collapsed="false">
      <c r="A118" s="26" t="s">
        <v>1151</v>
      </c>
      <c r="B118" s="27" t="n">
        <v>0.3</v>
      </c>
      <c r="C118" s="27" t="n">
        <v>4</v>
      </c>
      <c r="D118" s="27" t="n">
        <v>21.1</v>
      </c>
      <c r="E118" s="27" t="n">
        <v>100</v>
      </c>
    </row>
    <row r="119" customFormat="false" ht="17.25" hidden="false" customHeight="true" outlineLevel="0" collapsed="false">
      <c r="A119" s="26" t="s">
        <v>1152</v>
      </c>
      <c r="B119" s="27" t="n">
        <v>0.9</v>
      </c>
      <c r="C119" s="27" t="n">
        <v>2.6</v>
      </c>
      <c r="D119" s="27" t="n">
        <v>22.8</v>
      </c>
      <c r="E119" s="27" t="n">
        <v>110</v>
      </c>
    </row>
    <row r="120" customFormat="false" ht="17.25" hidden="false" customHeight="true" outlineLevel="0" collapsed="false">
      <c r="A120" s="26" t="s">
        <v>1153</v>
      </c>
      <c r="B120" s="27" t="n">
        <v>3.3</v>
      </c>
      <c r="C120" s="27" t="n">
        <v>8.6</v>
      </c>
      <c r="D120" s="27" t="n">
        <v>58.8</v>
      </c>
      <c r="E120" s="27" t="n">
        <v>299</v>
      </c>
    </row>
    <row r="121" customFormat="false" ht="17.25" hidden="false" customHeight="true" outlineLevel="0" collapsed="false">
      <c r="A121" s="26" t="s">
        <v>1154</v>
      </c>
      <c r="B121" s="27" t="n">
        <v>9.4</v>
      </c>
      <c r="C121" s="27" t="n">
        <v>7.4</v>
      </c>
      <c r="D121" s="27" t="n">
        <v>73.1</v>
      </c>
      <c r="E121" s="27" t="n">
        <v>407</v>
      </c>
    </row>
    <row r="122" customFormat="false" ht="17.25" hidden="false" customHeight="true" outlineLevel="0" collapsed="false">
      <c r="A122" s="26" t="s">
        <v>1155</v>
      </c>
      <c r="B122" s="27" t="n">
        <v>9.8</v>
      </c>
      <c r="C122" s="27" t="n">
        <v>7.5</v>
      </c>
      <c r="D122" s="27" t="n">
        <v>74.4</v>
      </c>
      <c r="E122" s="27" t="n">
        <v>417</v>
      </c>
    </row>
    <row r="123" customFormat="false" ht="17.25" hidden="false" customHeight="true" outlineLevel="0" collapsed="false">
      <c r="A123" s="26" t="s">
        <v>1156</v>
      </c>
      <c r="B123" s="27" t="n">
        <v>16.8</v>
      </c>
      <c r="C123" s="27" t="n">
        <v>6.4</v>
      </c>
      <c r="D123" s="27" t="n">
        <v>68.5</v>
      </c>
      <c r="E123" s="27" t="n">
        <v>451</v>
      </c>
    </row>
    <row r="124" customFormat="false" ht="17.25" hidden="false" customHeight="true" outlineLevel="0" collapsed="false">
      <c r="A124" s="26" t="s">
        <v>1157</v>
      </c>
      <c r="B124" s="27" t="n">
        <v>7.3</v>
      </c>
      <c r="C124" s="27" t="n">
        <v>12.7</v>
      </c>
      <c r="D124" s="27" t="n">
        <v>33.2</v>
      </c>
      <c r="E124" s="27" t="n">
        <v>250</v>
      </c>
    </row>
    <row r="125" customFormat="false" ht="17.25" hidden="false" customHeight="true" outlineLevel="0" collapsed="false">
      <c r="A125" s="26" t="s">
        <v>1158</v>
      </c>
      <c r="B125" s="27" t="n">
        <v>2.1</v>
      </c>
      <c r="C125" s="27" t="n">
        <v>6.3</v>
      </c>
      <c r="D125" s="27" t="n">
        <v>75.6</v>
      </c>
      <c r="E125" s="27" t="n">
        <v>346</v>
      </c>
    </row>
    <row r="126" customFormat="false" ht="17.25" hidden="false" customHeight="true" outlineLevel="0" collapsed="false">
      <c r="A126" s="26" t="s">
        <v>1159</v>
      </c>
      <c r="B126" s="27" t="n">
        <v>5.7</v>
      </c>
      <c r="C126" s="27" t="n">
        <v>5.6</v>
      </c>
      <c r="D126" s="27" t="n">
        <v>32</v>
      </c>
      <c r="E126" s="27" t="n">
        <v>202</v>
      </c>
    </row>
    <row r="127" customFormat="false" ht="17.25" hidden="false" customHeight="true" outlineLevel="0" collapsed="false">
      <c r="A127" s="26" t="s">
        <v>1160</v>
      </c>
      <c r="B127" s="27" t="n">
        <v>5.6</v>
      </c>
      <c r="C127" s="27" t="n">
        <v>8.4</v>
      </c>
      <c r="D127" s="27" t="n">
        <v>56.8</v>
      </c>
      <c r="E127" s="27" t="n">
        <v>312</v>
      </c>
    </row>
    <row r="128" customFormat="false" ht="17.25" hidden="false" customHeight="true" outlineLevel="0" collapsed="false">
      <c r="A128" s="26" t="s">
        <v>1161</v>
      </c>
      <c r="B128" s="27" t="n">
        <v>5.3</v>
      </c>
      <c r="C128" s="27" t="n">
        <v>8.1</v>
      </c>
      <c r="D128" s="27" t="n">
        <v>54.9</v>
      </c>
      <c r="E128" s="27" t="n">
        <v>301</v>
      </c>
    </row>
    <row r="129" customFormat="false" ht="17.25" hidden="false" customHeight="true" outlineLevel="0" collapsed="false">
      <c r="A129" s="26" t="s">
        <v>1162</v>
      </c>
      <c r="B129" s="27" t="n">
        <v>42.2</v>
      </c>
      <c r="C129" s="27" t="n">
        <v>18.3</v>
      </c>
      <c r="D129" s="27" t="n">
        <v>28.9</v>
      </c>
      <c r="E129" s="27" t="n">
        <v>534</v>
      </c>
    </row>
    <row r="130" customFormat="false" ht="17.25" hidden="false" customHeight="true" outlineLevel="0" collapsed="false">
      <c r="A130" s="26" t="s">
        <v>1163</v>
      </c>
      <c r="B130" s="27" t="n">
        <v>6.1</v>
      </c>
      <c r="C130" s="27" t="n">
        <v>9.1</v>
      </c>
      <c r="D130" s="27" t="n">
        <v>69.3</v>
      </c>
      <c r="E130" s="27" t="n">
        <v>372</v>
      </c>
    </row>
    <row r="131" customFormat="false" ht="17.25" hidden="false" customHeight="true" outlineLevel="0" collapsed="false">
      <c r="A131" s="26" t="s">
        <v>1164</v>
      </c>
      <c r="B131" s="27" t="n">
        <v>4.5</v>
      </c>
      <c r="C131" s="27" t="n">
        <v>3.1</v>
      </c>
      <c r="D131" s="27" t="n">
        <v>5.5</v>
      </c>
      <c r="E131" s="27" t="n">
        <v>75</v>
      </c>
    </row>
    <row r="132" customFormat="false" ht="17.25" hidden="false" customHeight="true" outlineLevel="0" collapsed="false">
      <c r="A132" s="26" t="s">
        <v>1165</v>
      </c>
      <c r="B132" s="27" t="n">
        <v>1.2</v>
      </c>
      <c r="C132" s="27" t="n">
        <v>1.6</v>
      </c>
      <c r="D132" s="27" t="n">
        <v>6.4</v>
      </c>
      <c r="E132" s="27" t="n">
        <v>43</v>
      </c>
    </row>
    <row r="133" customFormat="false" ht="17.25" hidden="false" customHeight="true" outlineLevel="0" collapsed="false">
      <c r="A133" s="26" t="s">
        <v>1166</v>
      </c>
      <c r="B133" s="27" t="n">
        <v>2.2</v>
      </c>
      <c r="C133" s="27" t="n">
        <v>2.9</v>
      </c>
      <c r="D133" s="27" t="n">
        <v>6.4</v>
      </c>
      <c r="E133" s="27" t="n">
        <v>57</v>
      </c>
    </row>
    <row r="134" customFormat="false" ht="17.25" hidden="false" customHeight="true" outlineLevel="0" collapsed="false">
      <c r="A134" s="26" t="s">
        <v>1167</v>
      </c>
      <c r="B134" s="27" t="n">
        <v>1.1</v>
      </c>
      <c r="C134" s="27" t="n">
        <v>0.9</v>
      </c>
      <c r="D134" s="27" t="n">
        <v>6.2</v>
      </c>
      <c r="E134" s="27" t="n">
        <v>38</v>
      </c>
    </row>
    <row r="135" customFormat="false" ht="17.25" hidden="false" customHeight="true" outlineLevel="0" collapsed="false">
      <c r="A135" s="26" t="s">
        <v>1168</v>
      </c>
      <c r="B135" s="27" t="n">
        <v>1.3</v>
      </c>
      <c r="C135" s="27" t="n">
        <v>1.4</v>
      </c>
      <c r="D135" s="27" t="n">
        <v>7.7</v>
      </c>
      <c r="E135" s="27" t="n">
        <v>48</v>
      </c>
    </row>
    <row r="136" customFormat="false" ht="17.25" hidden="false" customHeight="true" outlineLevel="0" collapsed="false">
      <c r="A136" s="26" t="s">
        <v>1169</v>
      </c>
      <c r="B136" s="27" t="n">
        <v>10.8</v>
      </c>
      <c r="C136" s="27" t="n">
        <v>8.5</v>
      </c>
      <c r="D136" s="27" t="n">
        <v>66.7</v>
      </c>
      <c r="E136" s="27" t="n">
        <v>399</v>
      </c>
    </row>
    <row r="137" customFormat="false" ht="17.25" hidden="false" customHeight="true" outlineLevel="0" collapsed="false">
      <c r="A137" s="26" t="s">
        <v>1170</v>
      </c>
      <c r="B137" s="27" t="n">
        <v>1.3</v>
      </c>
      <c r="C137" s="27" t="n">
        <v>10.9</v>
      </c>
      <c r="D137" s="27" t="n">
        <v>68.8</v>
      </c>
      <c r="E137" s="27" t="n">
        <v>331</v>
      </c>
    </row>
    <row r="138" customFormat="false" ht="17.25" hidden="false" customHeight="true" outlineLevel="0" collapsed="false">
      <c r="A138" s="26" t="s">
        <v>1171</v>
      </c>
      <c r="B138" s="27" t="n">
        <v>1.2</v>
      </c>
      <c r="C138" s="27" t="n">
        <v>10.7</v>
      </c>
      <c r="D138" s="27" t="n">
        <v>71.2</v>
      </c>
      <c r="E138" s="27" t="n">
        <v>339</v>
      </c>
    </row>
    <row r="139" customFormat="false" ht="17.25" hidden="false" customHeight="true" outlineLevel="0" collapsed="false">
      <c r="A139" s="26" t="s">
        <v>1172</v>
      </c>
      <c r="B139" s="27" t="n">
        <v>1.4</v>
      </c>
      <c r="C139" s="27" t="n">
        <v>8.6</v>
      </c>
      <c r="D139" s="27" t="n">
        <v>45.1</v>
      </c>
      <c r="E139" s="27" t="n">
        <v>228</v>
      </c>
    </row>
    <row r="140" customFormat="false" ht="17.25" hidden="false" customHeight="true" outlineLevel="0" collapsed="false">
      <c r="A140" s="26" t="s">
        <v>1173</v>
      </c>
      <c r="B140" s="27" t="n">
        <v>1</v>
      </c>
      <c r="C140" s="27" t="n">
        <v>8.3</v>
      </c>
      <c r="D140" s="27" t="n">
        <v>49.9</v>
      </c>
      <c r="E140" s="27" t="n">
        <v>243</v>
      </c>
    </row>
    <row r="141" customFormat="false" ht="17.25" hidden="false" customHeight="true" outlineLevel="0" collapsed="false">
      <c r="A141" s="26" t="s">
        <v>1174</v>
      </c>
      <c r="B141" s="27" t="n">
        <v>1.2</v>
      </c>
      <c r="C141" s="27" t="n">
        <v>6.1</v>
      </c>
      <c r="D141" s="27" t="n">
        <v>39.9</v>
      </c>
      <c r="E141" s="27" t="n">
        <v>197</v>
      </c>
    </row>
    <row r="142" customFormat="false" ht="17.25" hidden="false" customHeight="true" outlineLevel="0" collapsed="false">
      <c r="A142" s="26" t="s">
        <v>1175</v>
      </c>
      <c r="B142" s="27" t="n">
        <v>1</v>
      </c>
      <c r="C142" s="27" t="n">
        <v>4.9</v>
      </c>
      <c r="D142" s="27" t="n">
        <v>44.8</v>
      </c>
      <c r="E142" s="27" t="n">
        <v>210</v>
      </c>
    </row>
    <row r="143" customFormat="false" ht="17.25" hidden="false" customHeight="true" outlineLevel="0" collapsed="false">
      <c r="A143" s="26" t="s">
        <v>1176</v>
      </c>
      <c r="B143" s="27" t="n">
        <v>1.3</v>
      </c>
      <c r="C143" s="27" t="n">
        <v>8.6</v>
      </c>
      <c r="D143" s="27" t="n">
        <v>45.2</v>
      </c>
      <c r="E143" s="27" t="n">
        <v>228</v>
      </c>
    </row>
    <row r="144" customFormat="false" ht="17.25" hidden="false" customHeight="true" outlineLevel="0" collapsed="false">
      <c r="A144" s="26" t="s">
        <v>1177</v>
      </c>
      <c r="B144" s="27" t="n">
        <v>1.5</v>
      </c>
      <c r="C144" s="27" t="n">
        <v>8</v>
      </c>
      <c r="D144" s="27" t="n">
        <v>40.1</v>
      </c>
      <c r="E144" s="27" t="n">
        <v>208</v>
      </c>
    </row>
    <row r="145" customFormat="false" ht="17.25" hidden="false" customHeight="true" outlineLevel="0" collapsed="false">
      <c r="A145" s="26" t="s">
        <v>1178</v>
      </c>
      <c r="B145" s="27" t="n">
        <v>1</v>
      </c>
      <c r="C145" s="27" t="n">
        <v>7.9</v>
      </c>
      <c r="D145" s="27" t="n">
        <v>48.3</v>
      </c>
      <c r="E145" s="27" t="n">
        <v>235</v>
      </c>
    </row>
    <row r="146" customFormat="false" ht="17.25" hidden="false" customHeight="true" outlineLevel="0" collapsed="false">
      <c r="A146" s="26" t="s">
        <v>1179</v>
      </c>
      <c r="B146" s="27" t="n">
        <v>1.2</v>
      </c>
      <c r="C146" s="27" t="n">
        <v>8.3</v>
      </c>
      <c r="D146" s="27" t="n">
        <v>47.9</v>
      </c>
      <c r="E146" s="27" t="n">
        <v>237</v>
      </c>
    </row>
    <row r="147" customFormat="false" ht="17.25" hidden="false" customHeight="true" outlineLevel="0" collapsed="false">
      <c r="A147" s="26" t="s">
        <v>1180</v>
      </c>
      <c r="B147" s="27" t="n">
        <v>1.2</v>
      </c>
      <c r="C147" s="27" t="n">
        <v>6.6</v>
      </c>
      <c r="D147" s="27" t="n">
        <v>33.4</v>
      </c>
      <c r="E147" s="27" t="n">
        <v>174</v>
      </c>
    </row>
    <row r="148" customFormat="false" ht="17.25" hidden="false" customHeight="true" outlineLevel="0" collapsed="false">
      <c r="A148" s="26" t="s">
        <v>1181</v>
      </c>
      <c r="B148" s="27" t="n">
        <v>6.2</v>
      </c>
      <c r="C148" s="27" t="n">
        <v>12.3</v>
      </c>
      <c r="D148" s="27" t="n">
        <v>61.8</v>
      </c>
      <c r="E148" s="27" t="n">
        <v>352</v>
      </c>
    </row>
    <row r="149" customFormat="false" ht="17.25" hidden="false" customHeight="true" outlineLevel="0" collapsed="false">
      <c r="A149" s="26" t="s">
        <v>1182</v>
      </c>
      <c r="B149" s="27" t="n">
        <v>0</v>
      </c>
      <c r="C149" s="27" t="n">
        <v>2</v>
      </c>
      <c r="D149" s="27" t="n">
        <v>0.8</v>
      </c>
      <c r="E149" s="27" t="n">
        <v>12</v>
      </c>
    </row>
    <row r="150" customFormat="false" ht="17.25" hidden="false" customHeight="true" outlineLevel="0" collapsed="false">
      <c r="A150" s="26" t="s">
        <v>1183</v>
      </c>
      <c r="B150" s="27" t="n">
        <v>30.6</v>
      </c>
      <c r="C150" s="27" t="n">
        <v>3.9</v>
      </c>
      <c r="D150" s="27" t="n">
        <v>62.5</v>
      </c>
      <c r="E150" s="27" t="n">
        <v>542</v>
      </c>
    </row>
    <row r="151" customFormat="false" ht="17.25" hidden="false" customHeight="true" outlineLevel="0" collapsed="false">
      <c r="A151" s="26" t="s">
        <v>1184</v>
      </c>
      <c r="B151" s="27" t="n">
        <v>3.3</v>
      </c>
      <c r="C151" s="27" t="n">
        <v>2.8</v>
      </c>
      <c r="D151" s="27" t="n">
        <v>77.3</v>
      </c>
      <c r="E151" s="27" t="n">
        <v>354</v>
      </c>
    </row>
    <row r="152" customFormat="false" ht="17.25" hidden="false" customHeight="true" outlineLevel="0" collapsed="false">
      <c r="A152" s="26" t="s">
        <v>1185</v>
      </c>
      <c r="B152" s="27" t="n">
        <v>37.2</v>
      </c>
      <c r="C152" s="27" t="n">
        <v>3.9</v>
      </c>
      <c r="D152" s="27" t="n">
        <v>48.9</v>
      </c>
      <c r="E152" s="27" t="n">
        <v>547</v>
      </c>
    </row>
    <row r="153" customFormat="false" ht="17.25" hidden="false" customHeight="true" outlineLevel="0" collapsed="false">
      <c r="A153" s="26" t="s">
        <v>1186</v>
      </c>
      <c r="B153" s="27" t="n">
        <v>34.5</v>
      </c>
      <c r="C153" s="27" t="n">
        <v>4.9</v>
      </c>
      <c r="D153" s="27" t="n">
        <v>52.5</v>
      </c>
      <c r="E153" s="27" t="n">
        <v>542</v>
      </c>
    </row>
    <row r="154" customFormat="false" ht="17.25" hidden="false" customHeight="true" outlineLevel="0" collapsed="false">
      <c r="A154" s="26" t="s">
        <v>1187</v>
      </c>
      <c r="B154" s="27" t="n">
        <v>0</v>
      </c>
      <c r="C154" s="27" t="n">
        <v>0</v>
      </c>
      <c r="D154" s="27" t="n">
        <v>97.7</v>
      </c>
      <c r="E154" s="27" t="n">
        <v>393</v>
      </c>
    </row>
    <row r="155" customFormat="false" ht="17.25" hidden="false" customHeight="true" outlineLevel="0" collapsed="false">
      <c r="A155" s="26" t="s">
        <v>1188</v>
      </c>
      <c r="B155" s="27" t="n">
        <v>12.3</v>
      </c>
      <c r="C155" s="27" t="n">
        <v>2.2</v>
      </c>
      <c r="D155" s="27" t="n">
        <v>68.4</v>
      </c>
      <c r="E155" s="27" t="n">
        <v>396</v>
      </c>
    </row>
    <row r="156" customFormat="false" ht="17.25" hidden="false" customHeight="true" outlineLevel="0" collapsed="false">
      <c r="A156" s="26" t="s">
        <v>1189</v>
      </c>
      <c r="B156" s="27" t="n">
        <v>0.1</v>
      </c>
      <c r="C156" s="27" t="n">
        <v>0.8</v>
      </c>
      <c r="D156" s="27" t="n">
        <v>79.8</v>
      </c>
      <c r="E156" s="27" t="n">
        <v>326</v>
      </c>
    </row>
    <row r="157" customFormat="false" ht="17.25" hidden="false" customHeight="true" outlineLevel="0" collapsed="false">
      <c r="A157" s="26" t="s">
        <v>1190</v>
      </c>
      <c r="B157" s="27" t="n">
        <v>7.6</v>
      </c>
      <c r="C157" s="27" t="n">
        <v>3.3</v>
      </c>
      <c r="D157" s="27" t="n">
        <v>81.5</v>
      </c>
      <c r="E157" s="27" t="n">
        <v>408</v>
      </c>
    </row>
    <row r="158" customFormat="false" ht="17.25" hidden="false" customHeight="true" outlineLevel="0" collapsed="false">
      <c r="A158" s="26" t="s">
        <v>1191</v>
      </c>
      <c r="B158" s="27" t="n">
        <v>15.9</v>
      </c>
      <c r="C158" s="27" t="n">
        <v>6.6</v>
      </c>
      <c r="D158" s="27" t="n">
        <v>68.2</v>
      </c>
      <c r="E158" s="27" t="n">
        <v>443</v>
      </c>
    </row>
    <row r="159" customFormat="false" ht="17.25" hidden="false" customHeight="true" outlineLevel="0" collapsed="false">
      <c r="A159" s="26" t="s">
        <v>1192</v>
      </c>
      <c r="B159" s="27" t="n">
        <v>4.5</v>
      </c>
      <c r="C159" s="27" t="n">
        <v>15</v>
      </c>
      <c r="D159" s="27" t="n">
        <v>11</v>
      </c>
      <c r="E159" s="27" t="n">
        <v>147</v>
      </c>
    </row>
    <row r="160" customFormat="false" ht="17.25" hidden="false" customHeight="true" outlineLevel="0" collapsed="false">
      <c r="A160" s="26" t="s">
        <v>1193</v>
      </c>
      <c r="B160" s="27" t="n">
        <v>49.4</v>
      </c>
      <c r="C160" s="27" t="n">
        <v>13.5</v>
      </c>
      <c r="D160" s="27" t="n">
        <v>13.6</v>
      </c>
      <c r="E160" s="27" t="n">
        <v>559</v>
      </c>
    </row>
    <row r="161" customFormat="false" ht="17.25" hidden="false" customHeight="true" outlineLevel="0" collapsed="false">
      <c r="A161" s="26" t="s">
        <v>1194</v>
      </c>
      <c r="B161" s="27" t="n">
        <v>15</v>
      </c>
      <c r="C161" s="27" t="n">
        <v>24.3</v>
      </c>
      <c r="D161" s="27" t="n">
        <v>10.2</v>
      </c>
      <c r="E161" s="27" t="n">
        <v>289</v>
      </c>
    </row>
    <row r="162" customFormat="false" ht="17.25" hidden="false" customHeight="true" outlineLevel="0" collapsed="false">
      <c r="A162" s="26" t="s">
        <v>1195</v>
      </c>
      <c r="B162" s="27" t="n">
        <v>0.8</v>
      </c>
      <c r="C162" s="27" t="n">
        <v>1</v>
      </c>
      <c r="D162" s="27" t="n">
        <v>92.9</v>
      </c>
      <c r="E162" s="27" t="n">
        <v>378</v>
      </c>
    </row>
    <row r="163" customFormat="false" ht="17.25" hidden="false" customHeight="true" outlineLevel="0" collapsed="false">
      <c r="A163" s="26" t="s">
        <v>1196</v>
      </c>
      <c r="B163" s="27" t="n">
        <v>0</v>
      </c>
      <c r="C163" s="27" t="n">
        <v>0</v>
      </c>
      <c r="D163" s="27" t="n">
        <v>95.8</v>
      </c>
      <c r="E163" s="27" t="n">
        <v>384</v>
      </c>
    </row>
    <row r="164" customFormat="false" ht="17.25" hidden="false" customHeight="true" outlineLevel="0" collapsed="false">
      <c r="A164" s="26" t="s">
        <v>1197</v>
      </c>
      <c r="B164" s="27" t="n">
        <v>1</v>
      </c>
      <c r="C164" s="27" t="n">
        <v>0.8</v>
      </c>
      <c r="D164" s="27" t="n">
        <v>91.2</v>
      </c>
      <c r="E164" s="27" t="n">
        <v>377</v>
      </c>
    </row>
    <row r="165" customFormat="false" ht="17.25" hidden="false" customHeight="true" outlineLevel="0" collapsed="false">
      <c r="A165" s="26" t="s">
        <v>1198</v>
      </c>
      <c r="B165" s="27" t="n">
        <v>0.1</v>
      </c>
      <c r="C165" s="27" t="n">
        <v>0.1</v>
      </c>
      <c r="D165" s="27" t="n">
        <v>92.4</v>
      </c>
      <c r="E165" s="27" t="n">
        <v>371</v>
      </c>
    </row>
    <row r="166" customFormat="false" ht="17.25" hidden="false" customHeight="true" outlineLevel="0" collapsed="false">
      <c r="A166" s="26" t="s">
        <v>1199</v>
      </c>
      <c r="B166" s="27" t="n">
        <v>8</v>
      </c>
      <c r="C166" s="27" t="n">
        <v>1.6</v>
      </c>
      <c r="D166" s="27" t="n">
        <v>87.1</v>
      </c>
      <c r="E166" s="27" t="n">
        <v>427</v>
      </c>
    </row>
    <row r="167" customFormat="false" ht="17.25" hidden="false" customHeight="true" outlineLevel="0" collapsed="false">
      <c r="A167" s="26" t="s">
        <v>1200</v>
      </c>
      <c r="B167" s="27" t="n">
        <v>16.2</v>
      </c>
      <c r="C167" s="27" t="n">
        <v>3.7</v>
      </c>
      <c r="D167" s="27" t="n">
        <v>70.9</v>
      </c>
      <c r="E167" s="27" t="n">
        <v>445</v>
      </c>
    </row>
    <row r="168" customFormat="false" ht="17.25" hidden="false" customHeight="true" outlineLevel="0" collapsed="false">
      <c r="A168" s="26" t="s">
        <v>1201</v>
      </c>
      <c r="B168" s="27" t="n">
        <v>26.3</v>
      </c>
      <c r="C168" s="27" t="n">
        <v>4</v>
      </c>
      <c r="D168" s="27" t="n">
        <v>59.2</v>
      </c>
      <c r="E168" s="27" t="n">
        <v>491</v>
      </c>
    </row>
    <row r="169" customFormat="false" ht="17.25" hidden="false" customHeight="true" outlineLevel="0" collapsed="false">
      <c r="A169" s="26" t="s">
        <v>1202</v>
      </c>
      <c r="B169" s="27" t="n">
        <v>0</v>
      </c>
      <c r="C169" s="27" t="n">
        <v>0.1</v>
      </c>
      <c r="D169" s="27" t="n">
        <v>78.2</v>
      </c>
      <c r="E169" s="27" t="n">
        <v>313</v>
      </c>
    </row>
    <row r="170" customFormat="false" ht="17.25" hidden="false" customHeight="true" outlineLevel="0" collapsed="false">
      <c r="A170" s="26" t="s">
        <v>1119</v>
      </c>
      <c r="B170" s="27" t="n">
        <v>0.6</v>
      </c>
      <c r="C170" s="27" t="n">
        <v>1</v>
      </c>
      <c r="D170" s="27" t="n">
        <v>83.5</v>
      </c>
      <c r="E170" s="27" t="n">
        <v>343</v>
      </c>
    </row>
    <row r="171" customFormat="false" ht="17.25" hidden="false" customHeight="true" outlineLevel="0" collapsed="false">
      <c r="A171" s="26" t="s">
        <v>1203</v>
      </c>
      <c r="B171" s="27" t="n">
        <v>9.2</v>
      </c>
      <c r="C171" s="27" t="n">
        <v>1.5</v>
      </c>
      <c r="D171" s="27" t="n">
        <v>64.2</v>
      </c>
      <c r="E171" s="27" t="n">
        <v>349</v>
      </c>
    </row>
    <row r="172" customFormat="false" ht="17.25" hidden="false" customHeight="true" outlineLevel="0" collapsed="false">
      <c r="A172" s="26" t="s">
        <v>1204</v>
      </c>
      <c r="B172" s="27" t="n">
        <v>0</v>
      </c>
      <c r="C172" s="27" t="n">
        <v>0.1</v>
      </c>
      <c r="D172" s="27" t="n">
        <v>79.4</v>
      </c>
      <c r="E172" s="27" t="n">
        <v>321</v>
      </c>
    </row>
    <row r="173" customFormat="false" ht="17.25" hidden="false" customHeight="true" outlineLevel="0" collapsed="false">
      <c r="A173" s="26" t="s">
        <v>1205</v>
      </c>
      <c r="B173" s="27" t="n">
        <v>0</v>
      </c>
      <c r="C173" s="27" t="n">
        <v>0.8</v>
      </c>
      <c r="D173" s="27" t="n">
        <v>80.3</v>
      </c>
      <c r="E173" s="27" t="n">
        <v>328</v>
      </c>
    </row>
    <row r="174" customFormat="false" ht="17.25" hidden="false" customHeight="true" outlineLevel="0" collapsed="false">
      <c r="A174" s="26" t="s">
        <v>1206</v>
      </c>
      <c r="B174" s="27" t="n">
        <v>7.7</v>
      </c>
      <c r="C174" s="27" t="n">
        <v>33.8</v>
      </c>
      <c r="D174" s="27" t="n">
        <v>32.7</v>
      </c>
      <c r="E174" s="27" t="n">
        <v>335</v>
      </c>
    </row>
    <row r="175" customFormat="false" ht="17.25" hidden="false" customHeight="true" outlineLevel="0" collapsed="false">
      <c r="A175" s="26" t="s">
        <v>1207</v>
      </c>
      <c r="B175" s="27" t="n">
        <v>0</v>
      </c>
      <c r="C175" s="27" t="n">
        <v>0.5</v>
      </c>
      <c r="D175" s="27" t="n">
        <v>80</v>
      </c>
      <c r="E175" s="27" t="n">
        <v>324</v>
      </c>
    </row>
    <row r="176" customFormat="false" ht="17.25" hidden="false" customHeight="true" outlineLevel="0" collapsed="false">
      <c r="A176" s="26" t="s">
        <v>1208</v>
      </c>
      <c r="B176" s="27" t="n">
        <v>12</v>
      </c>
      <c r="C176" s="27" t="n">
        <v>1.9</v>
      </c>
      <c r="D176" s="27" t="n">
        <v>70.9</v>
      </c>
      <c r="E176" s="27" t="n">
        <v>402</v>
      </c>
    </row>
    <row r="177" customFormat="false" ht="17.25" hidden="false" customHeight="true" outlineLevel="0" collapsed="false">
      <c r="A177" s="26" t="s">
        <v>1209</v>
      </c>
      <c r="B177" s="27" t="n">
        <v>0.3</v>
      </c>
      <c r="C177" s="27" t="n">
        <v>0</v>
      </c>
      <c r="D177" s="27" t="n">
        <v>78.3</v>
      </c>
      <c r="E177" s="27" t="n">
        <v>316</v>
      </c>
    </row>
    <row r="178" customFormat="false" ht="17.25" hidden="false" customHeight="true" outlineLevel="0" collapsed="false">
      <c r="A178" s="26" t="s">
        <v>1210</v>
      </c>
      <c r="B178" s="27" t="n">
        <v>0</v>
      </c>
      <c r="C178" s="27" t="n">
        <v>3.5</v>
      </c>
      <c r="D178" s="27" t="n">
        <v>9.3</v>
      </c>
      <c r="E178" s="27" t="n">
        <v>52</v>
      </c>
    </row>
    <row r="179" customFormat="false" ht="17.25" hidden="false" customHeight="true" outlineLevel="0" collapsed="false">
      <c r="A179" s="26" t="s">
        <v>1211</v>
      </c>
      <c r="B179" s="27" t="n">
        <v>7.3</v>
      </c>
      <c r="C179" s="27" t="n">
        <v>4.4</v>
      </c>
      <c r="D179" s="27" t="n">
        <v>63.1</v>
      </c>
      <c r="E179" s="27" t="n">
        <v>336</v>
      </c>
    </row>
    <row r="180" customFormat="false" ht="17.25" hidden="false" customHeight="true" outlineLevel="0" collapsed="false">
      <c r="A180" s="26" t="s">
        <v>1212</v>
      </c>
      <c r="B180" s="27" t="n">
        <v>36.7</v>
      </c>
      <c r="C180" s="27" t="n">
        <v>4.8</v>
      </c>
      <c r="D180" s="27" t="n">
        <v>55.3</v>
      </c>
      <c r="E180" s="27" t="n">
        <v>572</v>
      </c>
    </row>
    <row r="181" customFormat="false" ht="17.25" hidden="false" customHeight="true" outlineLevel="0" collapsed="false">
      <c r="A181" s="26" t="s">
        <v>1213</v>
      </c>
      <c r="B181" s="27" t="n">
        <v>20.8</v>
      </c>
      <c r="C181" s="27" t="n">
        <v>2.6</v>
      </c>
      <c r="D181" s="27" t="n">
        <v>60.5</v>
      </c>
      <c r="E181" s="27" t="n">
        <v>440</v>
      </c>
    </row>
    <row r="182" customFormat="false" ht="17.25" hidden="false" customHeight="true" outlineLevel="0" collapsed="false">
      <c r="A182" s="26" t="s">
        <v>1214</v>
      </c>
      <c r="B182" s="27" t="n">
        <v>24.5</v>
      </c>
      <c r="C182" s="27" t="n">
        <v>4.4</v>
      </c>
      <c r="D182" s="27" t="n">
        <v>48.8</v>
      </c>
      <c r="E182" s="27" t="n">
        <v>433</v>
      </c>
    </row>
    <row r="183" customFormat="false" ht="17.25" hidden="false" customHeight="true" outlineLevel="0" collapsed="false">
      <c r="A183" s="26" t="s">
        <v>1215</v>
      </c>
      <c r="B183" s="27" t="n">
        <v>19.4</v>
      </c>
      <c r="C183" s="27" t="n">
        <v>5.9</v>
      </c>
      <c r="D183" s="27" t="n">
        <v>47.5</v>
      </c>
      <c r="E183" s="27" t="n">
        <v>388</v>
      </c>
    </row>
    <row r="184" customFormat="false" ht="17.25" hidden="false" customHeight="true" outlineLevel="0" collapsed="false">
      <c r="A184" s="26" t="s">
        <v>1216</v>
      </c>
      <c r="B184" s="27" t="n">
        <v>16.2</v>
      </c>
      <c r="C184" s="27" t="n">
        <v>8.5</v>
      </c>
      <c r="D184" s="27" t="n">
        <v>63.2</v>
      </c>
      <c r="E184" s="27" t="n">
        <v>433</v>
      </c>
    </row>
    <row r="185" customFormat="false" ht="17.25" hidden="false" customHeight="true" outlineLevel="0" collapsed="false">
      <c r="A185" s="26" t="s">
        <v>1217</v>
      </c>
      <c r="B185" s="27" t="n">
        <v>28.2</v>
      </c>
      <c r="C185" s="27" t="n">
        <v>5.1</v>
      </c>
      <c r="D185" s="27" t="n">
        <v>52.1</v>
      </c>
      <c r="E185" s="27" t="n">
        <v>485</v>
      </c>
    </row>
    <row r="186" customFormat="false" ht="17.25" hidden="false" customHeight="true" outlineLevel="0" collapsed="false">
      <c r="A186" s="26" t="s">
        <v>1218</v>
      </c>
      <c r="B186" s="27" t="n">
        <v>26</v>
      </c>
      <c r="C186" s="27" t="n">
        <v>6.1</v>
      </c>
      <c r="D186" s="27" t="n">
        <v>50.6</v>
      </c>
      <c r="E186" s="27" t="n">
        <v>461</v>
      </c>
    </row>
    <row r="187" customFormat="false" ht="17.25" hidden="false" customHeight="true" outlineLevel="0" collapsed="false">
      <c r="A187" s="26" t="s">
        <v>1219</v>
      </c>
      <c r="B187" s="27" t="n">
        <v>34.6</v>
      </c>
      <c r="C187" s="27" t="n">
        <v>7.8</v>
      </c>
      <c r="D187" s="27" t="n">
        <v>48.1</v>
      </c>
      <c r="E187" s="27" t="n">
        <v>537</v>
      </c>
    </row>
    <row r="188" customFormat="false" ht="17.25" hidden="false" customHeight="true" outlineLevel="0" collapsed="false">
      <c r="A188" s="26" t="s">
        <v>1220</v>
      </c>
      <c r="B188" s="27" t="n">
        <v>34.2</v>
      </c>
      <c r="C188" s="27" t="n">
        <v>6.2</v>
      </c>
      <c r="D188" s="27" t="n">
        <v>54.5</v>
      </c>
      <c r="E188" s="27" t="n">
        <v>552</v>
      </c>
    </row>
    <row r="189" customFormat="false" ht="17.25" hidden="false" customHeight="true" outlineLevel="0" collapsed="false">
      <c r="A189" s="26" t="s">
        <v>1221</v>
      </c>
      <c r="B189" s="27" t="n">
        <v>0.4</v>
      </c>
      <c r="C189" s="27" t="n">
        <v>0.5</v>
      </c>
      <c r="D189" s="27" t="n">
        <v>65.8</v>
      </c>
      <c r="E189" s="27" t="n">
        <v>282</v>
      </c>
    </row>
    <row r="190" customFormat="false" ht="17.25" hidden="false" customHeight="true" outlineLevel="0" collapsed="false">
      <c r="A190" s="26" t="s">
        <v>1222</v>
      </c>
      <c r="B190" s="27" t="n">
        <v>0.1</v>
      </c>
      <c r="C190" s="27" t="n">
        <v>0.4</v>
      </c>
      <c r="D190" s="27" t="n">
        <v>66.3</v>
      </c>
      <c r="E190" s="27" t="n">
        <v>268</v>
      </c>
    </row>
    <row r="191" customFormat="false" ht="17.25" hidden="false" customHeight="true" outlineLevel="0" collapsed="false">
      <c r="A191" s="26" t="s">
        <v>1223</v>
      </c>
      <c r="B191" s="27" t="n">
        <v>0.1</v>
      </c>
      <c r="C191" s="27" t="n">
        <v>0.2</v>
      </c>
      <c r="D191" s="27" t="n">
        <v>67.2</v>
      </c>
      <c r="E191" s="27" t="n">
        <v>272</v>
      </c>
    </row>
    <row r="192" customFormat="false" ht="17.25" hidden="false" customHeight="true" outlineLevel="0" collapsed="false">
      <c r="A192" s="26" t="s">
        <v>1224</v>
      </c>
      <c r="B192" s="27" t="n">
        <v>0.4</v>
      </c>
      <c r="C192" s="27" t="n">
        <v>0.5</v>
      </c>
      <c r="D192" s="27" t="n">
        <v>65.8</v>
      </c>
      <c r="E192" s="27" t="n">
        <v>271</v>
      </c>
    </row>
    <row r="193" customFormat="false" ht="17.25" hidden="false" customHeight="true" outlineLevel="0" collapsed="false">
      <c r="A193" s="26" t="s">
        <v>1225</v>
      </c>
      <c r="B193" s="27" t="n">
        <v>0.1</v>
      </c>
      <c r="C193" s="27" t="n">
        <v>0.5</v>
      </c>
      <c r="D193" s="27" t="n">
        <v>65.9</v>
      </c>
      <c r="E193" s="27" t="n">
        <v>269</v>
      </c>
    </row>
    <row r="194" customFormat="false" ht="17.25" hidden="false" customHeight="true" outlineLevel="0" collapsed="false">
      <c r="A194" s="26" t="s">
        <v>1226</v>
      </c>
      <c r="B194" s="27" t="n">
        <v>37.7</v>
      </c>
      <c r="C194" s="27" t="n">
        <v>4.7</v>
      </c>
      <c r="D194" s="27" t="n">
        <v>52</v>
      </c>
      <c r="E194" s="27" t="n">
        <v>567</v>
      </c>
    </row>
    <row r="195" customFormat="false" ht="17.25" hidden="false" customHeight="true" outlineLevel="0" collapsed="false">
      <c r="A195" s="26" t="s">
        <v>1227</v>
      </c>
      <c r="B195" s="27" t="n">
        <v>32.2</v>
      </c>
      <c r="C195" s="27" t="n">
        <v>9.9</v>
      </c>
      <c r="D195" s="27" t="n">
        <v>51.2</v>
      </c>
      <c r="E195" s="27" t="n">
        <v>535</v>
      </c>
    </row>
    <row r="196" customFormat="false" ht="17.25" hidden="false" customHeight="true" outlineLevel="0" collapsed="false">
      <c r="A196" s="26" t="s">
        <v>1228</v>
      </c>
      <c r="B196" s="27" t="n">
        <v>1.7</v>
      </c>
      <c r="C196" s="27" t="n">
        <v>7.9</v>
      </c>
      <c r="D196" s="27" t="n">
        <v>68.7</v>
      </c>
      <c r="E196" s="27" t="n">
        <v>322</v>
      </c>
    </row>
    <row r="197" customFormat="false" ht="17.25" hidden="false" customHeight="true" outlineLevel="0" collapsed="false">
      <c r="A197" s="26" t="s">
        <v>1229</v>
      </c>
      <c r="B197" s="27" t="n">
        <v>4.2</v>
      </c>
      <c r="C197" s="27" t="n">
        <v>4</v>
      </c>
      <c r="D197" s="27" t="n">
        <v>60.6</v>
      </c>
      <c r="E197" s="27" t="n">
        <v>291</v>
      </c>
    </row>
    <row r="198" customFormat="false" ht="17.25" hidden="false" customHeight="true" outlineLevel="0" collapsed="false">
      <c r="A198" s="26" t="s">
        <v>1230</v>
      </c>
      <c r="B198" s="27" t="n">
        <v>16.3</v>
      </c>
      <c r="C198" s="27" t="n">
        <v>3.3</v>
      </c>
      <c r="D198" s="27" t="n">
        <v>54.1</v>
      </c>
      <c r="E198" s="27" t="n">
        <v>380</v>
      </c>
    </row>
    <row r="199" customFormat="false" ht="17.25" hidden="false" customHeight="true" outlineLevel="0" collapsed="false">
      <c r="A199" s="26" t="s">
        <v>1231</v>
      </c>
      <c r="B199" s="27" t="n">
        <v>0</v>
      </c>
      <c r="C199" s="27" t="n">
        <v>0</v>
      </c>
      <c r="D199" s="27" t="n">
        <v>99.9</v>
      </c>
      <c r="E199" s="27" t="n">
        <v>387</v>
      </c>
    </row>
    <row r="200" customFormat="false" ht="17.25" hidden="false" customHeight="true" outlineLevel="0" collapsed="false">
      <c r="A200" s="26" t="s">
        <v>1232</v>
      </c>
      <c r="B200" s="27" t="n">
        <v>0</v>
      </c>
      <c r="C200" s="27" t="n">
        <v>0</v>
      </c>
      <c r="D200" s="27" t="n">
        <v>99.9</v>
      </c>
      <c r="E200" s="27" t="n">
        <v>400</v>
      </c>
    </row>
    <row r="201" customFormat="false" ht="17.25" hidden="false" customHeight="true" outlineLevel="0" collapsed="false">
      <c r="A201" s="26" t="s">
        <v>1233</v>
      </c>
      <c r="B201" s="27" t="n">
        <v>0</v>
      </c>
      <c r="C201" s="27" t="n">
        <v>0.2</v>
      </c>
      <c r="D201" s="27" t="n">
        <v>70.5</v>
      </c>
      <c r="E201" s="27" t="n">
        <v>285</v>
      </c>
    </row>
    <row r="202" customFormat="false" ht="17.25" hidden="false" customHeight="true" outlineLevel="0" collapsed="false">
      <c r="A202" s="26" t="s">
        <v>1234</v>
      </c>
      <c r="B202" s="27" t="n">
        <v>2.6</v>
      </c>
      <c r="C202" s="27" t="n">
        <v>3.9</v>
      </c>
      <c r="D202" s="27" t="n">
        <v>61.3</v>
      </c>
      <c r="E202" s="27" t="n">
        <v>285</v>
      </c>
    </row>
    <row r="203" customFormat="false" ht="17.25" hidden="false" customHeight="true" outlineLevel="0" collapsed="false">
      <c r="A203" s="26" t="s">
        <v>1235</v>
      </c>
      <c r="B203" s="27" t="n">
        <v>28.7</v>
      </c>
      <c r="C203" s="27" t="n">
        <v>7.8</v>
      </c>
      <c r="D203" s="27" t="n">
        <v>44.6</v>
      </c>
      <c r="E203" s="27" t="n">
        <v>468</v>
      </c>
    </row>
    <row r="204" customFormat="false" ht="17.25" hidden="false" customHeight="true" outlineLevel="0" collapsed="false">
      <c r="A204" s="26" t="s">
        <v>1236</v>
      </c>
      <c r="B204" s="27" t="n">
        <v>37.7</v>
      </c>
      <c r="C204" s="27" t="n">
        <v>8.5</v>
      </c>
      <c r="D204" s="27" t="n">
        <v>42.2</v>
      </c>
      <c r="E204" s="27" t="n">
        <v>542</v>
      </c>
    </row>
    <row r="205" customFormat="false" ht="17.25" hidden="false" customHeight="true" outlineLevel="0" collapsed="false">
      <c r="A205" s="26" t="s">
        <v>1237</v>
      </c>
      <c r="B205" s="27" t="n">
        <v>93.7</v>
      </c>
      <c r="C205" s="27" t="n">
        <v>0</v>
      </c>
      <c r="D205" s="27" t="n">
        <v>0</v>
      </c>
      <c r="E205" s="27" t="n">
        <v>843</v>
      </c>
    </row>
    <row r="206" customFormat="false" ht="17.25" hidden="false" customHeight="true" outlineLevel="0" collapsed="false">
      <c r="A206" s="26" t="s">
        <v>1238</v>
      </c>
      <c r="B206" s="27" t="n">
        <v>29.2</v>
      </c>
      <c r="C206" s="27" t="n">
        <v>12.7</v>
      </c>
      <c r="D206" s="27" t="n">
        <v>47</v>
      </c>
      <c r="E206" s="27" t="n">
        <v>502</v>
      </c>
    </row>
    <row r="207" customFormat="false" ht="17.25" hidden="false" customHeight="true" outlineLevel="0" collapsed="false">
      <c r="A207" s="26" t="s">
        <v>1239</v>
      </c>
      <c r="B207" s="27" t="n">
        <v>28.1</v>
      </c>
      <c r="C207" s="27" t="n">
        <v>12.8</v>
      </c>
      <c r="D207" s="27" t="n">
        <v>48.4</v>
      </c>
      <c r="E207" s="27" t="n">
        <v>498</v>
      </c>
    </row>
    <row r="208" customFormat="false" ht="17.25" hidden="false" customHeight="true" outlineLevel="0" collapsed="false">
      <c r="A208" s="26" t="s">
        <v>1240</v>
      </c>
      <c r="B208" s="27" t="n">
        <v>0.2</v>
      </c>
      <c r="C208" s="27" t="n">
        <v>2.9</v>
      </c>
      <c r="D208" s="27" t="n">
        <v>70.5</v>
      </c>
      <c r="E208" s="27" t="n">
        <v>300</v>
      </c>
    </row>
    <row r="209" customFormat="false" ht="17.25" hidden="false" customHeight="true" outlineLevel="0" collapsed="false">
      <c r="A209" s="26" t="s">
        <v>1241</v>
      </c>
      <c r="B209" s="27" t="n">
        <v>15</v>
      </c>
      <c r="C209" s="27" t="n">
        <v>5</v>
      </c>
      <c r="D209" s="27" t="n">
        <v>6.3</v>
      </c>
      <c r="E209" s="27" t="n">
        <v>410</v>
      </c>
    </row>
    <row r="210" customFormat="false" ht="17.25" hidden="false" customHeight="true" outlineLevel="0" collapsed="false">
      <c r="A210" s="26" t="s">
        <v>1242</v>
      </c>
      <c r="B210" s="27" t="n">
        <v>99.6</v>
      </c>
      <c r="C210" s="27" t="n">
        <v>0.2</v>
      </c>
      <c r="D210" s="27" t="n">
        <v>0</v>
      </c>
      <c r="E210" s="27" t="n">
        <v>897</v>
      </c>
    </row>
    <row r="211" customFormat="false" ht="17.25" hidden="false" customHeight="true" outlineLevel="0" collapsed="false">
      <c r="A211" s="26" t="s">
        <v>1243</v>
      </c>
      <c r="B211" s="27" t="n">
        <v>33.9</v>
      </c>
      <c r="C211" s="27" t="n">
        <v>7.5</v>
      </c>
      <c r="D211" s="27" t="n">
        <v>51.3</v>
      </c>
      <c r="E211" s="27" t="n">
        <v>542</v>
      </c>
    </row>
    <row r="212" customFormat="false" ht="17.25" hidden="false" customHeight="true" outlineLevel="0" collapsed="false">
      <c r="A212" s="26" t="s">
        <v>1244</v>
      </c>
      <c r="B212" s="27" t="n">
        <v>30.3</v>
      </c>
      <c r="C212" s="27" t="n">
        <v>8</v>
      </c>
      <c r="D212" s="27" t="n">
        <v>48.2</v>
      </c>
      <c r="E212" s="27" t="n">
        <v>500</v>
      </c>
    </row>
    <row r="213" customFormat="false" ht="17.25" hidden="false" customHeight="true" outlineLevel="0" collapsed="false">
      <c r="A213" s="26" t="s">
        <v>1245</v>
      </c>
      <c r="B213" s="27" t="n">
        <v>35.4</v>
      </c>
      <c r="C213" s="27" t="n">
        <v>6.2</v>
      </c>
      <c r="D213" s="27" t="n">
        <v>48.2</v>
      </c>
      <c r="E213" s="27" t="n">
        <v>539</v>
      </c>
    </row>
    <row r="214" customFormat="false" ht="17.25" hidden="false" customHeight="true" outlineLevel="0" collapsed="false">
      <c r="A214" s="26" t="s">
        <v>1246</v>
      </c>
      <c r="B214" s="27" t="n">
        <v>34.7</v>
      </c>
      <c r="C214" s="27" t="n">
        <v>9.8</v>
      </c>
      <c r="D214" s="27" t="n">
        <v>50.4</v>
      </c>
      <c r="E214" s="27" t="n">
        <v>554</v>
      </c>
    </row>
    <row r="215" customFormat="false" ht="17.25" hidden="false" customHeight="true" outlineLevel="0" collapsed="false">
      <c r="A215" s="26" t="s">
        <v>1247</v>
      </c>
      <c r="B215" s="27" t="n">
        <v>33.8</v>
      </c>
      <c r="C215" s="27" t="n">
        <v>7.3</v>
      </c>
      <c r="D215" s="27" t="n">
        <v>49.7</v>
      </c>
      <c r="E215" s="27" t="n">
        <v>534</v>
      </c>
    </row>
    <row r="216" customFormat="false" ht="17.25" hidden="false" customHeight="true" outlineLevel="0" collapsed="false">
      <c r="A216" s="26" t="s">
        <v>1248</v>
      </c>
      <c r="B216" s="27" t="n">
        <v>35.4</v>
      </c>
      <c r="C216" s="27" t="n">
        <v>4.5</v>
      </c>
      <c r="D216" s="27" t="n">
        <v>52.5</v>
      </c>
      <c r="E216" s="27" t="n">
        <v>549</v>
      </c>
    </row>
    <row r="217" customFormat="false" ht="17.25" hidden="false" customHeight="true" outlineLevel="0" collapsed="false">
      <c r="A217" s="26" t="s">
        <v>1249</v>
      </c>
      <c r="B217" s="27" t="n">
        <v>34</v>
      </c>
      <c r="C217" s="27" t="n">
        <v>3</v>
      </c>
      <c r="D217" s="27" t="n">
        <v>57.6</v>
      </c>
      <c r="E217" s="27" t="n">
        <v>550</v>
      </c>
    </row>
    <row r="218" customFormat="false" ht="17.25" hidden="false" customHeight="true" outlineLevel="0" collapsed="false">
      <c r="A218" s="26" t="s">
        <v>1250</v>
      </c>
      <c r="B218" s="27" t="n">
        <v>35.5</v>
      </c>
      <c r="C218" s="27" t="n">
        <v>6.3</v>
      </c>
      <c r="D218" s="27" t="n">
        <v>53.7</v>
      </c>
      <c r="E218" s="27" t="n">
        <v>560</v>
      </c>
    </row>
    <row r="219" customFormat="false" ht="17.25" hidden="false" customHeight="true" outlineLevel="0" collapsed="false">
      <c r="A219" s="26" t="s">
        <v>1251</v>
      </c>
      <c r="B219" s="27" t="n">
        <v>30.6</v>
      </c>
      <c r="C219" s="27" t="n">
        <v>8.2</v>
      </c>
      <c r="D219" s="27" t="n">
        <v>56.6</v>
      </c>
      <c r="E219" s="27" t="n">
        <v>536</v>
      </c>
    </row>
    <row r="220" customFormat="false" ht="17.25" hidden="false" customHeight="true" outlineLevel="0" collapsed="false">
      <c r="A220" s="26" t="s">
        <v>1252</v>
      </c>
      <c r="B220" s="27" t="n">
        <v>3.2</v>
      </c>
      <c r="C220" s="27" t="n">
        <v>2.8</v>
      </c>
      <c r="D220" s="27" t="n">
        <v>8.6</v>
      </c>
      <c r="E220" s="27" t="n">
        <v>77</v>
      </c>
    </row>
    <row r="221" customFormat="false" ht="17.25" hidden="false" customHeight="true" outlineLevel="0" collapsed="false">
      <c r="A221" s="26" t="s">
        <v>1253</v>
      </c>
      <c r="B221" s="27" t="n">
        <v>66</v>
      </c>
      <c r="C221" s="27" t="n">
        <v>50</v>
      </c>
      <c r="D221" s="27" t="n">
        <v>1</v>
      </c>
      <c r="E221" s="27" t="n">
        <v>802</v>
      </c>
    </row>
    <row r="222" customFormat="false" ht="17.25" hidden="false" customHeight="true" outlineLevel="0" collapsed="false">
      <c r="A222" s="26" t="s">
        <v>1254</v>
      </c>
      <c r="B222" s="27" t="n">
        <v>2.5</v>
      </c>
      <c r="C222" s="27" t="n">
        <v>2.9</v>
      </c>
      <c r="D222" s="27" t="n">
        <v>4.1</v>
      </c>
      <c r="E222" s="27" t="n">
        <v>53</v>
      </c>
    </row>
    <row r="223" customFormat="false" ht="17.25" hidden="false" customHeight="true" outlineLevel="0" collapsed="false">
      <c r="A223" s="26" t="s">
        <v>1255</v>
      </c>
      <c r="B223" s="27" t="n">
        <v>27</v>
      </c>
      <c r="C223" s="27" t="n">
        <v>25</v>
      </c>
      <c r="D223" s="27" t="n">
        <v>2</v>
      </c>
      <c r="E223" s="27" t="n">
        <v>356</v>
      </c>
    </row>
    <row r="224" customFormat="false" ht="17.25" hidden="false" customHeight="true" outlineLevel="0" collapsed="false">
      <c r="A224" s="26" t="s">
        <v>1256</v>
      </c>
      <c r="B224" s="27" t="n">
        <v>29</v>
      </c>
      <c r="C224" s="27" t="n">
        <v>21</v>
      </c>
      <c r="D224" s="27" t="n">
        <v>2</v>
      </c>
      <c r="E224" s="27" t="n">
        <v>353</v>
      </c>
    </row>
    <row r="225" customFormat="false" ht="17.25" hidden="false" customHeight="true" outlineLevel="0" collapsed="false">
      <c r="A225" s="26" t="s">
        <v>1257</v>
      </c>
      <c r="B225" s="27" t="n">
        <v>1.5</v>
      </c>
      <c r="C225" s="27" t="n">
        <v>4</v>
      </c>
      <c r="D225" s="27" t="n">
        <v>14.3</v>
      </c>
      <c r="E225" s="27" t="n">
        <v>90</v>
      </c>
    </row>
    <row r="226" customFormat="false" ht="17.25" hidden="false" customHeight="true" outlineLevel="0" collapsed="false">
      <c r="A226" s="26" t="s">
        <v>1258</v>
      </c>
      <c r="B226" s="27" t="n">
        <v>6</v>
      </c>
      <c r="C226" s="27" t="n">
        <v>5</v>
      </c>
      <c r="D226" s="27" t="n">
        <v>3.5</v>
      </c>
      <c r="E226" s="27" t="n">
        <v>92</v>
      </c>
    </row>
    <row r="227" customFormat="false" ht="17.25" hidden="false" customHeight="true" outlineLevel="0" collapsed="false">
      <c r="A227" s="26" t="s">
        <v>1259</v>
      </c>
      <c r="B227" s="27" t="n">
        <v>7.5</v>
      </c>
      <c r="C227" s="27" t="n">
        <v>8.2</v>
      </c>
      <c r="D227" s="27" t="n">
        <v>51.6</v>
      </c>
      <c r="E227" s="27" t="n">
        <v>321</v>
      </c>
    </row>
    <row r="228" customFormat="false" ht="17.25" hidden="false" customHeight="true" outlineLevel="0" collapsed="false">
      <c r="A228" s="26" t="s">
        <v>1260</v>
      </c>
      <c r="B228" s="27" t="n">
        <v>24</v>
      </c>
      <c r="C228" s="27" t="n">
        <v>20</v>
      </c>
      <c r="D228" s="27" t="n">
        <v>0</v>
      </c>
      <c r="E228" s="27" t="n">
        <v>300</v>
      </c>
    </row>
    <row r="229" customFormat="false" ht="17.25" hidden="false" customHeight="true" outlineLevel="0" collapsed="false">
      <c r="A229" s="26" t="s">
        <v>1261</v>
      </c>
      <c r="B229" s="27" t="n">
        <v>1</v>
      </c>
      <c r="C229" s="27" t="n">
        <v>3</v>
      </c>
      <c r="D229" s="27" t="n">
        <v>4</v>
      </c>
      <c r="E229" s="27" t="n">
        <v>40</v>
      </c>
    </row>
    <row r="230" customFormat="false" ht="17.25" hidden="false" customHeight="true" outlineLevel="0" collapsed="false">
      <c r="A230" s="26" t="s">
        <v>1262</v>
      </c>
      <c r="B230" s="27" t="n">
        <v>0.1</v>
      </c>
      <c r="C230" s="27" t="n">
        <v>3</v>
      </c>
      <c r="D230" s="27" t="n">
        <v>4</v>
      </c>
      <c r="E230" s="27" t="n">
        <v>31</v>
      </c>
    </row>
    <row r="231" customFormat="false" ht="17.25" hidden="false" customHeight="true" outlineLevel="0" collapsed="false">
      <c r="A231" s="26" t="s">
        <v>1263</v>
      </c>
      <c r="B231" s="27" t="n">
        <v>2.5</v>
      </c>
      <c r="C231" s="27" t="n">
        <v>2.9</v>
      </c>
      <c r="D231" s="27" t="n">
        <v>4</v>
      </c>
      <c r="E231" s="27" t="n">
        <v>53</v>
      </c>
    </row>
    <row r="232" customFormat="false" ht="17.25" hidden="false" customHeight="true" outlineLevel="0" collapsed="false">
      <c r="A232" s="26" t="s">
        <v>1264</v>
      </c>
      <c r="B232" s="27" t="n">
        <v>3.2</v>
      </c>
      <c r="C232" s="27" t="n">
        <v>2.9</v>
      </c>
      <c r="D232" s="27" t="n">
        <v>4</v>
      </c>
      <c r="E232" s="27" t="n">
        <v>59</v>
      </c>
    </row>
    <row r="233" customFormat="false" ht="17.25" hidden="false" customHeight="true" outlineLevel="0" collapsed="false">
      <c r="A233" s="26" t="s">
        <v>1265</v>
      </c>
      <c r="B233" s="27" t="n">
        <v>23</v>
      </c>
      <c r="C233" s="27" t="n">
        <v>7.1</v>
      </c>
      <c r="D233" s="27" t="n">
        <v>27.1</v>
      </c>
      <c r="E233" s="27" t="n">
        <v>345</v>
      </c>
    </row>
    <row r="234" customFormat="false" ht="17.25" hidden="false" customHeight="true" outlineLevel="0" collapsed="false">
      <c r="A234" s="26" t="s">
        <v>1266</v>
      </c>
      <c r="B234" s="27" t="n">
        <v>3.5</v>
      </c>
      <c r="C234" s="27" t="n">
        <v>2.9</v>
      </c>
      <c r="D234" s="27" t="n">
        <v>4.7</v>
      </c>
      <c r="E234" s="27" t="n">
        <v>62</v>
      </c>
    </row>
    <row r="235" customFormat="false" ht="17.25" hidden="false" customHeight="true" outlineLevel="0" collapsed="false">
      <c r="A235" s="26" t="s">
        <v>1267</v>
      </c>
      <c r="B235" s="27" t="n">
        <v>1.5</v>
      </c>
      <c r="C235" s="27" t="n">
        <v>3</v>
      </c>
      <c r="D235" s="27" t="n">
        <v>4.8</v>
      </c>
      <c r="E235" s="27" t="n">
        <v>45</v>
      </c>
    </row>
    <row r="236" customFormat="false" ht="17.25" hidden="false" customHeight="true" outlineLevel="0" collapsed="false">
      <c r="A236" s="26" t="s">
        <v>1268</v>
      </c>
      <c r="B236" s="27" t="n">
        <v>2.5</v>
      </c>
      <c r="C236" s="27" t="n">
        <v>2.9</v>
      </c>
      <c r="D236" s="27" t="n">
        <v>4.8</v>
      </c>
      <c r="E236" s="27" t="n">
        <v>54</v>
      </c>
    </row>
    <row r="237" customFormat="false" ht="17.25" hidden="false" customHeight="true" outlineLevel="0" collapsed="false">
      <c r="A237" s="26" t="s">
        <v>1269</v>
      </c>
      <c r="B237" s="27" t="n">
        <v>0.2</v>
      </c>
      <c r="C237" s="27" t="n">
        <v>6.6</v>
      </c>
      <c r="D237" s="27" t="n">
        <v>10.8</v>
      </c>
      <c r="E237" s="27" t="n">
        <v>71</v>
      </c>
    </row>
    <row r="238" customFormat="false" ht="17.25" hidden="false" customHeight="true" outlineLevel="0" collapsed="false">
      <c r="A238" s="26" t="s">
        <v>1270</v>
      </c>
      <c r="B238" s="27" t="n">
        <v>3.2</v>
      </c>
      <c r="C238" s="27" t="n">
        <v>3</v>
      </c>
      <c r="D238" s="27" t="n">
        <v>4.7</v>
      </c>
      <c r="E238" s="27" t="n">
        <v>60</v>
      </c>
    </row>
    <row r="239" customFormat="false" ht="17.25" hidden="false" customHeight="true" outlineLevel="0" collapsed="false">
      <c r="A239" s="26" t="s">
        <v>1271</v>
      </c>
      <c r="B239" s="27" t="n">
        <v>3.5</v>
      </c>
      <c r="C239" s="27" t="n">
        <v>3</v>
      </c>
      <c r="D239" s="27" t="n">
        <v>4.7</v>
      </c>
      <c r="E239" s="27" t="n">
        <v>63</v>
      </c>
    </row>
    <row r="240" customFormat="false" ht="17.25" hidden="false" customHeight="true" outlineLevel="0" collapsed="false">
      <c r="A240" s="26" t="s">
        <v>1272</v>
      </c>
      <c r="B240" s="27" t="n">
        <v>1.5</v>
      </c>
      <c r="C240" s="27" t="n">
        <v>3</v>
      </c>
      <c r="D240" s="27" t="n">
        <v>4.8</v>
      </c>
      <c r="E240" s="27" t="n">
        <v>45</v>
      </c>
    </row>
    <row r="241" customFormat="false" ht="17.25" hidden="false" customHeight="true" outlineLevel="0" collapsed="false">
      <c r="A241" s="26" t="s">
        <v>1273</v>
      </c>
      <c r="B241" s="27" t="n">
        <v>2.5</v>
      </c>
      <c r="C241" s="27" t="n">
        <v>2.9</v>
      </c>
      <c r="D241" s="27" t="n">
        <v>4.8</v>
      </c>
      <c r="E241" s="27" t="n">
        <v>54</v>
      </c>
    </row>
    <row r="242" customFormat="false" ht="17.25" hidden="false" customHeight="true" outlineLevel="0" collapsed="false">
      <c r="A242" s="26" t="s">
        <v>1274</v>
      </c>
      <c r="B242" s="27" t="n">
        <v>3</v>
      </c>
      <c r="C242" s="27" t="n">
        <v>2.9</v>
      </c>
      <c r="D242" s="27" t="n">
        <v>4.7</v>
      </c>
      <c r="E242" s="27" t="n">
        <v>58</v>
      </c>
    </row>
    <row r="243" customFormat="false" ht="17.25" hidden="false" customHeight="true" outlineLevel="0" collapsed="false">
      <c r="A243" s="26" t="s">
        <v>1275</v>
      </c>
      <c r="B243" s="27" t="n">
        <v>0.1</v>
      </c>
      <c r="C243" s="27" t="n">
        <v>3</v>
      </c>
      <c r="D243" s="27" t="n">
        <v>5</v>
      </c>
      <c r="E243" s="27" t="n">
        <v>32</v>
      </c>
    </row>
    <row r="244" customFormat="false" ht="17.25" hidden="false" customHeight="true" outlineLevel="0" collapsed="false">
      <c r="A244" s="26" t="s">
        <v>1276</v>
      </c>
      <c r="B244" s="27" t="n">
        <v>4</v>
      </c>
      <c r="C244" s="27" t="n">
        <v>2.9</v>
      </c>
      <c r="D244" s="27" t="n">
        <v>4.7</v>
      </c>
      <c r="E244" s="27" t="n">
        <v>67</v>
      </c>
    </row>
    <row r="245" customFormat="false" ht="17.25" hidden="false" customHeight="true" outlineLevel="0" collapsed="false">
      <c r="A245" s="26" t="s">
        <v>1277</v>
      </c>
      <c r="B245" s="27" t="n">
        <v>2.5</v>
      </c>
      <c r="C245" s="27" t="n">
        <v>7.4</v>
      </c>
      <c r="D245" s="27" t="n">
        <v>54.6</v>
      </c>
      <c r="E245" s="27" t="n">
        <v>271</v>
      </c>
    </row>
    <row r="246" customFormat="false" ht="17.25" hidden="false" customHeight="true" outlineLevel="0" collapsed="false">
      <c r="A246" s="26" t="s">
        <v>1278</v>
      </c>
      <c r="B246" s="27" t="n">
        <v>0.2</v>
      </c>
      <c r="C246" s="27" t="n">
        <v>7.4</v>
      </c>
      <c r="D246" s="27" t="n">
        <v>57.1</v>
      </c>
      <c r="E246" s="27" t="n">
        <v>261</v>
      </c>
    </row>
    <row r="247" customFormat="false" ht="17.25" hidden="false" customHeight="true" outlineLevel="0" collapsed="false">
      <c r="A247" s="26" t="s">
        <v>1279</v>
      </c>
      <c r="B247" s="27" t="n">
        <v>1</v>
      </c>
      <c r="C247" s="27" t="n">
        <v>4.3</v>
      </c>
      <c r="D247" s="27" t="n">
        <v>6.4</v>
      </c>
      <c r="E247" s="27" t="n">
        <v>52</v>
      </c>
    </row>
    <row r="248" customFormat="false" ht="17.25" hidden="false" customHeight="true" outlineLevel="0" collapsed="false">
      <c r="A248" s="26" t="s">
        <v>1280</v>
      </c>
      <c r="B248" s="27" t="n">
        <v>3.2</v>
      </c>
      <c r="C248" s="27" t="n">
        <v>2.9</v>
      </c>
      <c r="D248" s="27" t="n">
        <v>4.7</v>
      </c>
      <c r="E248" s="27" t="n">
        <v>60</v>
      </c>
    </row>
    <row r="249" customFormat="false" ht="17.25" hidden="false" customHeight="true" outlineLevel="0" collapsed="false">
      <c r="A249" s="26" t="s">
        <v>1281</v>
      </c>
      <c r="B249" s="27" t="n">
        <v>0.1</v>
      </c>
      <c r="C249" s="27" t="n">
        <v>3</v>
      </c>
      <c r="D249" s="27" t="n">
        <v>4.9</v>
      </c>
      <c r="E249" s="27" t="n">
        <v>32</v>
      </c>
    </row>
    <row r="250" customFormat="false" ht="17.25" hidden="false" customHeight="true" outlineLevel="0" collapsed="false">
      <c r="A250" s="26" t="s">
        <v>1282</v>
      </c>
      <c r="B250" s="27" t="n">
        <v>0.2</v>
      </c>
      <c r="C250" s="27" t="n">
        <v>7.5</v>
      </c>
      <c r="D250" s="27" t="n">
        <v>56.8</v>
      </c>
      <c r="E250" s="27" t="n">
        <v>259</v>
      </c>
    </row>
    <row r="251" customFormat="false" ht="17.25" hidden="false" customHeight="true" outlineLevel="0" collapsed="false">
      <c r="A251" s="26" t="s">
        <v>1283</v>
      </c>
      <c r="B251" s="27" t="n">
        <v>8.5</v>
      </c>
      <c r="C251" s="27" t="n">
        <v>7.2</v>
      </c>
      <c r="D251" s="27" t="n">
        <v>55.5</v>
      </c>
      <c r="E251" s="27" t="n">
        <v>328</v>
      </c>
    </row>
    <row r="252" customFormat="false" ht="17.25" hidden="false" customHeight="true" outlineLevel="0" collapsed="false">
      <c r="A252" s="26" t="s">
        <v>1284</v>
      </c>
      <c r="B252" s="27" t="n">
        <v>5</v>
      </c>
      <c r="C252" s="27" t="n">
        <v>7.1</v>
      </c>
      <c r="D252" s="27" t="n">
        <v>55.2</v>
      </c>
      <c r="E252" s="27" t="n">
        <v>295</v>
      </c>
    </row>
    <row r="253" customFormat="false" ht="17.25" hidden="false" customHeight="true" outlineLevel="0" collapsed="false">
      <c r="A253" s="26" t="s">
        <v>1285</v>
      </c>
      <c r="B253" s="27" t="n">
        <v>7.8</v>
      </c>
      <c r="C253" s="27" t="n">
        <v>6.4</v>
      </c>
      <c r="D253" s="27" t="n">
        <v>10.3</v>
      </c>
      <c r="E253" s="27" t="n">
        <v>138</v>
      </c>
    </row>
    <row r="254" customFormat="false" ht="17.25" hidden="false" customHeight="true" outlineLevel="0" collapsed="false">
      <c r="A254" s="26" t="s">
        <v>1286</v>
      </c>
      <c r="B254" s="27" t="n">
        <v>15</v>
      </c>
      <c r="C254" s="27" t="n">
        <v>28.5</v>
      </c>
      <c r="D254" s="27" t="n">
        <v>44.7</v>
      </c>
      <c r="E254" s="27" t="n">
        <v>432</v>
      </c>
    </row>
    <row r="255" customFormat="false" ht="17.25" hidden="false" customHeight="true" outlineLevel="0" collapsed="false">
      <c r="A255" s="26" t="s">
        <v>1287</v>
      </c>
      <c r="B255" s="27" t="n">
        <v>1</v>
      </c>
      <c r="C255" s="27" t="n">
        <v>33.2</v>
      </c>
      <c r="D255" s="27" t="n">
        <v>52.6</v>
      </c>
      <c r="E255" s="27" t="n">
        <v>362</v>
      </c>
    </row>
    <row r="256" customFormat="false" ht="17.25" hidden="false" customHeight="true" outlineLevel="0" collapsed="false">
      <c r="A256" s="26" t="s">
        <v>1288</v>
      </c>
      <c r="B256" s="27" t="n">
        <v>25</v>
      </c>
      <c r="C256" s="27" t="n">
        <v>24.2</v>
      </c>
      <c r="D256" s="27" t="n">
        <v>39.3</v>
      </c>
      <c r="E256" s="27" t="n">
        <v>483</v>
      </c>
    </row>
    <row r="257" customFormat="false" ht="17.25" hidden="false" customHeight="true" outlineLevel="0" collapsed="false">
      <c r="A257" s="26" t="s">
        <v>1289</v>
      </c>
      <c r="B257" s="27" t="n">
        <v>1</v>
      </c>
      <c r="C257" s="27" t="n">
        <v>3</v>
      </c>
      <c r="D257" s="27" t="n">
        <v>4.8</v>
      </c>
      <c r="E257" s="27" t="n">
        <v>40</v>
      </c>
    </row>
    <row r="258" customFormat="false" ht="17.25" hidden="false" customHeight="true" outlineLevel="0" collapsed="false">
      <c r="A258" s="26" t="s">
        <v>1290</v>
      </c>
      <c r="B258" s="27" t="n">
        <v>3.5</v>
      </c>
      <c r="C258" s="27" t="n">
        <v>3.7</v>
      </c>
      <c r="D258" s="27" t="n">
        <v>21.3</v>
      </c>
      <c r="E258" s="27" t="n">
        <v>132</v>
      </c>
    </row>
    <row r="259" customFormat="false" ht="17.25" hidden="false" customHeight="true" outlineLevel="0" collapsed="false">
      <c r="A259" s="26" t="s">
        <v>1291</v>
      </c>
      <c r="B259" s="27" t="n">
        <v>15</v>
      </c>
      <c r="C259" s="27" t="n">
        <v>3.2</v>
      </c>
      <c r="D259" s="27" t="n">
        <v>20.6</v>
      </c>
      <c r="E259" s="27" t="n">
        <v>231</v>
      </c>
    </row>
    <row r="260" customFormat="false" ht="17.25" hidden="false" customHeight="true" outlineLevel="0" collapsed="false">
      <c r="A260" s="26" t="s">
        <v>1292</v>
      </c>
      <c r="B260" s="27" t="n">
        <v>3.5</v>
      </c>
      <c r="C260" s="27" t="n">
        <v>3.7</v>
      </c>
      <c r="D260" s="27" t="n">
        <v>22.9</v>
      </c>
      <c r="E260" s="27" t="n">
        <v>138</v>
      </c>
    </row>
    <row r="261" customFormat="false" ht="17.25" hidden="false" customHeight="true" outlineLevel="0" collapsed="false">
      <c r="A261" s="26" t="s">
        <v>1293</v>
      </c>
      <c r="B261" s="27" t="n">
        <v>2.8</v>
      </c>
      <c r="C261" s="27" t="n">
        <v>3.2</v>
      </c>
      <c r="D261" s="27" t="n">
        <v>21.2</v>
      </c>
      <c r="E261" s="27" t="n">
        <v>124</v>
      </c>
    </row>
    <row r="262" customFormat="false" ht="17.25" hidden="false" customHeight="true" outlineLevel="0" collapsed="false">
      <c r="A262" s="26" t="s">
        <v>1294</v>
      </c>
      <c r="B262" s="27" t="n">
        <v>3.7</v>
      </c>
      <c r="C262" s="27" t="n">
        <v>3.6</v>
      </c>
      <c r="D262" s="27" t="n">
        <v>21.2</v>
      </c>
      <c r="E262" s="27" t="n">
        <v>133</v>
      </c>
    </row>
    <row r="263" customFormat="false" ht="17.25" hidden="false" customHeight="true" outlineLevel="0" collapsed="false">
      <c r="A263" s="26" t="s">
        <v>1295</v>
      </c>
      <c r="B263" s="27" t="n">
        <v>15</v>
      </c>
      <c r="C263" s="27" t="n">
        <v>3.7</v>
      </c>
      <c r="D263" s="27" t="n">
        <v>20.4</v>
      </c>
      <c r="E263" s="27" t="n">
        <v>232</v>
      </c>
    </row>
    <row r="264" customFormat="false" ht="17.25" hidden="false" customHeight="true" outlineLevel="0" collapsed="false">
      <c r="A264" s="26" t="s">
        <v>1296</v>
      </c>
      <c r="B264" s="27" t="n">
        <v>24</v>
      </c>
      <c r="C264" s="27" t="n">
        <v>3.2</v>
      </c>
      <c r="D264" s="27" t="n">
        <v>20.1</v>
      </c>
      <c r="E264" s="27" t="n">
        <v>310</v>
      </c>
    </row>
    <row r="265" customFormat="false" ht="17.25" hidden="false" customHeight="true" outlineLevel="0" collapsed="false">
      <c r="A265" s="26" t="s">
        <v>1297</v>
      </c>
      <c r="B265" s="27" t="n">
        <v>15</v>
      </c>
      <c r="C265" s="27" t="n">
        <v>3.7</v>
      </c>
      <c r="D265" s="27" t="n">
        <v>22.4</v>
      </c>
      <c r="E265" s="27" t="n">
        <v>240</v>
      </c>
    </row>
    <row r="266" customFormat="false" ht="17.25" hidden="false" customHeight="true" outlineLevel="0" collapsed="false">
      <c r="A266" s="26" t="s">
        <v>1298</v>
      </c>
      <c r="B266" s="27" t="n">
        <v>12</v>
      </c>
      <c r="C266" s="27" t="n">
        <v>3.2</v>
      </c>
      <c r="D266" s="27" t="n">
        <v>21.1</v>
      </c>
      <c r="E266" s="27" t="n">
        <v>206</v>
      </c>
    </row>
    <row r="267" customFormat="false" ht="17.25" hidden="false" customHeight="true" outlineLevel="0" collapsed="false">
      <c r="A267" s="26" t="s">
        <v>1299</v>
      </c>
      <c r="B267" s="27" t="n">
        <v>15</v>
      </c>
      <c r="C267" s="27" t="n">
        <v>3.6</v>
      </c>
      <c r="D267" s="27" t="n">
        <v>20.4</v>
      </c>
      <c r="E267" s="27" t="n">
        <v>231</v>
      </c>
    </row>
    <row r="268" customFormat="false" ht="17.25" hidden="false" customHeight="true" outlineLevel="0" collapsed="false">
      <c r="A268" s="26" t="s">
        <v>1300</v>
      </c>
      <c r="B268" s="27" t="n">
        <v>10</v>
      </c>
      <c r="C268" s="27" t="n">
        <v>3.7</v>
      </c>
      <c r="D268" s="27" t="n">
        <v>19.4</v>
      </c>
      <c r="E268" s="27" t="n">
        <v>183</v>
      </c>
    </row>
    <row r="269" customFormat="false" ht="17.25" hidden="false" customHeight="true" outlineLevel="0" collapsed="false">
      <c r="A269" s="26" t="s">
        <v>1301</v>
      </c>
      <c r="B269" s="27" t="n">
        <v>20</v>
      </c>
      <c r="C269" s="27" t="n">
        <v>3.2</v>
      </c>
      <c r="D269" s="27" t="n">
        <v>19.4</v>
      </c>
      <c r="E269" s="27" t="n">
        <v>271</v>
      </c>
    </row>
    <row r="270" customFormat="false" ht="17.25" hidden="false" customHeight="true" outlineLevel="0" collapsed="false">
      <c r="A270" s="26" t="s">
        <v>1302</v>
      </c>
      <c r="B270" s="27" t="n">
        <v>10</v>
      </c>
      <c r="C270" s="27" t="n">
        <v>3.7</v>
      </c>
      <c r="D270" s="27" t="n">
        <v>21.4</v>
      </c>
      <c r="E270" s="27" t="n">
        <v>191</v>
      </c>
    </row>
    <row r="271" customFormat="false" ht="17.25" hidden="false" customHeight="true" outlineLevel="0" collapsed="false">
      <c r="A271" s="26" t="s">
        <v>1303</v>
      </c>
      <c r="B271" s="27" t="n">
        <v>8</v>
      </c>
      <c r="C271" s="27" t="n">
        <v>3.2</v>
      </c>
      <c r="D271" s="27" t="n">
        <v>20.1</v>
      </c>
      <c r="E271" s="27" t="n">
        <v>166</v>
      </c>
    </row>
    <row r="272" customFormat="false" ht="17.25" hidden="false" customHeight="true" outlineLevel="0" collapsed="false">
      <c r="A272" s="26" t="s">
        <v>1304</v>
      </c>
      <c r="B272" s="27" t="n">
        <v>10</v>
      </c>
      <c r="C272" s="27" t="n">
        <v>3.6</v>
      </c>
      <c r="D272" s="27" t="n">
        <v>20</v>
      </c>
      <c r="E272" s="27" t="n">
        <v>185</v>
      </c>
    </row>
    <row r="273" customFormat="false" ht="17.25" hidden="false" customHeight="true" outlineLevel="0" collapsed="false">
      <c r="A273" s="26" t="s">
        <v>1305</v>
      </c>
      <c r="B273" s="27" t="n">
        <v>22</v>
      </c>
      <c r="C273" s="27" t="n">
        <v>22</v>
      </c>
      <c r="D273" s="27" t="n">
        <v>21</v>
      </c>
      <c r="E273" s="27" t="n">
        <v>300</v>
      </c>
    </row>
    <row r="274" customFormat="false" ht="17.25" hidden="false" customHeight="true" outlineLevel="0" collapsed="false">
      <c r="A274" s="26" t="s">
        <v>1306</v>
      </c>
      <c r="B274" s="27" t="n">
        <v>2.5</v>
      </c>
      <c r="C274" s="27" t="n">
        <v>2.7</v>
      </c>
      <c r="D274" s="27" t="n">
        <v>10.8</v>
      </c>
      <c r="E274" s="27" t="n">
        <v>79</v>
      </c>
    </row>
    <row r="275" customFormat="false" ht="17.25" hidden="false" customHeight="true" outlineLevel="0" collapsed="false">
      <c r="A275" s="26" t="s">
        <v>1307</v>
      </c>
      <c r="B275" s="27" t="n">
        <v>1</v>
      </c>
      <c r="C275" s="27" t="n">
        <v>2.7</v>
      </c>
      <c r="D275" s="27" t="n">
        <v>12.2</v>
      </c>
      <c r="E275" s="27" t="n">
        <v>69</v>
      </c>
    </row>
    <row r="276" customFormat="false" ht="17.25" hidden="false" customHeight="true" outlineLevel="0" collapsed="false">
      <c r="A276" s="26" t="s">
        <v>1308</v>
      </c>
      <c r="B276" s="27" t="n">
        <v>1</v>
      </c>
      <c r="C276" s="27" t="n">
        <v>3</v>
      </c>
      <c r="D276" s="27" t="n">
        <v>4.1</v>
      </c>
      <c r="E276" s="27" t="n">
        <v>40</v>
      </c>
    </row>
    <row r="277" customFormat="false" ht="17.25" hidden="false" customHeight="true" outlineLevel="0" collapsed="false">
      <c r="A277" s="26" t="s">
        <v>1309</v>
      </c>
      <c r="B277" s="27" t="n">
        <v>2.5</v>
      </c>
      <c r="C277" s="27" t="n">
        <v>2.9</v>
      </c>
      <c r="D277" s="27" t="n">
        <v>4.1</v>
      </c>
      <c r="E277" s="27" t="n">
        <v>53</v>
      </c>
    </row>
    <row r="278" customFormat="false" ht="17.25" hidden="false" customHeight="true" outlineLevel="0" collapsed="false">
      <c r="A278" s="26" t="s">
        <v>1310</v>
      </c>
      <c r="B278" s="27" t="n">
        <v>2.5</v>
      </c>
      <c r="C278" s="27" t="n">
        <v>2.6</v>
      </c>
      <c r="D278" s="27" t="n">
        <v>12.2</v>
      </c>
      <c r="E278" s="27" t="n">
        <v>84</v>
      </c>
    </row>
    <row r="279" customFormat="false" ht="17.25" hidden="false" customHeight="true" outlineLevel="0" collapsed="false">
      <c r="A279" s="26" t="s">
        <v>1311</v>
      </c>
      <c r="B279" s="27" t="n">
        <v>1</v>
      </c>
      <c r="C279" s="27" t="n">
        <v>2.7</v>
      </c>
      <c r="D279" s="27" t="n">
        <v>12.2</v>
      </c>
      <c r="E279" s="27" t="n">
        <v>71</v>
      </c>
    </row>
    <row r="280" customFormat="false" ht="17.25" hidden="false" customHeight="true" outlineLevel="0" collapsed="false">
      <c r="A280" s="26" t="s">
        <v>1312</v>
      </c>
      <c r="B280" s="27" t="n">
        <v>2.5</v>
      </c>
      <c r="C280" s="27" t="n">
        <v>3.4</v>
      </c>
      <c r="D280" s="27" t="n">
        <v>5.5</v>
      </c>
      <c r="E280" s="27" t="n">
        <v>61</v>
      </c>
    </row>
    <row r="281" customFormat="false" ht="17.25" hidden="false" customHeight="true" outlineLevel="0" collapsed="false">
      <c r="A281" s="26" t="s">
        <v>1313</v>
      </c>
      <c r="B281" s="27" t="n">
        <v>29</v>
      </c>
      <c r="C281" s="27" t="n">
        <v>38</v>
      </c>
      <c r="D281" s="27" t="n">
        <v>4</v>
      </c>
      <c r="E281" s="27" t="n">
        <v>431</v>
      </c>
    </row>
    <row r="282" customFormat="false" ht="17.25" hidden="false" customHeight="true" outlineLevel="0" collapsed="false">
      <c r="A282" s="26" t="s">
        <v>1314</v>
      </c>
      <c r="B282" s="27" t="n">
        <v>8</v>
      </c>
      <c r="C282" s="27" t="n">
        <v>6.6</v>
      </c>
      <c r="D282" s="27" t="n">
        <v>25.5</v>
      </c>
      <c r="E282" s="27" t="n">
        <v>203</v>
      </c>
    </row>
    <row r="283" customFormat="false" ht="17.25" hidden="false" customHeight="true" outlineLevel="0" collapsed="false">
      <c r="A283" s="26" t="s">
        <v>1315</v>
      </c>
      <c r="B283" s="27" t="n">
        <v>0.2</v>
      </c>
      <c r="C283" s="27" t="n">
        <v>5.5</v>
      </c>
      <c r="D283" s="27" t="n">
        <v>13.5</v>
      </c>
      <c r="E283" s="27" t="n">
        <v>81</v>
      </c>
    </row>
    <row r="284" customFormat="false" ht="17.25" hidden="false" customHeight="true" outlineLevel="0" collapsed="false">
      <c r="A284" s="26" t="s">
        <v>1316</v>
      </c>
      <c r="B284" s="27" t="n">
        <v>0.2</v>
      </c>
      <c r="C284" s="27" t="n">
        <v>11</v>
      </c>
      <c r="D284" s="27" t="n">
        <v>2</v>
      </c>
      <c r="E284" s="27" t="n">
        <v>57</v>
      </c>
    </row>
    <row r="285" customFormat="false" ht="17.25" hidden="false" customHeight="true" outlineLevel="0" collapsed="false">
      <c r="A285" s="26" t="s">
        <v>1317</v>
      </c>
      <c r="B285" s="27" t="n">
        <v>4</v>
      </c>
      <c r="C285" s="27" t="n">
        <v>5.5</v>
      </c>
      <c r="D285" s="27" t="n">
        <v>20.5</v>
      </c>
      <c r="E285" s="27" t="n">
        <v>143</v>
      </c>
    </row>
    <row r="286" customFormat="false" ht="17.25" hidden="false" customHeight="true" outlineLevel="0" collapsed="false">
      <c r="A286" s="26" t="s">
        <v>1318</v>
      </c>
      <c r="B286" s="27" t="n">
        <v>1</v>
      </c>
      <c r="C286" s="27" t="n">
        <v>3.3</v>
      </c>
      <c r="D286" s="27" t="n">
        <v>4.7</v>
      </c>
      <c r="E286" s="27" t="n">
        <v>41</v>
      </c>
    </row>
    <row r="287" customFormat="false" ht="17.25" hidden="false" customHeight="true" outlineLevel="0" collapsed="false">
      <c r="A287" s="26" t="s">
        <v>1319</v>
      </c>
      <c r="B287" s="27" t="n">
        <v>1</v>
      </c>
      <c r="C287" s="27" t="n">
        <v>3.3</v>
      </c>
      <c r="D287" s="27" t="n">
        <v>3.8</v>
      </c>
      <c r="E287" s="27" t="n">
        <v>40</v>
      </c>
    </row>
    <row r="288" customFormat="false" ht="17.25" hidden="false" customHeight="true" outlineLevel="0" collapsed="false">
      <c r="A288" s="26" t="s">
        <v>1320</v>
      </c>
      <c r="B288" s="27" t="n">
        <v>2.5</v>
      </c>
      <c r="C288" s="27" t="n">
        <v>2.9</v>
      </c>
      <c r="D288" s="27" t="n">
        <v>4.1</v>
      </c>
      <c r="E288" s="27" t="n">
        <v>53</v>
      </c>
    </row>
    <row r="289" customFormat="false" ht="17.25" hidden="false" customHeight="true" outlineLevel="0" collapsed="false">
      <c r="A289" s="26" t="s">
        <v>1321</v>
      </c>
      <c r="B289" s="27" t="n">
        <v>1</v>
      </c>
      <c r="C289" s="27" t="n">
        <v>2.7</v>
      </c>
      <c r="D289" s="27" t="n">
        <v>10.1</v>
      </c>
      <c r="E289" s="27" t="n">
        <v>63</v>
      </c>
    </row>
    <row r="290" customFormat="false" ht="17.25" hidden="false" customHeight="true" outlineLevel="0" collapsed="false">
      <c r="A290" s="26" t="s">
        <v>1322</v>
      </c>
      <c r="B290" s="27" t="n">
        <v>1</v>
      </c>
      <c r="C290" s="27" t="n">
        <v>3</v>
      </c>
      <c r="D290" s="27" t="n">
        <v>4.1</v>
      </c>
      <c r="E290" s="27" t="n">
        <v>40</v>
      </c>
    </row>
    <row r="291" customFormat="false" ht="17.25" hidden="false" customHeight="true" outlineLevel="0" collapsed="false">
      <c r="A291" s="26" t="s">
        <v>1323</v>
      </c>
      <c r="B291" s="27" t="n">
        <v>2.5</v>
      </c>
      <c r="C291" s="27" t="n">
        <v>2.9</v>
      </c>
      <c r="D291" s="27" t="n">
        <v>4.1</v>
      </c>
      <c r="E291" s="27" t="n">
        <v>53</v>
      </c>
    </row>
    <row r="292" customFormat="false" ht="17.25" hidden="false" customHeight="true" outlineLevel="0" collapsed="false">
      <c r="A292" s="26" t="s">
        <v>1324</v>
      </c>
      <c r="B292" s="27" t="n">
        <v>3.2</v>
      </c>
      <c r="C292" s="27" t="n">
        <v>2.9</v>
      </c>
      <c r="D292" s="27" t="n">
        <v>4.1</v>
      </c>
      <c r="E292" s="27" t="n">
        <v>59</v>
      </c>
    </row>
    <row r="293" customFormat="false" ht="17.25" hidden="false" customHeight="true" outlineLevel="0" collapsed="false">
      <c r="A293" s="26" t="s">
        <v>1325</v>
      </c>
      <c r="B293" s="27" t="n">
        <v>4</v>
      </c>
      <c r="C293" s="27" t="n">
        <v>2.8</v>
      </c>
      <c r="D293" s="27" t="n">
        <v>4.1</v>
      </c>
      <c r="E293" s="27" t="n">
        <v>66</v>
      </c>
    </row>
    <row r="294" customFormat="false" ht="17.25" hidden="false" customHeight="true" outlineLevel="0" collapsed="false">
      <c r="A294" s="26" t="s">
        <v>1326</v>
      </c>
      <c r="B294" s="27" t="n">
        <v>2.5</v>
      </c>
      <c r="C294" s="27" t="n">
        <v>2.6</v>
      </c>
      <c r="D294" s="27" t="n">
        <v>10.1</v>
      </c>
      <c r="E294" s="27" t="n">
        <v>76</v>
      </c>
    </row>
    <row r="295" customFormat="false" ht="17.25" hidden="false" customHeight="true" outlineLevel="0" collapsed="false">
      <c r="A295" s="26" t="s">
        <v>1327</v>
      </c>
      <c r="B295" s="27" t="n">
        <v>0.1</v>
      </c>
      <c r="C295" s="27" t="n">
        <v>3</v>
      </c>
      <c r="D295" s="27" t="n">
        <v>3.8</v>
      </c>
      <c r="E295" s="27" t="n">
        <v>30</v>
      </c>
    </row>
    <row r="296" customFormat="false" ht="17.25" hidden="false" customHeight="true" outlineLevel="0" collapsed="false">
      <c r="A296" s="26" t="s">
        <v>1328</v>
      </c>
      <c r="B296" s="27" t="n">
        <v>9.6</v>
      </c>
      <c r="C296" s="27" t="n">
        <v>13.9</v>
      </c>
      <c r="D296" s="27" t="n">
        <v>20.1</v>
      </c>
      <c r="E296" s="27" t="n">
        <v>224</v>
      </c>
    </row>
    <row r="297" customFormat="false" ht="17.25" hidden="false" customHeight="true" outlineLevel="0" collapsed="false">
      <c r="A297" s="26" t="s">
        <v>1329</v>
      </c>
      <c r="B297" s="27" t="n">
        <v>13</v>
      </c>
      <c r="C297" s="27" t="n">
        <v>11</v>
      </c>
      <c r="D297" s="27" t="n">
        <v>3</v>
      </c>
      <c r="E297" s="27" t="n">
        <v>174</v>
      </c>
    </row>
    <row r="298" customFormat="false" ht="17.25" hidden="false" customHeight="true" outlineLevel="0" collapsed="false">
      <c r="A298" s="26" t="s">
        <v>1330</v>
      </c>
      <c r="B298" s="27" t="n">
        <v>1</v>
      </c>
      <c r="C298" s="27" t="n">
        <v>3</v>
      </c>
      <c r="D298" s="27" t="n">
        <v>4.2</v>
      </c>
      <c r="E298" s="27" t="n">
        <v>40</v>
      </c>
    </row>
    <row r="299" customFormat="false" ht="17.25" hidden="false" customHeight="true" outlineLevel="0" collapsed="false">
      <c r="A299" s="26" t="s">
        <v>1331</v>
      </c>
      <c r="B299" s="27" t="n">
        <v>2.5</v>
      </c>
      <c r="C299" s="27" t="n">
        <v>2.9</v>
      </c>
      <c r="D299" s="27" t="n">
        <v>4.2</v>
      </c>
      <c r="E299" s="27" t="n">
        <v>54</v>
      </c>
    </row>
    <row r="300" customFormat="false" ht="17.25" hidden="false" customHeight="true" outlineLevel="0" collapsed="false">
      <c r="A300" s="26" t="s">
        <v>1332</v>
      </c>
      <c r="B300" s="27" t="n">
        <v>4</v>
      </c>
      <c r="C300" s="27" t="n">
        <v>2.8</v>
      </c>
      <c r="D300" s="27" t="n">
        <v>4.2</v>
      </c>
      <c r="E300" s="27" t="n">
        <v>67</v>
      </c>
    </row>
    <row r="301" customFormat="false" ht="17.25" hidden="false" customHeight="true" outlineLevel="0" collapsed="false">
      <c r="A301" s="26" t="s">
        <v>1333</v>
      </c>
      <c r="B301" s="27" t="n">
        <v>6</v>
      </c>
      <c r="C301" s="27" t="n">
        <v>3</v>
      </c>
      <c r="D301" s="27" t="n">
        <v>4.1</v>
      </c>
      <c r="E301" s="27" t="n">
        <v>85</v>
      </c>
    </row>
    <row r="302" customFormat="false" ht="17.25" hidden="false" customHeight="true" outlineLevel="0" collapsed="false">
      <c r="A302" s="26" t="s">
        <v>1334</v>
      </c>
      <c r="B302" s="27" t="n">
        <v>10</v>
      </c>
      <c r="C302" s="27" t="n">
        <v>2.7</v>
      </c>
      <c r="D302" s="27" t="n">
        <v>4.5</v>
      </c>
      <c r="E302" s="27" t="n">
        <v>119</v>
      </c>
    </row>
    <row r="303" customFormat="false" ht="17.25" hidden="false" customHeight="true" outlineLevel="0" collapsed="false">
      <c r="A303" s="26" t="s">
        <v>1335</v>
      </c>
      <c r="B303" s="27" t="n">
        <v>8</v>
      </c>
      <c r="C303" s="27" t="n">
        <v>2.8</v>
      </c>
      <c r="D303" s="27" t="n">
        <v>4.5</v>
      </c>
      <c r="E303" s="27" t="n">
        <v>102</v>
      </c>
    </row>
    <row r="304" customFormat="false" ht="17.25" hidden="false" customHeight="true" outlineLevel="0" collapsed="false">
      <c r="A304" s="26" t="s">
        <v>1336</v>
      </c>
      <c r="B304" s="27" t="n">
        <v>10</v>
      </c>
      <c r="C304" s="27" t="n">
        <v>2.7</v>
      </c>
      <c r="D304" s="27" t="n">
        <v>4.4</v>
      </c>
      <c r="E304" s="27" t="n">
        <v>119</v>
      </c>
    </row>
    <row r="305" customFormat="false" ht="17.25" hidden="false" customHeight="true" outlineLevel="0" collapsed="false">
      <c r="A305" s="26" t="s">
        <v>1337</v>
      </c>
      <c r="B305" s="27" t="n">
        <v>35</v>
      </c>
      <c r="C305" s="27" t="n">
        <v>2.2</v>
      </c>
      <c r="D305" s="27" t="n">
        <v>3.2</v>
      </c>
      <c r="E305" s="27" t="n">
        <v>337</v>
      </c>
    </row>
    <row r="306" customFormat="false" ht="17.25" hidden="false" customHeight="true" outlineLevel="0" collapsed="false">
      <c r="A306" s="26" t="s">
        <v>1338</v>
      </c>
      <c r="B306" s="27" t="n">
        <v>19</v>
      </c>
      <c r="C306" s="27" t="n">
        <v>8</v>
      </c>
      <c r="D306" s="27" t="n">
        <v>47</v>
      </c>
      <c r="E306" s="27" t="n">
        <v>392</v>
      </c>
    </row>
    <row r="307" customFormat="false" ht="17.25" hidden="false" customHeight="true" outlineLevel="0" collapsed="false">
      <c r="A307" s="26" t="s">
        <v>1339</v>
      </c>
      <c r="B307" s="27" t="n">
        <v>25</v>
      </c>
      <c r="C307" s="27" t="n">
        <v>2.4</v>
      </c>
      <c r="D307" s="27" t="n">
        <v>3.9</v>
      </c>
      <c r="E307" s="27" t="n">
        <v>251</v>
      </c>
    </row>
    <row r="308" customFormat="false" ht="17.25" hidden="false" customHeight="true" outlineLevel="0" collapsed="false">
      <c r="A308" s="26" t="s">
        <v>1340</v>
      </c>
      <c r="B308" s="27" t="n">
        <v>42</v>
      </c>
      <c r="C308" s="27" t="n">
        <v>19</v>
      </c>
      <c r="D308" s="27" t="n">
        <v>30.2</v>
      </c>
      <c r="E308" s="27" t="n">
        <v>577</v>
      </c>
    </row>
    <row r="309" customFormat="false" ht="17.25" hidden="false" customHeight="true" outlineLevel="0" collapsed="false">
      <c r="A309" s="26" t="s">
        <v>1341</v>
      </c>
      <c r="B309" s="27" t="n">
        <v>10</v>
      </c>
      <c r="C309" s="27" t="n">
        <v>2.7</v>
      </c>
      <c r="D309" s="27" t="n">
        <v>3.9</v>
      </c>
      <c r="E309" s="27" t="n">
        <v>119</v>
      </c>
    </row>
    <row r="310" customFormat="false" ht="17.25" hidden="false" customHeight="true" outlineLevel="0" collapsed="false">
      <c r="A310" s="26" t="s">
        <v>1342</v>
      </c>
      <c r="B310" s="27" t="n">
        <v>15</v>
      </c>
      <c r="C310" s="27" t="n">
        <v>2.6</v>
      </c>
      <c r="D310" s="27" t="n">
        <v>3.6</v>
      </c>
      <c r="E310" s="27" t="n">
        <v>162</v>
      </c>
    </row>
    <row r="311" customFormat="false" ht="17.25" hidden="false" customHeight="true" outlineLevel="0" collapsed="false">
      <c r="A311" s="26" t="s">
        <v>1343</v>
      </c>
      <c r="B311" s="27" t="n">
        <v>20</v>
      </c>
      <c r="C311" s="27" t="n">
        <v>2.5</v>
      </c>
      <c r="D311" s="27" t="n">
        <v>3.4</v>
      </c>
      <c r="E311" s="27" t="n">
        <v>206</v>
      </c>
    </row>
    <row r="312" customFormat="false" ht="17.25" hidden="false" customHeight="true" outlineLevel="0" collapsed="false">
      <c r="A312" s="26" t="s">
        <v>1344</v>
      </c>
      <c r="B312" s="27" t="n">
        <v>25</v>
      </c>
      <c r="C312" s="27" t="n">
        <v>2.4</v>
      </c>
      <c r="D312" s="27" t="n">
        <v>3.2</v>
      </c>
      <c r="E312" s="27" t="n">
        <v>250</v>
      </c>
    </row>
    <row r="313" customFormat="false" ht="17.25" hidden="false" customHeight="true" outlineLevel="0" collapsed="false">
      <c r="A313" s="26" t="s">
        <v>1345</v>
      </c>
      <c r="B313" s="27" t="n">
        <v>30</v>
      </c>
      <c r="C313" s="27" t="n">
        <v>2.3</v>
      </c>
      <c r="D313" s="27" t="n">
        <v>3.1</v>
      </c>
      <c r="E313" s="27" t="n">
        <v>293</v>
      </c>
    </row>
    <row r="314" customFormat="false" ht="17.25" hidden="false" customHeight="true" outlineLevel="0" collapsed="false">
      <c r="A314" s="26" t="s">
        <v>1346</v>
      </c>
      <c r="B314" s="27" t="n">
        <v>10</v>
      </c>
      <c r="C314" s="27" t="n">
        <v>3.8</v>
      </c>
      <c r="D314" s="27" t="n">
        <v>5.6</v>
      </c>
      <c r="E314" s="27" t="n">
        <v>130</v>
      </c>
    </row>
    <row r="315" customFormat="false" ht="17.25" hidden="false" customHeight="true" outlineLevel="0" collapsed="false">
      <c r="A315" s="26" t="s">
        <v>1347</v>
      </c>
      <c r="B315" s="27" t="n">
        <v>1.9</v>
      </c>
      <c r="C315" s="27" t="n">
        <v>2.2</v>
      </c>
      <c r="D315" s="27" t="n">
        <v>7.9</v>
      </c>
      <c r="E315" s="27" t="n">
        <v>58</v>
      </c>
    </row>
    <row r="316" customFormat="false" ht="17.25" hidden="false" customHeight="true" outlineLevel="0" collapsed="false">
      <c r="A316" s="26" t="s">
        <v>1348</v>
      </c>
      <c r="B316" s="27" t="n">
        <v>1.9</v>
      </c>
      <c r="C316" s="27" t="n">
        <v>1.8</v>
      </c>
      <c r="D316" s="27" t="n">
        <v>7.3</v>
      </c>
      <c r="E316" s="27" t="n">
        <v>54</v>
      </c>
    </row>
    <row r="317" customFormat="false" ht="17.25" hidden="false" customHeight="true" outlineLevel="0" collapsed="false">
      <c r="A317" s="26" t="s">
        <v>1349</v>
      </c>
      <c r="B317" s="27" t="n">
        <v>2.2</v>
      </c>
      <c r="C317" s="27" t="n">
        <v>2</v>
      </c>
      <c r="D317" s="27" t="n">
        <v>5.4</v>
      </c>
      <c r="E317" s="27" t="n">
        <v>50</v>
      </c>
    </row>
    <row r="318" customFormat="false" ht="17.25" hidden="false" customHeight="true" outlineLevel="0" collapsed="false">
      <c r="A318" s="26" t="s">
        <v>1350</v>
      </c>
      <c r="B318" s="27" t="n">
        <v>2</v>
      </c>
      <c r="C318" s="27" t="n">
        <v>2</v>
      </c>
      <c r="D318" s="27" t="n">
        <v>6.8</v>
      </c>
      <c r="E318" s="27" t="n">
        <v>54</v>
      </c>
    </row>
    <row r="319" customFormat="false" ht="17.25" hidden="false" customHeight="true" outlineLevel="0" collapsed="false">
      <c r="A319" s="26" t="s">
        <v>1351</v>
      </c>
      <c r="B319" s="27" t="n">
        <v>4</v>
      </c>
      <c r="C319" s="27" t="n">
        <v>17</v>
      </c>
      <c r="D319" s="27" t="n">
        <v>1.5</v>
      </c>
      <c r="E319" s="27" t="n">
        <v>113</v>
      </c>
    </row>
    <row r="320" customFormat="false" ht="17.25" hidden="false" customHeight="true" outlineLevel="0" collapsed="false">
      <c r="A320" s="26" t="s">
        <v>1352</v>
      </c>
      <c r="B320" s="27" t="n">
        <v>0.6</v>
      </c>
      <c r="C320" s="27" t="n">
        <v>18</v>
      </c>
      <c r="D320" s="27" t="n">
        <v>1.5</v>
      </c>
      <c r="E320" s="27" t="n">
        <v>86</v>
      </c>
    </row>
    <row r="321" customFormat="false" ht="17.25" hidden="false" customHeight="true" outlineLevel="0" collapsed="false">
      <c r="A321" s="26" t="s">
        <v>1353</v>
      </c>
      <c r="B321" s="27" t="n">
        <v>10.8</v>
      </c>
      <c r="C321" s="27" t="n">
        <v>15.2</v>
      </c>
      <c r="D321" s="27" t="n">
        <v>23.8</v>
      </c>
      <c r="E321" s="27" t="n">
        <v>254</v>
      </c>
    </row>
    <row r="322" customFormat="false" ht="17.25" hidden="false" customHeight="true" outlineLevel="0" collapsed="false">
      <c r="A322" s="26" t="s">
        <v>1354</v>
      </c>
      <c r="B322" s="27" t="n">
        <v>19.2</v>
      </c>
      <c r="C322" s="27" t="n">
        <v>21.4</v>
      </c>
      <c r="D322" s="27" t="n">
        <v>2.3</v>
      </c>
      <c r="E322" s="27" t="n">
        <v>269</v>
      </c>
    </row>
    <row r="323" customFormat="false" ht="17.25" hidden="false" customHeight="true" outlineLevel="0" collapsed="false">
      <c r="A323" s="26" t="s">
        <v>1355</v>
      </c>
      <c r="B323" s="27" t="n">
        <v>16.5</v>
      </c>
      <c r="C323" s="27" t="n">
        <v>6.1</v>
      </c>
      <c r="D323" s="27" t="n">
        <v>29.4</v>
      </c>
      <c r="E323" s="27" t="n">
        <v>291</v>
      </c>
    </row>
    <row r="324" customFormat="false" ht="17.25" hidden="false" customHeight="true" outlineLevel="0" collapsed="false">
      <c r="A324" s="26" t="s">
        <v>1356</v>
      </c>
      <c r="B324" s="27" t="n">
        <v>19.1</v>
      </c>
      <c r="C324" s="27" t="n">
        <v>7.9</v>
      </c>
      <c r="D324" s="27" t="n">
        <v>32.7</v>
      </c>
      <c r="E324" s="27" t="n">
        <v>335</v>
      </c>
    </row>
    <row r="325" customFormat="false" ht="17.25" hidden="false" customHeight="true" outlineLevel="0" collapsed="false">
      <c r="A325" s="26" t="s">
        <v>1357</v>
      </c>
      <c r="B325" s="27" t="n">
        <v>23</v>
      </c>
      <c r="C325" s="27" t="n">
        <v>20.5</v>
      </c>
      <c r="D325" s="27" t="n">
        <v>2.5</v>
      </c>
      <c r="E325" s="27" t="n">
        <v>300</v>
      </c>
    </row>
    <row r="326" customFormat="false" ht="17.25" hidden="false" customHeight="true" outlineLevel="0" collapsed="false">
      <c r="A326" s="26" t="s">
        <v>1358</v>
      </c>
      <c r="B326" s="27" t="n">
        <v>18</v>
      </c>
      <c r="C326" s="27" t="n">
        <v>12.2</v>
      </c>
      <c r="D326" s="27" t="n">
        <v>26.1</v>
      </c>
      <c r="E326" s="27" t="n">
        <v>316</v>
      </c>
    </row>
    <row r="327" customFormat="false" ht="17.25" hidden="false" customHeight="true" outlineLevel="0" collapsed="false">
      <c r="A327" s="26" t="s">
        <v>1359</v>
      </c>
      <c r="B327" s="27" t="n">
        <v>11.4</v>
      </c>
      <c r="C327" s="27" t="n">
        <v>13</v>
      </c>
      <c r="D327" s="27" t="n">
        <v>28.4</v>
      </c>
      <c r="E327" s="27" t="n">
        <v>269</v>
      </c>
    </row>
    <row r="328" customFormat="false" ht="17.25" hidden="false" customHeight="true" outlineLevel="0" collapsed="false">
      <c r="A328" s="26" t="s">
        <v>1360</v>
      </c>
      <c r="B328" s="27" t="n">
        <v>19.4</v>
      </c>
      <c r="C328" s="27" t="n">
        <v>21.2</v>
      </c>
      <c r="D328" s="27" t="n">
        <v>3.7</v>
      </c>
      <c r="E328" s="27" t="n">
        <v>275</v>
      </c>
    </row>
    <row r="329" customFormat="false" ht="17.25" hidden="false" customHeight="true" outlineLevel="0" collapsed="false">
      <c r="A329" s="26" t="s">
        <v>1361</v>
      </c>
      <c r="B329" s="27" t="n">
        <v>19.8</v>
      </c>
      <c r="C329" s="27" t="n">
        <v>19.8</v>
      </c>
      <c r="D329" s="27" t="n">
        <v>1.5</v>
      </c>
      <c r="E329" s="27" t="n">
        <v>264</v>
      </c>
    </row>
    <row r="330" customFormat="false" ht="17.25" hidden="false" customHeight="true" outlineLevel="0" collapsed="false">
      <c r="A330" s="26" t="s">
        <v>1362</v>
      </c>
      <c r="B330" s="27" t="n">
        <v>27.5</v>
      </c>
      <c r="C330" s="27" t="n">
        <v>20.5</v>
      </c>
      <c r="D330" s="27" t="n">
        <v>0</v>
      </c>
      <c r="E330" s="27" t="n">
        <v>335</v>
      </c>
    </row>
    <row r="331" customFormat="false" ht="17.25" hidden="false" customHeight="true" outlineLevel="0" collapsed="false">
      <c r="A331" s="26" t="s">
        <v>1363</v>
      </c>
      <c r="B331" s="27" t="n">
        <v>28.8</v>
      </c>
      <c r="C331" s="27" t="n">
        <v>15.3</v>
      </c>
      <c r="D331" s="27" t="n">
        <v>0.1</v>
      </c>
      <c r="E331" s="27" t="n">
        <v>324</v>
      </c>
    </row>
    <row r="332" customFormat="false" ht="17.25" hidden="false" customHeight="true" outlineLevel="0" collapsed="false">
      <c r="A332" s="26" t="s">
        <v>1364</v>
      </c>
      <c r="B332" s="27" t="n">
        <v>14.7</v>
      </c>
      <c r="C332" s="27" t="n">
        <v>27.9</v>
      </c>
      <c r="D332" s="27" t="n">
        <v>0</v>
      </c>
      <c r="E332" s="27" t="n">
        <v>250</v>
      </c>
    </row>
    <row r="333" customFormat="false" ht="17.25" hidden="false" customHeight="true" outlineLevel="0" collapsed="false">
      <c r="A333" s="26" t="s">
        <v>1365</v>
      </c>
      <c r="B333" s="27" t="n">
        <v>9</v>
      </c>
      <c r="C333" s="27" t="n">
        <v>29.8</v>
      </c>
      <c r="D333" s="27" t="n">
        <v>0</v>
      </c>
      <c r="E333" s="27" t="n">
        <v>207</v>
      </c>
    </row>
    <row r="334" customFormat="false" ht="17.25" hidden="false" customHeight="true" outlineLevel="0" collapsed="false">
      <c r="A334" s="26" t="s">
        <v>1366</v>
      </c>
      <c r="B334" s="27" t="n">
        <v>19.2</v>
      </c>
      <c r="C334" s="27" t="n">
        <v>22.1</v>
      </c>
      <c r="D334" s="27" t="n">
        <v>0.4</v>
      </c>
      <c r="E334" s="27" t="n">
        <v>262</v>
      </c>
    </row>
    <row r="335" customFormat="false" ht="17.25" hidden="false" customHeight="true" outlineLevel="0" collapsed="false">
      <c r="A335" s="26" t="s">
        <v>1367</v>
      </c>
      <c r="B335" s="27" t="n">
        <v>18.8</v>
      </c>
      <c r="C335" s="27" t="n">
        <v>21.1</v>
      </c>
      <c r="D335" s="27" t="n">
        <v>0.3</v>
      </c>
      <c r="E335" s="27" t="n">
        <v>260</v>
      </c>
    </row>
    <row r="336" customFormat="false" ht="17.25" hidden="false" customHeight="true" outlineLevel="0" collapsed="false">
      <c r="A336" s="26" t="s">
        <v>1368</v>
      </c>
      <c r="B336" s="27" t="n">
        <v>22</v>
      </c>
      <c r="C336" s="27" t="n">
        <v>20.5</v>
      </c>
      <c r="D336" s="27" t="n">
        <v>0.4</v>
      </c>
      <c r="E336" s="27" t="n">
        <v>286</v>
      </c>
    </row>
    <row r="337" customFormat="false" ht="17.25" hidden="false" customHeight="true" outlineLevel="0" collapsed="false">
      <c r="A337" s="26" t="s">
        <v>1369</v>
      </c>
      <c r="B337" s="27" t="n">
        <v>30.4</v>
      </c>
      <c r="C337" s="27" t="n">
        <v>23.7</v>
      </c>
      <c r="D337" s="27" t="n">
        <v>0</v>
      </c>
      <c r="E337" s="27" t="n">
        <v>375</v>
      </c>
    </row>
    <row r="338" customFormat="false" ht="17.25" hidden="false" customHeight="true" outlineLevel="0" collapsed="false">
      <c r="A338" s="26" t="s">
        <v>1370</v>
      </c>
      <c r="B338" s="27" t="n">
        <v>29.9</v>
      </c>
      <c r="C338" s="27" t="n">
        <v>24.2</v>
      </c>
      <c r="D338" s="27" t="n">
        <v>0</v>
      </c>
      <c r="E338" s="27" t="n">
        <v>371</v>
      </c>
    </row>
    <row r="339" customFormat="false" ht="17.25" hidden="false" customHeight="true" outlineLevel="0" collapsed="false">
      <c r="A339" s="26" t="s">
        <v>1371</v>
      </c>
      <c r="B339" s="27" t="n">
        <v>26.6</v>
      </c>
      <c r="C339" s="27" t="n">
        <v>26.3</v>
      </c>
      <c r="D339" s="27" t="n">
        <v>0</v>
      </c>
      <c r="E339" s="27" t="n">
        <v>350</v>
      </c>
    </row>
    <row r="340" customFormat="false" ht="17.25" hidden="false" customHeight="true" outlineLevel="0" collapsed="false">
      <c r="A340" s="26" t="s">
        <v>1372</v>
      </c>
      <c r="B340" s="27" t="n">
        <v>26.1</v>
      </c>
      <c r="C340" s="27" t="n">
        <v>25.6</v>
      </c>
      <c r="D340" s="27" t="n">
        <v>0</v>
      </c>
      <c r="E340" s="27" t="n">
        <v>343</v>
      </c>
    </row>
    <row r="341" customFormat="false" ht="17.25" hidden="false" customHeight="true" outlineLevel="0" collapsed="false">
      <c r="A341" s="26" t="s">
        <v>1373</v>
      </c>
      <c r="B341" s="27" t="n">
        <v>24.1</v>
      </c>
      <c r="C341" s="27" t="n">
        <v>23.3</v>
      </c>
      <c r="D341" s="27" t="n">
        <v>0</v>
      </c>
      <c r="E341" s="27" t="n">
        <v>316</v>
      </c>
    </row>
    <row r="342" customFormat="false" ht="17.25" hidden="false" customHeight="true" outlineLevel="0" collapsed="false">
      <c r="A342" s="26" t="s">
        <v>1374</v>
      </c>
      <c r="B342" s="27" t="n">
        <v>26.1</v>
      </c>
      <c r="C342" s="27" t="n">
        <v>26</v>
      </c>
      <c r="D342" s="27" t="n">
        <v>0</v>
      </c>
      <c r="E342" s="27" t="n">
        <v>344</v>
      </c>
    </row>
    <row r="343" customFormat="false" ht="17.25" hidden="false" customHeight="true" outlineLevel="0" collapsed="false">
      <c r="A343" s="26" t="s">
        <v>1375</v>
      </c>
      <c r="B343" s="27" t="n">
        <v>29.5</v>
      </c>
      <c r="C343" s="27" t="n">
        <v>23.2</v>
      </c>
      <c r="D343" s="27" t="n">
        <v>0</v>
      </c>
      <c r="E343" s="27" t="n">
        <v>364</v>
      </c>
    </row>
    <row r="344" customFormat="false" ht="17.25" hidden="false" customHeight="true" outlineLevel="0" collapsed="false">
      <c r="A344" s="26" t="s">
        <v>1376</v>
      </c>
      <c r="B344" s="27" t="n">
        <v>31.1</v>
      </c>
      <c r="C344" s="27" t="n">
        <v>24.4</v>
      </c>
      <c r="D344" s="27" t="n">
        <v>0</v>
      </c>
      <c r="E344" s="27" t="n">
        <v>385</v>
      </c>
    </row>
    <row r="345" customFormat="false" ht="17.25" hidden="false" customHeight="true" outlineLevel="0" collapsed="false">
      <c r="A345" s="26" t="s">
        <v>1377</v>
      </c>
      <c r="B345" s="27" t="n">
        <v>23.9</v>
      </c>
      <c r="C345" s="27" t="n">
        <v>23.8</v>
      </c>
      <c r="D345" s="27" t="n">
        <v>0</v>
      </c>
      <c r="E345" s="27" t="n">
        <v>315</v>
      </c>
    </row>
    <row r="346" customFormat="false" ht="17.25" hidden="false" customHeight="true" outlineLevel="0" collapsed="false">
      <c r="A346" s="26" t="s">
        <v>1378</v>
      </c>
      <c r="B346" s="27" t="n">
        <v>26.3</v>
      </c>
      <c r="C346" s="27" t="n">
        <v>25.8</v>
      </c>
      <c r="D346" s="27" t="n">
        <v>0</v>
      </c>
      <c r="E346" s="27" t="n">
        <v>347</v>
      </c>
    </row>
    <row r="347" customFormat="false" ht="17.25" hidden="false" customHeight="true" outlineLevel="0" collapsed="false">
      <c r="A347" s="26" t="s">
        <v>1379</v>
      </c>
      <c r="B347" s="27" t="n">
        <v>30.8</v>
      </c>
      <c r="C347" s="27" t="n">
        <v>23.5</v>
      </c>
      <c r="D347" s="27" t="n">
        <v>0</v>
      </c>
      <c r="E347" s="27" t="n">
        <v>380</v>
      </c>
    </row>
    <row r="348" customFormat="false" ht="17.25" hidden="false" customHeight="true" outlineLevel="0" collapsed="false">
      <c r="A348" s="26" t="s">
        <v>1380</v>
      </c>
      <c r="B348" s="27" t="n">
        <v>31.6</v>
      </c>
      <c r="C348" s="27" t="n">
        <v>24.6</v>
      </c>
      <c r="D348" s="27" t="n">
        <v>0</v>
      </c>
      <c r="E348" s="27" t="n">
        <v>391</v>
      </c>
    </row>
    <row r="349" customFormat="false" ht="17.25" hidden="false" customHeight="true" outlineLevel="0" collapsed="false">
      <c r="A349" s="26" t="s">
        <v>1381</v>
      </c>
      <c r="B349" s="27" t="n">
        <v>26.6</v>
      </c>
      <c r="C349" s="27" t="n">
        <v>26.2</v>
      </c>
      <c r="D349" s="27" t="n">
        <v>0</v>
      </c>
      <c r="E349" s="27" t="n">
        <v>350</v>
      </c>
    </row>
    <row r="350" customFormat="false" ht="17.25" hidden="false" customHeight="true" outlineLevel="0" collapsed="false">
      <c r="A350" s="26" t="s">
        <v>1382</v>
      </c>
      <c r="B350" s="27" t="n">
        <v>10.9</v>
      </c>
      <c r="C350" s="27" t="n">
        <v>9.4</v>
      </c>
      <c r="D350" s="27" t="n">
        <v>33.1</v>
      </c>
      <c r="E350" s="27" t="n">
        <v>270</v>
      </c>
    </row>
    <row r="351" customFormat="false" ht="17.25" hidden="false" customHeight="true" outlineLevel="0" collapsed="false">
      <c r="A351" s="26" t="s">
        <v>1383</v>
      </c>
      <c r="B351" s="27" t="n">
        <v>27.7</v>
      </c>
      <c r="C351" s="27" t="n">
        <v>7.9</v>
      </c>
      <c r="D351" s="27" t="n">
        <v>32.6</v>
      </c>
      <c r="E351" s="27" t="n">
        <v>413</v>
      </c>
    </row>
    <row r="352" customFormat="false" ht="17.25" hidden="false" customHeight="true" outlineLevel="0" collapsed="false">
      <c r="A352" s="26" t="s">
        <v>1384</v>
      </c>
      <c r="B352" s="27" t="n">
        <v>8</v>
      </c>
      <c r="C352" s="27" t="n">
        <v>15</v>
      </c>
      <c r="D352" s="27" t="n">
        <v>11.5</v>
      </c>
      <c r="E352" s="27" t="n">
        <v>181</v>
      </c>
    </row>
    <row r="353" customFormat="false" ht="17.25" hidden="false" customHeight="true" outlineLevel="0" collapsed="false">
      <c r="A353" s="26" t="s">
        <v>1385</v>
      </c>
      <c r="B353" s="27" t="n">
        <v>16.5</v>
      </c>
      <c r="C353" s="27" t="n">
        <v>12</v>
      </c>
      <c r="D353" s="27" t="n">
        <v>9.5</v>
      </c>
      <c r="E353" s="27" t="n">
        <v>283</v>
      </c>
    </row>
    <row r="354" customFormat="false" ht="17.25" hidden="false" customHeight="true" outlineLevel="0" collapsed="false">
      <c r="A354" s="26" t="s">
        <v>1386</v>
      </c>
      <c r="B354" s="27" t="n">
        <v>23</v>
      </c>
      <c r="C354" s="27" t="n">
        <v>9.1</v>
      </c>
      <c r="D354" s="27" t="n">
        <v>18.5</v>
      </c>
      <c r="E354" s="27" t="n">
        <v>319</v>
      </c>
    </row>
    <row r="355" customFormat="false" ht="17.25" hidden="false" customHeight="true" outlineLevel="0" collapsed="false">
      <c r="A355" s="26" t="s">
        <v>1387</v>
      </c>
      <c r="B355" s="27" t="n">
        <v>3.6</v>
      </c>
      <c r="C355" s="27" t="n">
        <v>18.6</v>
      </c>
      <c r="D355" s="27" t="n">
        <v>18.2</v>
      </c>
      <c r="E355" s="27" t="n">
        <v>183</v>
      </c>
    </row>
    <row r="356" customFormat="false" ht="17.25" hidden="false" customHeight="true" outlineLevel="0" collapsed="false">
      <c r="A356" s="26" t="s">
        <v>1388</v>
      </c>
      <c r="B356" s="27" t="n">
        <v>7.7</v>
      </c>
      <c r="C356" s="27" t="n">
        <v>11.9</v>
      </c>
      <c r="D356" s="27" t="n">
        <v>15.2</v>
      </c>
      <c r="E356" s="27" t="n">
        <v>180</v>
      </c>
    </row>
    <row r="357" customFormat="false" ht="17.25" hidden="false" customHeight="true" outlineLevel="0" collapsed="false">
      <c r="A357" s="26" t="s">
        <v>1389</v>
      </c>
      <c r="B357" s="27" t="n">
        <v>11.5</v>
      </c>
      <c r="C357" s="27" t="n">
        <v>12.9</v>
      </c>
      <c r="D357" s="27" t="n">
        <v>18.8</v>
      </c>
      <c r="E357" s="27" t="n">
        <v>232</v>
      </c>
    </row>
    <row r="358" customFormat="false" ht="17.25" hidden="false" customHeight="true" outlineLevel="0" collapsed="false">
      <c r="A358" s="26" t="s">
        <v>1390</v>
      </c>
      <c r="B358" s="27" t="n">
        <v>2</v>
      </c>
      <c r="C358" s="27" t="n">
        <v>20</v>
      </c>
      <c r="D358" s="27" t="n">
        <v>3</v>
      </c>
      <c r="E358" s="27" t="n">
        <v>114</v>
      </c>
    </row>
    <row r="359" customFormat="false" ht="17.25" hidden="false" customHeight="true" outlineLevel="0" collapsed="false">
      <c r="A359" s="26" t="s">
        <v>1391</v>
      </c>
      <c r="B359" s="27" t="n">
        <v>4</v>
      </c>
      <c r="C359" s="27" t="n">
        <v>21</v>
      </c>
      <c r="D359" s="27" t="n">
        <v>3</v>
      </c>
      <c r="E359" s="27" t="n">
        <v>136</v>
      </c>
    </row>
    <row r="360" customFormat="false" ht="17.25" hidden="false" customHeight="true" outlineLevel="0" collapsed="false">
      <c r="A360" s="26" t="s">
        <v>1392</v>
      </c>
      <c r="B360" s="27" t="n">
        <v>0.6</v>
      </c>
      <c r="C360" s="27" t="n">
        <v>22</v>
      </c>
      <c r="D360" s="27" t="n">
        <v>3.3</v>
      </c>
      <c r="E360" s="27" t="n">
        <v>110</v>
      </c>
    </row>
    <row r="361" customFormat="false" ht="17.25" hidden="false" customHeight="true" outlineLevel="0" collapsed="false">
      <c r="A361" s="26" t="s">
        <v>1393</v>
      </c>
      <c r="B361" s="27" t="n">
        <v>0.5</v>
      </c>
      <c r="C361" s="27" t="n">
        <v>18.2</v>
      </c>
      <c r="D361" s="27" t="n">
        <v>14</v>
      </c>
      <c r="E361" s="27" t="n">
        <v>138</v>
      </c>
    </row>
    <row r="362" customFormat="false" ht="17.25" hidden="false" customHeight="true" outlineLevel="0" collapsed="false">
      <c r="A362" s="26" t="s">
        <v>1394</v>
      </c>
      <c r="B362" s="27" t="n">
        <v>0.6</v>
      </c>
      <c r="C362" s="27" t="n">
        <v>22</v>
      </c>
      <c r="D362" s="27" t="n">
        <v>3.3</v>
      </c>
      <c r="E362" s="27" t="n">
        <v>110</v>
      </c>
    </row>
    <row r="363" customFormat="false" ht="17.25" hidden="false" customHeight="true" outlineLevel="0" collapsed="false">
      <c r="A363" s="26" t="s">
        <v>1395</v>
      </c>
      <c r="B363" s="27" t="n">
        <v>9</v>
      </c>
      <c r="C363" s="27" t="n">
        <v>18</v>
      </c>
      <c r="D363" s="27" t="n">
        <v>3</v>
      </c>
      <c r="E363" s="27" t="n">
        <v>169</v>
      </c>
    </row>
    <row r="364" customFormat="false" ht="17.25" hidden="false" customHeight="true" outlineLevel="0" collapsed="false">
      <c r="A364" s="26" t="s">
        <v>1396</v>
      </c>
      <c r="B364" s="27" t="n">
        <v>5</v>
      </c>
      <c r="C364" s="27" t="n">
        <v>21</v>
      </c>
      <c r="D364" s="27" t="n">
        <v>3</v>
      </c>
      <c r="E364" s="27" t="n">
        <v>145</v>
      </c>
    </row>
    <row r="365" customFormat="false" ht="17.25" hidden="false" customHeight="true" outlineLevel="0" collapsed="false">
      <c r="A365" s="26" t="s">
        <v>1397</v>
      </c>
      <c r="B365" s="27" t="n">
        <v>18</v>
      </c>
      <c r="C365" s="27" t="n">
        <v>15</v>
      </c>
      <c r="D365" s="27" t="n">
        <v>2.8</v>
      </c>
      <c r="E365" s="27" t="n">
        <v>236</v>
      </c>
    </row>
    <row r="366" customFormat="false" ht="17.25" hidden="false" customHeight="true" outlineLevel="0" collapsed="false">
      <c r="A366" s="26" t="s">
        <v>1398</v>
      </c>
      <c r="B366" s="27" t="n">
        <v>11</v>
      </c>
      <c r="C366" s="27" t="n">
        <v>16</v>
      </c>
      <c r="D366" s="27" t="n">
        <v>3</v>
      </c>
      <c r="E366" s="27" t="n">
        <v>178</v>
      </c>
    </row>
    <row r="367" customFormat="false" ht="17.25" hidden="false" customHeight="true" outlineLevel="0" collapsed="false">
      <c r="A367" s="26" t="s">
        <v>1399</v>
      </c>
      <c r="B367" s="27" t="n">
        <v>4</v>
      </c>
      <c r="C367" s="27" t="n">
        <v>17.3</v>
      </c>
      <c r="D367" s="27" t="n">
        <v>13.7</v>
      </c>
      <c r="E367" s="27" t="n">
        <v>164</v>
      </c>
    </row>
    <row r="368" customFormat="false" ht="17.25" hidden="false" customHeight="true" outlineLevel="0" collapsed="false">
      <c r="A368" s="26" t="s">
        <v>1400</v>
      </c>
      <c r="B368" s="27" t="n">
        <v>21.6</v>
      </c>
      <c r="C368" s="27" t="n">
        <v>6.8</v>
      </c>
      <c r="D368" s="27" t="n">
        <v>29.9</v>
      </c>
      <c r="E368" s="27" t="n">
        <v>343</v>
      </c>
    </row>
    <row r="369" customFormat="false" ht="17.25" hidden="false" customHeight="true" outlineLevel="0" collapsed="false">
      <c r="A369" s="26" t="s">
        <v>1401</v>
      </c>
      <c r="B369" s="27" t="n">
        <v>26</v>
      </c>
      <c r="C369" s="27" t="n">
        <v>24</v>
      </c>
      <c r="D369" s="27" t="n">
        <v>2</v>
      </c>
      <c r="E369" s="27" t="n">
        <v>340</v>
      </c>
    </row>
    <row r="370" customFormat="false" ht="17.25" hidden="false" customHeight="true" outlineLevel="0" collapsed="false">
      <c r="A370" s="26" t="s">
        <v>1402</v>
      </c>
      <c r="B370" s="27" t="n">
        <v>21</v>
      </c>
      <c r="C370" s="27" t="n">
        <v>14</v>
      </c>
      <c r="D370" s="27" t="n">
        <v>4</v>
      </c>
      <c r="E370" s="27" t="n">
        <v>264</v>
      </c>
    </row>
    <row r="371" customFormat="false" ht="17.25" hidden="false" customHeight="true" outlineLevel="0" collapsed="false">
      <c r="A371" s="26" t="s">
        <v>1403</v>
      </c>
      <c r="B371" s="27" t="n">
        <v>33</v>
      </c>
      <c r="C371" s="27" t="n">
        <v>25</v>
      </c>
      <c r="D371" s="27" t="n">
        <v>1</v>
      </c>
      <c r="E371" s="27" t="n">
        <v>403</v>
      </c>
    </row>
    <row r="372" customFormat="false" ht="17.25" hidden="false" customHeight="true" outlineLevel="0" collapsed="false">
      <c r="A372" s="26" t="s">
        <v>1404</v>
      </c>
      <c r="B372" s="27" t="n">
        <v>28</v>
      </c>
      <c r="C372" s="27" t="n">
        <v>25</v>
      </c>
      <c r="D372" s="27" t="n">
        <v>1</v>
      </c>
      <c r="E372" s="27" t="n">
        <v>357</v>
      </c>
    </row>
    <row r="373" customFormat="false" ht="17.25" hidden="false" customHeight="true" outlineLevel="0" collapsed="false">
      <c r="A373" s="26" t="s">
        <v>1405</v>
      </c>
      <c r="B373" s="27" t="n">
        <v>40.1</v>
      </c>
      <c r="C373" s="27" t="n">
        <v>15.1</v>
      </c>
      <c r="D373" s="27" t="n">
        <v>0.3</v>
      </c>
      <c r="E373" s="27" t="n">
        <v>423</v>
      </c>
    </row>
    <row r="374" customFormat="false" ht="17.25" hidden="false" customHeight="true" outlineLevel="0" collapsed="false">
      <c r="A374" s="26" t="s">
        <v>1406</v>
      </c>
      <c r="B374" s="27" t="n">
        <v>42.2</v>
      </c>
      <c r="C374" s="27" t="n">
        <v>27.7</v>
      </c>
      <c r="D374" s="27" t="n">
        <v>0.2</v>
      </c>
      <c r="E374" s="27" t="n">
        <v>491</v>
      </c>
    </row>
    <row r="375" customFormat="false" ht="17.25" hidden="false" customHeight="true" outlineLevel="0" collapsed="false">
      <c r="A375" s="26" t="s">
        <v>1407</v>
      </c>
      <c r="B375" s="27" t="n">
        <v>11.7</v>
      </c>
      <c r="C375" s="27" t="n">
        <v>15</v>
      </c>
      <c r="D375" s="27" t="n">
        <v>0.2</v>
      </c>
      <c r="E375" s="27" t="n">
        <v>165</v>
      </c>
    </row>
    <row r="376" customFormat="false" ht="17.25" hidden="false" customHeight="true" outlineLevel="0" collapsed="false">
      <c r="A376" s="26" t="s">
        <v>1408</v>
      </c>
      <c r="B376" s="27" t="n">
        <v>13.5</v>
      </c>
      <c r="C376" s="27" t="n">
        <v>12.1</v>
      </c>
      <c r="D376" s="27" t="n">
        <v>0</v>
      </c>
      <c r="E376" s="27" t="n">
        <v>170</v>
      </c>
    </row>
    <row r="377" customFormat="false" ht="17.25" hidden="false" customHeight="true" outlineLevel="0" collapsed="false">
      <c r="A377" s="26" t="s">
        <v>1409</v>
      </c>
      <c r="B377" s="27" t="n">
        <v>22.2</v>
      </c>
      <c r="C377" s="27" t="n">
        <v>12.8</v>
      </c>
      <c r="D377" s="27" t="n">
        <v>1.5</v>
      </c>
      <c r="E377" s="27" t="n">
        <v>257</v>
      </c>
    </row>
    <row r="378" customFormat="false" ht="17.25" hidden="false" customHeight="true" outlineLevel="0" collapsed="false">
      <c r="A378" s="26" t="s">
        <v>1410</v>
      </c>
      <c r="B378" s="27" t="n">
        <v>47.7</v>
      </c>
      <c r="C378" s="27" t="n">
        <v>17</v>
      </c>
      <c r="D378" s="27" t="n">
        <v>0.4</v>
      </c>
      <c r="E378" s="27" t="n">
        <v>498</v>
      </c>
    </row>
    <row r="379" customFormat="false" ht="17.25" hidden="false" customHeight="true" outlineLevel="0" collapsed="false">
      <c r="A379" s="26" t="s">
        <v>1411</v>
      </c>
      <c r="B379" s="27" t="n">
        <v>12.1</v>
      </c>
      <c r="C379" s="27" t="n">
        <v>17.2</v>
      </c>
      <c r="D379" s="27" t="n">
        <v>2.2</v>
      </c>
      <c r="E379" s="27" t="n">
        <v>187</v>
      </c>
    </row>
    <row r="380" customFormat="false" ht="17.25" hidden="false" customHeight="true" outlineLevel="0" collapsed="false">
      <c r="A380" s="26" t="s">
        <v>1412</v>
      </c>
      <c r="B380" s="27" t="n">
        <v>62.8</v>
      </c>
      <c r="C380" s="27" t="n">
        <v>9.9</v>
      </c>
      <c r="D380" s="27" t="n">
        <v>0.3</v>
      </c>
      <c r="E380" s="27" t="n">
        <v>606</v>
      </c>
    </row>
    <row r="381" customFormat="false" ht="17.25" hidden="false" customHeight="true" outlineLevel="0" collapsed="false">
      <c r="A381" s="26" t="s">
        <v>1413</v>
      </c>
      <c r="B381" s="27" t="n">
        <v>28</v>
      </c>
      <c r="C381" s="27" t="n">
        <v>12.2</v>
      </c>
      <c r="D381" s="27" t="n">
        <v>0.1</v>
      </c>
      <c r="E381" s="27" t="n">
        <v>301</v>
      </c>
    </row>
    <row r="382" customFormat="false" ht="17.25" hidden="false" customHeight="true" outlineLevel="0" collapsed="false">
      <c r="A382" s="26" t="s">
        <v>1414</v>
      </c>
      <c r="B382" s="27" t="n">
        <v>39</v>
      </c>
      <c r="C382" s="27" t="n">
        <v>17.2</v>
      </c>
      <c r="D382" s="27" t="n">
        <v>0.2</v>
      </c>
      <c r="E382" s="27" t="n">
        <v>420</v>
      </c>
    </row>
    <row r="383" customFormat="false" ht="17.25" hidden="false" customHeight="true" outlineLevel="0" collapsed="false">
      <c r="A383" s="26" t="s">
        <v>1415</v>
      </c>
      <c r="B383" s="27" t="n">
        <v>22.8</v>
      </c>
      <c r="C383" s="27" t="n">
        <v>11.7</v>
      </c>
      <c r="D383" s="27" t="n">
        <v>0.2</v>
      </c>
      <c r="E383" s="27" t="n">
        <v>252</v>
      </c>
    </row>
    <row r="384" customFormat="false" ht="17.25" hidden="false" customHeight="true" outlineLevel="0" collapsed="false">
      <c r="A384" s="26" t="s">
        <v>1416</v>
      </c>
      <c r="B384" s="27" t="n">
        <v>23.9</v>
      </c>
      <c r="C384" s="27" t="n">
        <v>11</v>
      </c>
      <c r="D384" s="27" t="n">
        <v>0.4</v>
      </c>
      <c r="E384" s="27" t="n">
        <v>261</v>
      </c>
    </row>
    <row r="385" customFormat="false" ht="17.25" hidden="false" customHeight="true" outlineLevel="0" collapsed="false">
      <c r="A385" s="26" t="s">
        <v>1417</v>
      </c>
      <c r="B385" s="27" t="n">
        <v>36.6</v>
      </c>
      <c r="C385" s="27" t="n">
        <v>19.1</v>
      </c>
      <c r="D385" s="27" t="n">
        <v>0.2</v>
      </c>
      <c r="E385" s="27" t="n">
        <v>406</v>
      </c>
    </row>
    <row r="386" customFormat="false" ht="17.25" hidden="false" customHeight="true" outlineLevel="0" collapsed="false">
      <c r="A386" s="26" t="s">
        <v>1418</v>
      </c>
      <c r="B386" s="27" t="n">
        <v>38.1</v>
      </c>
      <c r="C386" s="27" t="n">
        <v>14.8</v>
      </c>
      <c r="D386" s="27" t="n">
        <v>0.3</v>
      </c>
      <c r="E386" s="27" t="n">
        <v>402</v>
      </c>
    </row>
    <row r="387" customFormat="false" ht="17.25" hidden="false" customHeight="true" outlineLevel="0" collapsed="false">
      <c r="A387" s="26" t="s">
        <v>1419</v>
      </c>
      <c r="B387" s="27" t="n">
        <v>39.1</v>
      </c>
      <c r="C387" s="27" t="n">
        <v>21.1</v>
      </c>
      <c r="D387" s="27" t="n">
        <v>0.4</v>
      </c>
      <c r="E387" s="27" t="n">
        <v>436</v>
      </c>
    </row>
    <row r="388" customFormat="false" ht="17.25" hidden="false" customHeight="true" outlineLevel="0" collapsed="false">
      <c r="A388" s="26" t="s">
        <v>1420</v>
      </c>
      <c r="B388" s="27" t="n">
        <v>11</v>
      </c>
      <c r="C388" s="27" t="n">
        <v>11</v>
      </c>
      <c r="D388" s="27" t="n">
        <v>1.7</v>
      </c>
      <c r="E388" s="27" t="n">
        <v>240</v>
      </c>
    </row>
    <row r="389" customFormat="false" ht="17.25" hidden="false" customHeight="true" outlineLevel="0" collapsed="false">
      <c r="A389" s="26" t="s">
        <v>1421</v>
      </c>
      <c r="B389" s="27" t="n">
        <v>40</v>
      </c>
      <c r="C389" s="27" t="n">
        <v>25.3</v>
      </c>
      <c r="D389" s="27" t="n">
        <v>0.3</v>
      </c>
      <c r="E389" s="27" t="n">
        <v>463</v>
      </c>
    </row>
    <row r="390" customFormat="false" ht="17.25" hidden="false" customHeight="true" outlineLevel="0" collapsed="false">
      <c r="A390" s="26" t="s">
        <v>1422</v>
      </c>
      <c r="B390" s="27" t="n">
        <v>11.6</v>
      </c>
      <c r="C390" s="27" t="n">
        <v>17.2</v>
      </c>
      <c r="D390" s="27" t="n">
        <v>1.7</v>
      </c>
      <c r="E390" s="27" t="n">
        <v>180</v>
      </c>
    </row>
    <row r="391" customFormat="false" ht="17.25" hidden="false" customHeight="true" outlineLevel="0" collapsed="false">
      <c r="A391" s="26" t="s">
        <v>1423</v>
      </c>
      <c r="B391" s="27" t="n">
        <v>11</v>
      </c>
      <c r="C391" s="27" t="n">
        <v>11.5</v>
      </c>
      <c r="D391" s="27" t="n">
        <v>1.7</v>
      </c>
      <c r="E391" s="27" t="n">
        <v>302</v>
      </c>
    </row>
    <row r="392" customFormat="false" ht="17.25" hidden="false" customHeight="true" outlineLevel="0" collapsed="false">
      <c r="A392" s="26" t="s">
        <v>1424</v>
      </c>
      <c r="B392" s="27" t="n">
        <v>22</v>
      </c>
      <c r="C392" s="27" t="n">
        <v>11.3</v>
      </c>
      <c r="D392" s="27" t="n">
        <v>1.7</v>
      </c>
      <c r="E392" s="27" t="n">
        <v>250</v>
      </c>
    </row>
    <row r="393" customFormat="false" ht="17.25" hidden="false" customHeight="true" outlineLevel="0" collapsed="false">
      <c r="A393" s="26" t="s">
        <v>1425</v>
      </c>
      <c r="B393" s="27" t="n">
        <v>25.8</v>
      </c>
      <c r="C393" s="27" t="n">
        <v>10.8</v>
      </c>
      <c r="D393" s="27" t="n">
        <v>0.5</v>
      </c>
      <c r="E393" s="27" t="n">
        <v>277</v>
      </c>
    </row>
    <row r="394" customFormat="false" ht="17.25" hidden="false" customHeight="true" outlineLevel="0" collapsed="false">
      <c r="A394" s="26" t="s">
        <v>1426</v>
      </c>
      <c r="B394" s="27" t="n">
        <v>57</v>
      </c>
      <c r="C394" s="27" t="n">
        <v>13</v>
      </c>
      <c r="D394" s="27" t="n">
        <v>0.2</v>
      </c>
      <c r="E394" s="27" t="n">
        <v>566</v>
      </c>
    </row>
    <row r="395" customFormat="false" ht="17.25" hidden="false" customHeight="true" outlineLevel="0" collapsed="false">
      <c r="A395" s="26" t="s">
        <v>1427</v>
      </c>
      <c r="B395" s="27" t="n">
        <v>40.5</v>
      </c>
      <c r="C395" s="27" t="n">
        <v>24</v>
      </c>
      <c r="D395" s="27" t="n">
        <v>0.2</v>
      </c>
      <c r="E395" s="27" t="n">
        <v>461</v>
      </c>
    </row>
    <row r="396" customFormat="false" ht="17.25" hidden="false" customHeight="true" outlineLevel="0" collapsed="false">
      <c r="A396" s="26" t="s">
        <v>1428</v>
      </c>
      <c r="B396" s="27" t="n">
        <v>20.3</v>
      </c>
      <c r="C396" s="27" t="n">
        <v>12.2</v>
      </c>
      <c r="D396" s="27" t="n">
        <v>0.5</v>
      </c>
      <c r="E396" s="27" t="n">
        <v>234</v>
      </c>
    </row>
    <row r="397" customFormat="false" ht="17.25" hidden="false" customHeight="true" outlineLevel="0" collapsed="false">
      <c r="A397" s="26" t="s">
        <v>1429</v>
      </c>
      <c r="B397" s="27" t="n">
        <v>20.2</v>
      </c>
      <c r="C397" s="27" t="n">
        <v>11.1</v>
      </c>
      <c r="D397" s="27" t="n">
        <v>1.8</v>
      </c>
      <c r="E397" s="27" t="n">
        <v>234</v>
      </c>
    </row>
    <row r="398" customFormat="false" ht="17.25" hidden="false" customHeight="true" outlineLevel="0" collapsed="false">
      <c r="A398" s="26" t="s">
        <v>1430</v>
      </c>
      <c r="B398" s="27" t="n">
        <v>33.8</v>
      </c>
      <c r="C398" s="27" t="n">
        <v>17.1</v>
      </c>
      <c r="D398" s="27" t="n">
        <v>0.2</v>
      </c>
      <c r="E398" s="27" t="n">
        <v>373</v>
      </c>
    </row>
    <row r="399" customFormat="false" ht="17.25" hidden="false" customHeight="true" outlineLevel="0" collapsed="false">
      <c r="A399" s="26" t="s">
        <v>1431</v>
      </c>
      <c r="B399" s="27" t="n">
        <v>28.3</v>
      </c>
      <c r="C399" s="27" t="n">
        <v>13.2</v>
      </c>
      <c r="D399" s="27" t="n">
        <v>0.3</v>
      </c>
      <c r="E399" s="27" t="n">
        <v>308</v>
      </c>
    </row>
    <row r="400" customFormat="false" ht="17.25" hidden="false" customHeight="true" outlineLevel="0" collapsed="false">
      <c r="A400" s="26" t="s">
        <v>1432</v>
      </c>
      <c r="B400" s="27" t="n">
        <v>18.4</v>
      </c>
      <c r="C400" s="27" t="n">
        <v>11.7</v>
      </c>
      <c r="D400" s="27" t="n">
        <v>1.7</v>
      </c>
      <c r="E400" s="27" t="n">
        <v>216</v>
      </c>
    </row>
    <row r="401" customFormat="false" ht="17.25" hidden="false" customHeight="true" outlineLevel="0" collapsed="false">
      <c r="A401" s="26" t="s">
        <v>1433</v>
      </c>
      <c r="B401" s="27" t="n">
        <v>4</v>
      </c>
      <c r="C401" s="27" t="n">
        <v>6.3</v>
      </c>
      <c r="D401" s="27" t="n">
        <v>10.2</v>
      </c>
      <c r="E401" s="27" t="n">
        <v>103</v>
      </c>
    </row>
    <row r="402" customFormat="false" ht="17.25" hidden="false" customHeight="true" outlineLevel="0" collapsed="false">
      <c r="A402" s="26" t="s">
        <v>1434</v>
      </c>
      <c r="B402" s="27" t="n">
        <v>11.2</v>
      </c>
      <c r="C402" s="27" t="n">
        <v>29.6</v>
      </c>
      <c r="D402" s="27" t="n">
        <v>0</v>
      </c>
      <c r="E402" s="27" t="n">
        <v>220</v>
      </c>
    </row>
    <row r="403" customFormat="false" ht="17.25" hidden="false" customHeight="true" outlineLevel="0" collapsed="false">
      <c r="A403" s="26" t="s">
        <v>1435</v>
      </c>
      <c r="B403" s="27" t="n">
        <v>19.4</v>
      </c>
      <c r="C403" s="27" t="n">
        <v>22.4</v>
      </c>
      <c r="D403" s="27" t="n">
        <v>0</v>
      </c>
      <c r="E403" s="27" t="n">
        <v>264</v>
      </c>
    </row>
    <row r="404" customFormat="false" ht="17.25" hidden="false" customHeight="true" outlineLevel="0" collapsed="false">
      <c r="A404" s="26" t="s">
        <v>1436</v>
      </c>
      <c r="B404" s="27" t="n">
        <v>17.4</v>
      </c>
      <c r="C404" s="27" t="n">
        <v>21.8</v>
      </c>
      <c r="D404" s="27" t="n">
        <v>0</v>
      </c>
      <c r="E404" s="27" t="n">
        <v>244</v>
      </c>
    </row>
    <row r="405" customFormat="false" ht="17.25" hidden="false" customHeight="true" outlineLevel="0" collapsed="false">
      <c r="A405" s="26" t="s">
        <v>1437</v>
      </c>
      <c r="B405" s="27" t="n">
        <v>12.7</v>
      </c>
      <c r="C405" s="27" t="n">
        <v>10.3</v>
      </c>
      <c r="D405" s="27" t="n">
        <v>3.6</v>
      </c>
      <c r="E405" s="27" t="n">
        <v>170</v>
      </c>
    </row>
    <row r="406" customFormat="false" ht="17.25" hidden="false" customHeight="true" outlineLevel="0" collapsed="false">
      <c r="A406" s="26" t="s">
        <v>1438</v>
      </c>
      <c r="B406" s="27" t="n">
        <v>16.3</v>
      </c>
      <c r="C406" s="27" t="n">
        <v>15.6</v>
      </c>
      <c r="D406" s="27" t="n">
        <v>0</v>
      </c>
      <c r="E406" s="27" t="n">
        <v>209</v>
      </c>
    </row>
    <row r="407" customFormat="false" ht="17.25" hidden="false" customHeight="true" outlineLevel="0" collapsed="false">
      <c r="A407" s="26" t="s">
        <v>1439</v>
      </c>
      <c r="B407" s="27" t="n">
        <v>9.6</v>
      </c>
      <c r="C407" s="27" t="n">
        <v>19.8</v>
      </c>
      <c r="D407" s="27" t="n">
        <v>0</v>
      </c>
      <c r="E407" s="27" t="n">
        <v>166</v>
      </c>
    </row>
    <row r="408" customFormat="false" ht="17.25" hidden="false" customHeight="true" outlineLevel="0" collapsed="false">
      <c r="A408" s="26" t="s">
        <v>1440</v>
      </c>
      <c r="B408" s="27" t="n">
        <v>24.4</v>
      </c>
      <c r="C408" s="27" t="n">
        <v>22</v>
      </c>
      <c r="D408" s="27" t="n">
        <v>0</v>
      </c>
      <c r="E408" s="27" t="n">
        <v>314</v>
      </c>
    </row>
    <row r="409" customFormat="false" ht="17.25" hidden="false" customHeight="true" outlineLevel="0" collapsed="false">
      <c r="A409" s="26" t="s">
        <v>1441</v>
      </c>
      <c r="B409" s="27" t="n">
        <v>10.8</v>
      </c>
      <c r="C409" s="27" t="n">
        <v>25.7</v>
      </c>
      <c r="D409" s="27" t="n">
        <v>0</v>
      </c>
      <c r="E409" s="27" t="n">
        <v>207</v>
      </c>
    </row>
    <row r="410" customFormat="false" ht="17.25" hidden="false" customHeight="true" outlineLevel="0" collapsed="false">
      <c r="A410" s="26" t="s">
        <v>1442</v>
      </c>
      <c r="B410" s="27" t="n">
        <v>15.4</v>
      </c>
      <c r="C410" s="27" t="n">
        <v>24.9</v>
      </c>
      <c r="D410" s="27" t="n">
        <v>0</v>
      </c>
      <c r="E410" s="27" t="n">
        <v>245</v>
      </c>
    </row>
    <row r="411" customFormat="false" ht="17.25" hidden="false" customHeight="true" outlineLevel="0" collapsed="false">
      <c r="A411" s="26" t="s">
        <v>1443</v>
      </c>
      <c r="B411" s="27" t="n">
        <v>2</v>
      </c>
      <c r="C411" s="27" t="n">
        <v>24</v>
      </c>
      <c r="D411" s="27" t="n">
        <v>0</v>
      </c>
      <c r="E411" s="27" t="n">
        <v>115</v>
      </c>
    </row>
    <row r="412" customFormat="false" ht="17.25" hidden="false" customHeight="true" outlineLevel="0" collapsed="false">
      <c r="A412" s="26" t="s">
        <v>1444</v>
      </c>
      <c r="B412" s="27" t="n">
        <v>11.3</v>
      </c>
      <c r="C412" s="27" t="n">
        <v>16.7</v>
      </c>
      <c r="D412" s="27" t="n">
        <v>5.9</v>
      </c>
      <c r="E412" s="27" t="n">
        <v>193</v>
      </c>
    </row>
    <row r="413" customFormat="false" ht="17.25" hidden="false" customHeight="true" outlineLevel="0" collapsed="false">
      <c r="A413" s="26" t="s">
        <v>1445</v>
      </c>
      <c r="B413" s="27" t="n">
        <v>10.8</v>
      </c>
      <c r="C413" s="27" t="n">
        <v>14.5</v>
      </c>
      <c r="D413" s="27" t="n">
        <v>9.1</v>
      </c>
      <c r="E413" s="27" t="n">
        <v>192</v>
      </c>
    </row>
    <row r="414" customFormat="false" ht="17.25" hidden="false" customHeight="true" outlineLevel="0" collapsed="false">
      <c r="A414" s="26" t="s">
        <v>1446</v>
      </c>
      <c r="B414" s="27" t="n">
        <v>7.2</v>
      </c>
      <c r="C414" s="27" t="n">
        <v>18.6</v>
      </c>
      <c r="D414" s="27" t="n">
        <v>9.3</v>
      </c>
      <c r="E414" s="27" t="n">
        <v>176</v>
      </c>
    </row>
    <row r="415" customFormat="false" ht="17.25" hidden="false" customHeight="true" outlineLevel="0" collapsed="false">
      <c r="A415" s="26" t="s">
        <v>1447</v>
      </c>
      <c r="B415" s="27" t="n">
        <v>5.5</v>
      </c>
      <c r="C415" s="27" t="n">
        <v>5</v>
      </c>
      <c r="D415" s="27" t="n">
        <v>18.5</v>
      </c>
      <c r="E415" s="27" t="n">
        <v>144</v>
      </c>
    </row>
    <row r="416" customFormat="false" ht="17.25" hidden="false" customHeight="true" outlineLevel="0" collapsed="false">
      <c r="A416" s="26" t="s">
        <v>1448</v>
      </c>
      <c r="B416" s="27" t="n">
        <v>20.8</v>
      </c>
      <c r="C416" s="27" t="n">
        <v>21.5</v>
      </c>
      <c r="D416" s="27" t="n">
        <v>0.4</v>
      </c>
      <c r="E416" s="27" t="n">
        <v>275</v>
      </c>
    </row>
    <row r="417" customFormat="false" ht="17.25" hidden="false" customHeight="true" outlineLevel="0" collapsed="false">
      <c r="A417" s="26" t="s">
        <v>1449</v>
      </c>
      <c r="B417" s="27" t="n">
        <v>11.2</v>
      </c>
      <c r="C417" s="27" t="n">
        <v>29.2</v>
      </c>
      <c r="D417" s="27" t="n">
        <v>0</v>
      </c>
      <c r="E417" s="27" t="n">
        <v>216</v>
      </c>
    </row>
    <row r="418" customFormat="false" ht="17.25" hidden="false" customHeight="true" outlineLevel="0" collapsed="false">
      <c r="A418" s="26" t="s">
        <v>1450</v>
      </c>
      <c r="B418" s="27" t="n">
        <v>25.6</v>
      </c>
      <c r="C418" s="27" t="n">
        <v>18.4</v>
      </c>
      <c r="D418" s="27" t="n">
        <v>0</v>
      </c>
      <c r="E418" s="27" t="n">
        <v>306</v>
      </c>
    </row>
    <row r="419" customFormat="false" ht="17.25" hidden="false" customHeight="true" outlineLevel="0" collapsed="false">
      <c r="A419" s="26" t="s">
        <v>1451</v>
      </c>
      <c r="B419" s="27" t="n">
        <v>16.1</v>
      </c>
      <c r="C419" s="27" t="n">
        <v>18.7</v>
      </c>
      <c r="D419" s="27" t="n">
        <v>0</v>
      </c>
      <c r="E419" s="27" t="n">
        <v>220</v>
      </c>
    </row>
    <row r="420" customFormat="false" ht="17.25" hidden="false" customHeight="true" outlineLevel="0" collapsed="false">
      <c r="A420" s="26" t="s">
        <v>1452</v>
      </c>
      <c r="B420" s="27" t="n">
        <v>11.2</v>
      </c>
      <c r="C420" s="27" t="n">
        <v>19.7</v>
      </c>
      <c r="D420" s="27" t="n">
        <v>0</v>
      </c>
      <c r="E420" s="27" t="n">
        <v>180</v>
      </c>
    </row>
    <row r="421" customFormat="false" ht="17.25" hidden="false" customHeight="true" outlineLevel="0" collapsed="false">
      <c r="A421" s="26" t="s">
        <v>1453</v>
      </c>
      <c r="B421" s="27" t="n">
        <v>14.3</v>
      </c>
      <c r="C421" s="27" t="n">
        <v>8.5</v>
      </c>
      <c r="D421" s="27" t="n">
        <v>14.2</v>
      </c>
      <c r="E421" s="27" t="n">
        <v>220</v>
      </c>
    </row>
    <row r="422" customFormat="false" ht="17.25" hidden="false" customHeight="true" outlineLevel="0" collapsed="false">
      <c r="A422" s="26" t="s">
        <v>1454</v>
      </c>
      <c r="B422" s="27" t="n">
        <v>3.7</v>
      </c>
      <c r="C422" s="27" t="n">
        <v>7.6</v>
      </c>
      <c r="D422" s="27" t="n">
        <v>14.2</v>
      </c>
      <c r="E422" s="27" t="n">
        <v>122</v>
      </c>
    </row>
    <row r="423" customFormat="false" ht="17.25" hidden="false" customHeight="true" outlineLevel="0" collapsed="false">
      <c r="A423" s="26" t="s">
        <v>1455</v>
      </c>
      <c r="B423" s="27" t="n">
        <v>13.9</v>
      </c>
      <c r="C423" s="27" t="n">
        <v>13</v>
      </c>
      <c r="D423" s="27" t="n">
        <v>2.4</v>
      </c>
      <c r="E423" s="27" t="n">
        <v>187</v>
      </c>
    </row>
    <row r="424" customFormat="false" ht="17.25" hidden="false" customHeight="true" outlineLevel="0" collapsed="false">
      <c r="A424" s="26" t="s">
        <v>1456</v>
      </c>
      <c r="B424" s="27" t="n">
        <v>7</v>
      </c>
      <c r="C424" s="27" t="n">
        <v>13.2</v>
      </c>
      <c r="D424" s="27" t="n">
        <v>13.8</v>
      </c>
      <c r="E424" s="27" t="n">
        <v>173</v>
      </c>
    </row>
    <row r="425" customFormat="false" ht="17.25" hidden="false" customHeight="true" outlineLevel="0" collapsed="false">
      <c r="A425" s="26" t="s">
        <v>1457</v>
      </c>
      <c r="B425" s="27" t="n">
        <v>6</v>
      </c>
      <c r="C425" s="27" t="n">
        <v>28.4</v>
      </c>
      <c r="D425" s="27" t="n">
        <v>0</v>
      </c>
      <c r="E425" s="27" t="n">
        <v>168</v>
      </c>
    </row>
    <row r="426" customFormat="false" ht="17.25" hidden="false" customHeight="true" outlineLevel="0" collapsed="false">
      <c r="A426" s="26" t="s">
        <v>1458</v>
      </c>
      <c r="B426" s="27" t="n">
        <v>16.8</v>
      </c>
      <c r="C426" s="27" t="n">
        <v>25.8</v>
      </c>
      <c r="D426" s="27" t="n">
        <v>0</v>
      </c>
      <c r="E426" s="27" t="n">
        <v>254</v>
      </c>
    </row>
    <row r="427" customFormat="false" ht="17.25" hidden="false" customHeight="true" outlineLevel="0" collapsed="false">
      <c r="A427" s="26" t="s">
        <v>1459</v>
      </c>
      <c r="B427" s="27" t="n">
        <v>5.4</v>
      </c>
      <c r="C427" s="27" t="n">
        <v>13.6</v>
      </c>
      <c r="D427" s="27" t="n">
        <v>3.3</v>
      </c>
      <c r="E427" s="27" t="n">
        <v>116</v>
      </c>
    </row>
    <row r="428" customFormat="false" ht="17.25" hidden="false" customHeight="true" outlineLevel="0" collapsed="false">
      <c r="A428" s="26" t="s">
        <v>1460</v>
      </c>
      <c r="B428" s="27" t="n">
        <v>16</v>
      </c>
      <c r="C428" s="27" t="n">
        <v>18.6</v>
      </c>
      <c r="D428" s="27" t="n">
        <v>0</v>
      </c>
      <c r="E428" s="27" t="n">
        <v>218</v>
      </c>
    </row>
    <row r="429" customFormat="false" ht="17.25" hidden="false" customHeight="true" outlineLevel="0" collapsed="false">
      <c r="A429" s="26" t="s">
        <v>1461</v>
      </c>
      <c r="B429" s="27" t="n">
        <v>9.8</v>
      </c>
      <c r="C429" s="27" t="n">
        <v>20</v>
      </c>
      <c r="D429" s="27" t="n">
        <v>0</v>
      </c>
      <c r="E429" s="27" t="n">
        <v>168</v>
      </c>
    </row>
    <row r="430" customFormat="false" ht="17.25" hidden="false" customHeight="true" outlineLevel="0" collapsed="false">
      <c r="A430" s="26" t="s">
        <v>1462</v>
      </c>
      <c r="B430" s="27" t="n">
        <v>20</v>
      </c>
      <c r="C430" s="27" t="n">
        <v>17.2</v>
      </c>
      <c r="D430" s="27" t="n">
        <v>0</v>
      </c>
      <c r="E430" s="27" t="n">
        <v>254</v>
      </c>
    </row>
    <row r="431" customFormat="false" ht="17.25" hidden="false" customHeight="true" outlineLevel="0" collapsed="false">
      <c r="A431" s="26" t="s">
        <v>1463</v>
      </c>
      <c r="B431" s="27" t="n">
        <v>15</v>
      </c>
      <c r="C431" s="27" t="n">
        <v>24</v>
      </c>
      <c r="D431" s="27" t="n">
        <v>2.7</v>
      </c>
      <c r="E431" s="27" t="n">
        <v>231</v>
      </c>
    </row>
    <row r="432" customFormat="false" ht="17.25" hidden="false" customHeight="true" outlineLevel="0" collapsed="false">
      <c r="A432" s="26" t="s">
        <v>1464</v>
      </c>
      <c r="B432" s="27" t="n">
        <v>6.3</v>
      </c>
      <c r="C432" s="27" t="n">
        <v>10.3</v>
      </c>
      <c r="D432" s="27" t="n">
        <v>5</v>
      </c>
      <c r="E432" s="27" t="n">
        <v>113</v>
      </c>
    </row>
    <row r="433" customFormat="false" ht="17.25" hidden="false" customHeight="true" outlineLevel="0" collapsed="false">
      <c r="A433" s="26" t="s">
        <v>1465</v>
      </c>
      <c r="B433" s="27" t="n">
        <v>18.2</v>
      </c>
      <c r="C433" s="27" t="n">
        <v>11.4</v>
      </c>
      <c r="D433" s="27" t="n">
        <v>1.3</v>
      </c>
      <c r="E433" s="27" t="n">
        <v>215</v>
      </c>
    </row>
    <row r="434" customFormat="false" ht="17.25" hidden="false" customHeight="true" outlineLevel="0" collapsed="false">
      <c r="A434" s="26" t="s">
        <v>1466</v>
      </c>
      <c r="B434" s="27" t="n">
        <v>20.1</v>
      </c>
      <c r="C434" s="27" t="n">
        <v>10.4</v>
      </c>
      <c r="D434" s="27" t="n">
        <v>0.8</v>
      </c>
      <c r="E434" s="27" t="n">
        <v>226</v>
      </c>
    </row>
    <row r="435" customFormat="false" ht="17.25" hidden="false" customHeight="true" outlineLevel="0" collapsed="false">
      <c r="A435" s="26" t="s">
        <v>1467</v>
      </c>
      <c r="B435" s="27" t="n">
        <v>5.6</v>
      </c>
      <c r="C435" s="27" t="n">
        <v>28.1</v>
      </c>
      <c r="D435" s="27" t="n">
        <v>0</v>
      </c>
      <c r="E435" s="27" t="n">
        <v>171</v>
      </c>
    </row>
    <row r="436" customFormat="false" ht="17.25" hidden="false" customHeight="true" outlineLevel="0" collapsed="false">
      <c r="A436" s="26" t="s">
        <v>1468</v>
      </c>
      <c r="B436" s="27" t="n">
        <v>11.1</v>
      </c>
      <c r="C436" s="27" t="n">
        <v>26.8</v>
      </c>
      <c r="D436" s="27" t="n">
        <v>0</v>
      </c>
      <c r="E436" s="27" t="n">
        <v>214</v>
      </c>
    </row>
    <row r="437" customFormat="false" ht="17.25" hidden="false" customHeight="true" outlineLevel="0" collapsed="false">
      <c r="A437" s="26" t="s">
        <v>1469</v>
      </c>
      <c r="B437" s="27" t="n">
        <v>4.9</v>
      </c>
      <c r="C437" s="27" t="n">
        <v>8.5</v>
      </c>
      <c r="D437" s="27" t="n">
        <v>8.4</v>
      </c>
      <c r="E437" s="27" t="n">
        <v>111</v>
      </c>
    </row>
    <row r="438" customFormat="false" ht="17.25" hidden="false" customHeight="true" outlineLevel="0" collapsed="false">
      <c r="A438" s="26" t="s">
        <v>1469</v>
      </c>
      <c r="B438" s="27" t="n">
        <v>45</v>
      </c>
      <c r="C438" s="27" t="n">
        <v>12</v>
      </c>
      <c r="D438" s="27" t="n">
        <v>1</v>
      </c>
      <c r="E438" s="27" t="n">
        <v>458</v>
      </c>
    </row>
    <row r="439" customFormat="false" ht="17.25" hidden="false" customHeight="true" outlineLevel="0" collapsed="false">
      <c r="A439" s="26" t="s">
        <v>1470</v>
      </c>
      <c r="B439" s="27" t="n">
        <v>45</v>
      </c>
      <c r="C439" s="27" t="n">
        <v>12</v>
      </c>
      <c r="D439" s="27" t="n">
        <v>1</v>
      </c>
      <c r="E439" s="27" t="n">
        <v>458</v>
      </c>
    </row>
    <row r="440" customFormat="false" ht="17.25" hidden="false" customHeight="true" outlineLevel="0" collapsed="false">
      <c r="A440" s="26" t="s">
        <v>1471</v>
      </c>
      <c r="B440" s="27" t="n">
        <v>52.7</v>
      </c>
      <c r="C440" s="27" t="n">
        <v>10</v>
      </c>
      <c r="D440" s="27" t="n">
        <v>0</v>
      </c>
      <c r="E440" s="27" t="n">
        <v>514</v>
      </c>
    </row>
    <row r="441" customFormat="false" ht="17.25" hidden="false" customHeight="true" outlineLevel="0" collapsed="false">
      <c r="A441" s="26" t="s">
        <v>1472</v>
      </c>
      <c r="B441" s="27" t="n">
        <v>63.3</v>
      </c>
      <c r="C441" s="27" t="n">
        <v>8.9</v>
      </c>
      <c r="D441" s="27" t="n">
        <v>0</v>
      </c>
      <c r="E441" s="27" t="n">
        <v>605</v>
      </c>
    </row>
    <row r="442" customFormat="false" ht="17.25" hidden="false" customHeight="true" outlineLevel="0" collapsed="false">
      <c r="A442" s="26" t="s">
        <v>1473</v>
      </c>
      <c r="B442" s="27" t="n">
        <v>3.5</v>
      </c>
      <c r="C442" s="27" t="n">
        <v>30.8</v>
      </c>
      <c r="D442" s="27" t="n">
        <v>0</v>
      </c>
      <c r="E442" s="27" t="n">
        <v>164</v>
      </c>
    </row>
    <row r="443" customFormat="false" ht="17.25" hidden="false" customHeight="true" outlineLevel="0" collapsed="false">
      <c r="A443" s="26" t="s">
        <v>1474</v>
      </c>
      <c r="B443" s="27" t="n">
        <v>7.7</v>
      </c>
      <c r="C443" s="27" t="n">
        <v>29.6</v>
      </c>
      <c r="D443" s="27" t="n">
        <v>0</v>
      </c>
      <c r="E443" s="27" t="n">
        <v>195</v>
      </c>
    </row>
    <row r="444" customFormat="false" ht="17.25" hidden="false" customHeight="true" outlineLevel="0" collapsed="false">
      <c r="A444" s="26" t="s">
        <v>1475</v>
      </c>
      <c r="B444" s="27" t="n">
        <v>39</v>
      </c>
      <c r="C444" s="27" t="n">
        <v>15.2</v>
      </c>
      <c r="D444" s="27" t="n">
        <v>0</v>
      </c>
      <c r="E444" s="27" t="n">
        <v>412</v>
      </c>
    </row>
    <row r="445" customFormat="false" ht="17.25" hidden="false" customHeight="true" outlineLevel="0" collapsed="false">
      <c r="A445" s="26" t="s">
        <v>1476</v>
      </c>
      <c r="B445" s="27" t="n">
        <v>27.7</v>
      </c>
      <c r="C445" s="27" t="n">
        <v>17</v>
      </c>
      <c r="D445" s="27" t="n">
        <v>0</v>
      </c>
      <c r="E445" s="27" t="n">
        <v>317</v>
      </c>
    </row>
    <row r="446" customFormat="false" ht="17.25" hidden="false" customHeight="true" outlineLevel="0" collapsed="false">
      <c r="A446" s="26" t="s">
        <v>1477</v>
      </c>
      <c r="B446" s="27" t="n">
        <v>22.8</v>
      </c>
      <c r="C446" s="27" t="n">
        <v>12.1</v>
      </c>
      <c r="D446" s="27" t="n">
        <v>0</v>
      </c>
      <c r="E446" s="27" t="n">
        <v>254</v>
      </c>
    </row>
    <row r="447" customFormat="false" ht="17.25" hidden="false" customHeight="true" outlineLevel="0" collapsed="false">
      <c r="A447" s="26" t="s">
        <v>1478</v>
      </c>
      <c r="B447" s="27" t="n">
        <v>3.8</v>
      </c>
      <c r="C447" s="27" t="n">
        <v>6.6</v>
      </c>
      <c r="D447" s="27" t="n">
        <v>10.7</v>
      </c>
      <c r="E447" s="27" t="n">
        <v>104</v>
      </c>
    </row>
    <row r="448" customFormat="false" ht="17.25" hidden="false" customHeight="true" outlineLevel="0" collapsed="false">
      <c r="A448" s="26" t="s">
        <v>1479</v>
      </c>
      <c r="B448" s="27" t="n">
        <v>4</v>
      </c>
      <c r="C448" s="27" t="n">
        <v>6.5</v>
      </c>
      <c r="D448" s="27" t="n">
        <v>11.1</v>
      </c>
      <c r="E448" s="27" t="n">
        <v>108</v>
      </c>
    </row>
    <row r="449" customFormat="false" ht="17.25" hidden="false" customHeight="true" outlineLevel="0" collapsed="false">
      <c r="A449" s="26" t="s">
        <v>1480</v>
      </c>
      <c r="B449" s="27" t="n">
        <v>2</v>
      </c>
      <c r="C449" s="27" t="n">
        <v>18</v>
      </c>
      <c r="D449" s="27" t="n">
        <v>0</v>
      </c>
      <c r="E449" s="27" t="n">
        <v>94</v>
      </c>
    </row>
    <row r="450" customFormat="false" ht="17.25" hidden="false" customHeight="true" outlineLevel="0" collapsed="false">
      <c r="A450" s="26" t="s">
        <v>1481</v>
      </c>
      <c r="B450" s="27" t="n">
        <v>15.7</v>
      </c>
      <c r="C450" s="27" t="n">
        <v>12.1</v>
      </c>
      <c r="D450" s="27" t="n">
        <v>13.1</v>
      </c>
      <c r="E450" s="27" t="n">
        <v>244</v>
      </c>
    </row>
    <row r="451" customFormat="false" ht="17.25" hidden="false" customHeight="true" outlineLevel="0" collapsed="false">
      <c r="A451" s="26" t="s">
        <v>1482</v>
      </c>
      <c r="B451" s="27" t="n">
        <v>20.7</v>
      </c>
      <c r="C451" s="27" t="n">
        <v>23.4</v>
      </c>
      <c r="D451" s="27" t="n">
        <v>0.1</v>
      </c>
      <c r="E451" s="27" t="n">
        <v>280</v>
      </c>
    </row>
    <row r="452" customFormat="false" ht="17.25" hidden="false" customHeight="true" outlineLevel="0" collapsed="false">
      <c r="A452" s="26" t="s">
        <v>1483</v>
      </c>
      <c r="B452" s="27" t="n">
        <v>19.8</v>
      </c>
      <c r="C452" s="27" t="n">
        <v>23.6</v>
      </c>
      <c r="D452" s="27" t="n">
        <v>0</v>
      </c>
      <c r="E452" s="27" t="n">
        <v>273</v>
      </c>
    </row>
    <row r="453" customFormat="false" ht="17.25" hidden="false" customHeight="true" outlineLevel="0" collapsed="false">
      <c r="A453" s="26" t="s">
        <v>1484</v>
      </c>
      <c r="B453" s="27" t="n">
        <v>7</v>
      </c>
      <c r="C453" s="27" t="n">
        <v>28.9</v>
      </c>
      <c r="D453" s="27" t="n">
        <v>0</v>
      </c>
      <c r="E453" s="27" t="n">
        <v>187</v>
      </c>
    </row>
    <row r="454" customFormat="false" ht="17.25" hidden="false" customHeight="true" outlineLevel="0" collapsed="false">
      <c r="A454" s="26" t="s">
        <v>1485</v>
      </c>
      <c r="B454" s="27" t="n">
        <v>22</v>
      </c>
      <c r="C454" s="27" t="n">
        <v>19.5</v>
      </c>
      <c r="D454" s="27" t="n">
        <v>0</v>
      </c>
      <c r="E454" s="27" t="n">
        <v>276</v>
      </c>
    </row>
    <row r="455" customFormat="false" ht="17.25" hidden="false" customHeight="true" outlineLevel="0" collapsed="false">
      <c r="A455" s="26" t="s">
        <v>1486</v>
      </c>
      <c r="B455" s="27" t="n">
        <v>12</v>
      </c>
      <c r="C455" s="27" t="n">
        <v>21.6</v>
      </c>
      <c r="D455" s="27" t="n">
        <v>0</v>
      </c>
      <c r="E455" s="27" t="n">
        <v>194</v>
      </c>
    </row>
    <row r="456" customFormat="false" ht="17.25" hidden="false" customHeight="true" outlineLevel="0" collapsed="false">
      <c r="A456" s="26" t="s">
        <v>1487</v>
      </c>
      <c r="B456" s="27" t="n">
        <v>40.3</v>
      </c>
      <c r="C456" s="27" t="n">
        <v>20.2</v>
      </c>
      <c r="D456" s="27" t="n">
        <v>0</v>
      </c>
      <c r="E456" s="27" t="n">
        <v>450</v>
      </c>
    </row>
    <row r="457" customFormat="false" ht="17.25" hidden="false" customHeight="true" outlineLevel="0" collapsed="false">
      <c r="A457" s="26" t="s">
        <v>1488</v>
      </c>
      <c r="B457" s="27" t="n">
        <v>9.9</v>
      </c>
      <c r="C457" s="27" t="n">
        <v>19.5</v>
      </c>
      <c r="D457" s="27" t="n">
        <v>0</v>
      </c>
      <c r="E457" s="27" t="n">
        <v>167</v>
      </c>
    </row>
    <row r="458" customFormat="false" ht="17.25" hidden="false" customHeight="true" outlineLevel="0" collapsed="false">
      <c r="A458" s="26" t="s">
        <v>1489</v>
      </c>
      <c r="B458" s="27" t="n">
        <v>4.1</v>
      </c>
      <c r="C458" s="27" t="n">
        <v>20.9</v>
      </c>
      <c r="D458" s="27" t="n">
        <v>0</v>
      </c>
      <c r="E458" s="27" t="n">
        <v>121</v>
      </c>
    </row>
    <row r="459" customFormat="false" ht="17.25" hidden="false" customHeight="true" outlineLevel="0" collapsed="false">
      <c r="A459" s="26" t="s">
        <v>1490</v>
      </c>
      <c r="B459" s="27" t="n">
        <v>15.2</v>
      </c>
      <c r="C459" s="27" t="n">
        <v>18</v>
      </c>
      <c r="D459" s="27" t="n">
        <v>0.2</v>
      </c>
      <c r="E459" s="27" t="n">
        <v>210</v>
      </c>
    </row>
    <row r="460" customFormat="false" ht="17.25" hidden="false" customHeight="true" outlineLevel="0" collapsed="false">
      <c r="A460" s="26" t="s">
        <v>1491</v>
      </c>
      <c r="B460" s="27" t="n">
        <v>14.9</v>
      </c>
      <c r="C460" s="27" t="n">
        <v>20.5</v>
      </c>
      <c r="D460" s="27" t="n">
        <v>0.2</v>
      </c>
      <c r="E460" s="27" t="n">
        <v>217</v>
      </c>
    </row>
    <row r="461" customFormat="false" ht="17.25" hidden="false" customHeight="true" outlineLevel="0" collapsed="false">
      <c r="A461" s="26" t="s">
        <v>1492</v>
      </c>
      <c r="B461" s="27" t="n">
        <v>31</v>
      </c>
      <c r="C461" s="27" t="n">
        <v>16.9</v>
      </c>
      <c r="D461" s="27" t="n">
        <v>0.2</v>
      </c>
      <c r="E461" s="27" t="n">
        <v>347</v>
      </c>
    </row>
    <row r="462" customFormat="false" ht="17.25" hidden="false" customHeight="true" outlineLevel="0" collapsed="false">
      <c r="A462" s="26" t="s">
        <v>1493</v>
      </c>
      <c r="B462" s="27" t="n">
        <v>23.3</v>
      </c>
      <c r="C462" s="27" t="n">
        <v>16.1</v>
      </c>
      <c r="D462" s="27" t="n">
        <v>0.4</v>
      </c>
      <c r="E462" s="27" t="n">
        <v>275</v>
      </c>
    </row>
    <row r="463" customFormat="false" ht="17.25" hidden="false" customHeight="true" outlineLevel="0" collapsed="false">
      <c r="A463" s="26" t="s">
        <v>1494</v>
      </c>
      <c r="B463" s="27" t="n">
        <v>28.1</v>
      </c>
      <c r="C463" s="27" t="n">
        <v>11.6</v>
      </c>
      <c r="D463" s="27" t="n">
        <v>3.4</v>
      </c>
      <c r="E463" s="27" t="n">
        <v>301</v>
      </c>
    </row>
    <row r="464" customFormat="false" ht="17.25" hidden="false" customHeight="true" outlineLevel="0" collapsed="false">
      <c r="A464" s="26" t="s">
        <v>1495</v>
      </c>
      <c r="B464" s="27" t="n">
        <v>15.6</v>
      </c>
      <c r="C464" s="27" t="n">
        <v>14.2</v>
      </c>
      <c r="D464" s="27" t="n">
        <v>3.9</v>
      </c>
      <c r="E464" s="27" t="n">
        <v>213</v>
      </c>
    </row>
    <row r="465" customFormat="false" ht="17.25" hidden="false" customHeight="true" outlineLevel="0" collapsed="false">
      <c r="A465" s="26" t="s">
        <v>1496</v>
      </c>
      <c r="B465" s="27" t="n">
        <v>14.8</v>
      </c>
      <c r="C465" s="27" t="n">
        <v>18</v>
      </c>
      <c r="D465" s="27" t="n">
        <v>3.6</v>
      </c>
      <c r="E465" s="27" t="n">
        <v>220</v>
      </c>
    </row>
    <row r="466" customFormat="false" ht="17.25" hidden="false" customHeight="true" outlineLevel="0" collapsed="false">
      <c r="A466" s="26" t="s">
        <v>1497</v>
      </c>
      <c r="B466" s="27" t="n">
        <v>14.3</v>
      </c>
      <c r="C466" s="27" t="n">
        <v>16.8</v>
      </c>
      <c r="D466" s="27" t="n">
        <v>3.9</v>
      </c>
      <c r="E466" s="27" t="n">
        <v>212</v>
      </c>
    </row>
    <row r="467" customFormat="false" ht="17.25" hidden="false" customHeight="true" outlineLevel="0" collapsed="false">
      <c r="A467" s="26" t="s">
        <v>1498</v>
      </c>
      <c r="B467" s="27" t="n">
        <v>13.6</v>
      </c>
      <c r="C467" s="27" t="n">
        <v>22.4</v>
      </c>
      <c r="D467" s="27" t="n">
        <v>2.4</v>
      </c>
      <c r="E467" s="27" t="n">
        <v>212</v>
      </c>
    </row>
    <row r="468" customFormat="false" ht="17.25" hidden="false" customHeight="true" outlineLevel="0" collapsed="false">
      <c r="A468" s="26" t="s">
        <v>1499</v>
      </c>
      <c r="B468" s="27" t="n">
        <v>48.9</v>
      </c>
      <c r="C468" s="27" t="n">
        <v>11.5</v>
      </c>
      <c r="D468" s="27" t="n">
        <v>0</v>
      </c>
      <c r="E468" s="27" t="n">
        <v>486</v>
      </c>
    </row>
    <row r="469" customFormat="false" ht="17.25" hidden="false" customHeight="true" outlineLevel="0" collapsed="false">
      <c r="A469" s="26" t="s">
        <v>1500</v>
      </c>
      <c r="B469" s="27" t="n">
        <v>15.6</v>
      </c>
      <c r="C469" s="27" t="n">
        <v>15</v>
      </c>
      <c r="D469" s="27" t="n">
        <v>0</v>
      </c>
      <c r="E469" s="27" t="n">
        <v>200</v>
      </c>
    </row>
    <row r="470" customFormat="false" ht="17.25" hidden="false" customHeight="true" outlineLevel="0" collapsed="false">
      <c r="A470" s="26" t="s">
        <v>1501</v>
      </c>
      <c r="B470" s="27" t="n">
        <v>9.9</v>
      </c>
      <c r="C470" s="27" t="n">
        <v>23.2</v>
      </c>
      <c r="D470" s="27" t="n">
        <v>0.4</v>
      </c>
      <c r="E470" s="27" t="n">
        <v>183</v>
      </c>
    </row>
    <row r="471" customFormat="false" ht="17.25" hidden="false" customHeight="true" outlineLevel="0" collapsed="false">
      <c r="A471" s="26" t="s">
        <v>1502</v>
      </c>
      <c r="B471" s="27" t="n">
        <v>6.2</v>
      </c>
      <c r="C471" s="27" t="n">
        <v>17.6</v>
      </c>
      <c r="D471" s="27" t="n">
        <v>0</v>
      </c>
      <c r="E471" s="27" t="n">
        <v>126</v>
      </c>
    </row>
    <row r="472" customFormat="false" ht="17.25" hidden="false" customHeight="true" outlineLevel="0" collapsed="false">
      <c r="A472" s="26" t="s">
        <v>1503</v>
      </c>
      <c r="B472" s="27" t="n">
        <v>16.9</v>
      </c>
      <c r="C472" s="27" t="n">
        <v>15.4</v>
      </c>
      <c r="D472" s="27" t="n">
        <v>0</v>
      </c>
      <c r="E472" s="27" t="n">
        <v>214</v>
      </c>
    </row>
    <row r="473" customFormat="false" ht="17.25" hidden="false" customHeight="true" outlineLevel="0" collapsed="false">
      <c r="A473" s="26" t="s">
        <v>1504</v>
      </c>
      <c r="B473" s="27" t="n">
        <v>29.4</v>
      </c>
      <c r="C473" s="27" t="n">
        <v>13.1</v>
      </c>
      <c r="D473" s="27" t="n">
        <v>3.9</v>
      </c>
      <c r="E473" s="27" t="n">
        <v>333</v>
      </c>
    </row>
    <row r="474" customFormat="false" ht="17.25" hidden="false" customHeight="true" outlineLevel="0" collapsed="false">
      <c r="A474" s="26" t="s">
        <v>1505</v>
      </c>
      <c r="B474" s="27" t="n">
        <v>20.4</v>
      </c>
      <c r="C474" s="27" t="n">
        <v>10.6</v>
      </c>
      <c r="D474" s="27" t="n">
        <v>4.3</v>
      </c>
      <c r="E474" s="27" t="n">
        <v>244</v>
      </c>
    </row>
    <row r="475" customFormat="false" ht="17.25" hidden="false" customHeight="true" outlineLevel="0" collapsed="false">
      <c r="A475" s="26" t="s">
        <v>1506</v>
      </c>
      <c r="B475" s="27" t="n">
        <v>13.4</v>
      </c>
      <c r="C475" s="27" t="n">
        <v>17.4</v>
      </c>
      <c r="D475" s="27" t="n">
        <v>0.2</v>
      </c>
      <c r="E475" s="27" t="n">
        <v>191</v>
      </c>
    </row>
    <row r="476" customFormat="false" ht="17.25" hidden="false" customHeight="true" outlineLevel="0" collapsed="false">
      <c r="A476" s="26" t="s">
        <v>1507</v>
      </c>
      <c r="B476" s="27" t="n">
        <v>17</v>
      </c>
      <c r="C476" s="27" t="n">
        <v>16.8</v>
      </c>
      <c r="D476" s="27" t="n">
        <v>0.2</v>
      </c>
      <c r="E476" s="27" t="n">
        <v>220</v>
      </c>
    </row>
    <row r="477" customFormat="false" ht="17.25" hidden="false" customHeight="true" outlineLevel="0" collapsed="false">
      <c r="A477" s="26" t="s">
        <v>1508</v>
      </c>
      <c r="B477" s="27" t="n">
        <v>32.2</v>
      </c>
      <c r="C477" s="27" t="n">
        <v>14.9</v>
      </c>
      <c r="D477" s="27" t="n">
        <v>0.2</v>
      </c>
      <c r="E477" s="27" t="n">
        <v>349</v>
      </c>
    </row>
    <row r="478" customFormat="false" ht="17.25" hidden="false" customHeight="true" outlineLevel="0" collapsed="false">
      <c r="A478" s="26" t="s">
        <v>1509</v>
      </c>
      <c r="B478" s="27" t="n">
        <v>17.5</v>
      </c>
      <c r="C478" s="27" t="n">
        <v>16</v>
      </c>
      <c r="D478" s="27" t="n">
        <v>0.3</v>
      </c>
      <c r="E478" s="27" t="n">
        <v>223</v>
      </c>
    </row>
    <row r="479" customFormat="false" ht="17.25" hidden="false" customHeight="true" outlineLevel="0" collapsed="false">
      <c r="A479" s="26" t="s">
        <v>1510</v>
      </c>
      <c r="B479" s="27" t="n">
        <v>48.2</v>
      </c>
      <c r="C479" s="27" t="n">
        <v>10.2</v>
      </c>
      <c r="D479" s="27" t="n">
        <v>0</v>
      </c>
      <c r="E479" s="27" t="n">
        <v>475</v>
      </c>
    </row>
    <row r="480" customFormat="false" ht="17.25" hidden="false" customHeight="true" outlineLevel="0" collapsed="false">
      <c r="A480" s="26" t="s">
        <v>1511</v>
      </c>
      <c r="B480" s="27" t="n">
        <v>47.4</v>
      </c>
      <c r="C480" s="27" t="n">
        <v>10.5</v>
      </c>
      <c r="D480" s="27" t="n">
        <v>0</v>
      </c>
      <c r="E480" s="27" t="n">
        <v>469</v>
      </c>
    </row>
    <row r="481" customFormat="false" ht="17.25" hidden="false" customHeight="true" outlineLevel="0" collapsed="false">
      <c r="A481" s="26" t="s">
        <v>1512</v>
      </c>
      <c r="B481" s="27" t="n">
        <v>13.4</v>
      </c>
      <c r="C481" s="27" t="n">
        <v>27.3</v>
      </c>
      <c r="D481" s="27" t="n">
        <v>0</v>
      </c>
      <c r="E481" s="27" t="n">
        <v>238</v>
      </c>
    </row>
    <row r="482" customFormat="false" ht="17.25" hidden="false" customHeight="true" outlineLevel="0" collapsed="false">
      <c r="A482" s="26" t="s">
        <v>1513</v>
      </c>
      <c r="B482" s="27" t="n">
        <v>12.2</v>
      </c>
      <c r="C482" s="27" t="n">
        <v>18.6</v>
      </c>
      <c r="D482" s="27" t="n">
        <v>8.7</v>
      </c>
      <c r="E482" s="27" t="n">
        <v>220</v>
      </c>
    </row>
    <row r="483" customFormat="false" ht="17.25" hidden="false" customHeight="true" outlineLevel="0" collapsed="false">
      <c r="A483" s="26" t="s">
        <v>1514</v>
      </c>
      <c r="B483" s="27" t="n">
        <v>10.4</v>
      </c>
      <c r="C483" s="27" t="n">
        <v>18.2</v>
      </c>
      <c r="D483" s="27" t="n">
        <v>13.8</v>
      </c>
      <c r="E483" s="27" t="n">
        <v>222</v>
      </c>
    </row>
    <row r="484" customFormat="false" ht="17.25" hidden="false" customHeight="true" outlineLevel="0" collapsed="false">
      <c r="A484" s="26" t="s">
        <v>1515</v>
      </c>
      <c r="B484" s="27" t="n">
        <v>30.6</v>
      </c>
      <c r="C484" s="27" t="n">
        <v>20.6</v>
      </c>
      <c r="D484" s="27" t="n">
        <v>9.1</v>
      </c>
      <c r="E484" s="27" t="n">
        <v>394</v>
      </c>
    </row>
    <row r="485" customFormat="false" ht="17.25" hidden="false" customHeight="true" outlineLevel="0" collapsed="false">
      <c r="A485" s="26" t="s">
        <v>1516</v>
      </c>
      <c r="B485" s="27" t="n">
        <v>40.3</v>
      </c>
      <c r="C485" s="27" t="n">
        <v>17.5</v>
      </c>
      <c r="D485" s="27" t="n">
        <v>8.8</v>
      </c>
      <c r="E485" s="27" t="n">
        <v>470</v>
      </c>
    </row>
    <row r="486" customFormat="false" ht="17.25" hidden="false" customHeight="true" outlineLevel="0" collapsed="false">
      <c r="A486" s="26" t="s">
        <v>1517</v>
      </c>
      <c r="B486" s="27" t="n">
        <v>14.8</v>
      </c>
      <c r="C486" s="27" t="n">
        <v>13.6</v>
      </c>
      <c r="D486" s="27" t="n">
        <v>12.9</v>
      </c>
      <c r="E486" s="27" t="n">
        <v>240</v>
      </c>
    </row>
    <row r="487" customFormat="false" ht="17.25" hidden="false" customHeight="true" outlineLevel="0" collapsed="false">
      <c r="A487" s="26" t="s">
        <v>1518</v>
      </c>
      <c r="B487" s="27" t="n">
        <v>11.4</v>
      </c>
      <c r="C487" s="27" t="n">
        <v>14.2</v>
      </c>
      <c r="D487" s="27" t="n">
        <v>13</v>
      </c>
      <c r="E487" s="27" t="n">
        <v>213</v>
      </c>
    </row>
    <row r="488" customFormat="false" ht="17.25" hidden="false" customHeight="true" outlineLevel="0" collapsed="false">
      <c r="A488" s="26" t="s">
        <v>1519</v>
      </c>
      <c r="B488" s="27" t="n">
        <v>13.6</v>
      </c>
      <c r="C488" s="27" t="n">
        <v>15.2</v>
      </c>
      <c r="D488" s="27" t="n">
        <v>13.5</v>
      </c>
      <c r="E488" s="27" t="n">
        <v>238</v>
      </c>
    </row>
    <row r="489" customFormat="false" ht="17.25" hidden="false" customHeight="true" outlineLevel="0" collapsed="false">
      <c r="A489" s="26" t="s">
        <v>1520</v>
      </c>
      <c r="B489" s="27" t="n">
        <v>45.7</v>
      </c>
      <c r="C489" s="27" t="n">
        <v>13.6</v>
      </c>
      <c r="D489" s="27" t="n">
        <v>0</v>
      </c>
      <c r="E489" s="27" t="n">
        <v>466</v>
      </c>
    </row>
    <row r="490" customFormat="false" ht="17.25" hidden="false" customHeight="true" outlineLevel="0" collapsed="false">
      <c r="A490" s="26" t="s">
        <v>1521</v>
      </c>
      <c r="B490" s="27" t="n">
        <v>4</v>
      </c>
      <c r="C490" s="27" t="n">
        <v>20</v>
      </c>
      <c r="D490" s="27" t="n">
        <v>0</v>
      </c>
      <c r="E490" s="27" t="n">
        <v>125</v>
      </c>
    </row>
    <row r="491" customFormat="false" ht="17.25" hidden="false" customHeight="true" outlineLevel="0" collapsed="false">
      <c r="A491" s="26" t="s">
        <v>1522</v>
      </c>
      <c r="B491" s="27" t="n">
        <v>12.7</v>
      </c>
      <c r="C491" s="27" t="n">
        <v>31.5</v>
      </c>
      <c r="D491" s="27" t="n">
        <v>0.1</v>
      </c>
      <c r="E491" s="27" t="n">
        <v>241</v>
      </c>
    </row>
    <row r="492" customFormat="false" ht="17.25" hidden="false" customHeight="true" outlineLevel="0" collapsed="false">
      <c r="A492" s="26" t="s">
        <v>1523</v>
      </c>
      <c r="B492" s="27" t="n">
        <v>10.4</v>
      </c>
      <c r="C492" s="27" t="n">
        <v>25.5</v>
      </c>
      <c r="D492" s="27" t="n">
        <v>0</v>
      </c>
      <c r="E492" s="27" t="n">
        <v>194</v>
      </c>
    </row>
    <row r="493" customFormat="false" ht="17.25" hidden="false" customHeight="true" outlineLevel="0" collapsed="false">
      <c r="A493" s="26" t="s">
        <v>1524</v>
      </c>
      <c r="B493" s="27" t="n">
        <v>8.4</v>
      </c>
      <c r="C493" s="27" t="n">
        <v>30.2</v>
      </c>
      <c r="D493" s="27" t="n">
        <v>0</v>
      </c>
      <c r="E493" s="27" t="n">
        <v>205</v>
      </c>
    </row>
    <row r="494" customFormat="false" ht="17.25" hidden="false" customHeight="true" outlineLevel="0" collapsed="false">
      <c r="A494" s="26" t="s">
        <v>1525</v>
      </c>
      <c r="B494" s="27" t="n">
        <v>12</v>
      </c>
      <c r="C494" s="27" t="n">
        <v>20</v>
      </c>
      <c r="D494" s="27" t="n">
        <v>0</v>
      </c>
      <c r="E494" s="27" t="n">
        <v>197</v>
      </c>
    </row>
    <row r="495" customFormat="false" ht="17.25" hidden="false" customHeight="true" outlineLevel="0" collapsed="false">
      <c r="A495" s="26" t="s">
        <v>1526</v>
      </c>
      <c r="B495" s="27" t="n">
        <v>8.1</v>
      </c>
      <c r="C495" s="27" t="n">
        <v>30.2</v>
      </c>
      <c r="D495" s="27" t="n">
        <v>0</v>
      </c>
      <c r="E495" s="27" t="n">
        <v>201</v>
      </c>
    </row>
    <row r="496" customFormat="false" ht="17.25" hidden="false" customHeight="true" outlineLevel="0" collapsed="false">
      <c r="A496" s="26" t="s">
        <v>1527</v>
      </c>
      <c r="B496" s="27" t="n">
        <v>19.3</v>
      </c>
      <c r="C496" s="27" t="n">
        <v>26.6</v>
      </c>
      <c r="D496" s="27" t="n">
        <v>0</v>
      </c>
      <c r="E496" s="27" t="n">
        <v>288</v>
      </c>
    </row>
    <row r="497" customFormat="false" ht="17.25" hidden="false" customHeight="true" outlineLevel="0" collapsed="false">
      <c r="A497" s="26" t="s">
        <v>1528</v>
      </c>
      <c r="B497" s="27" t="n">
        <v>3.5</v>
      </c>
      <c r="C497" s="27" t="n">
        <v>30.8</v>
      </c>
      <c r="D497" s="27" t="n">
        <v>0</v>
      </c>
      <c r="E497" s="27" t="n">
        <v>164</v>
      </c>
    </row>
    <row r="498" customFormat="false" ht="17.25" hidden="false" customHeight="true" outlineLevel="0" collapsed="false">
      <c r="A498" s="26" t="s">
        <v>1529</v>
      </c>
      <c r="B498" s="27" t="n">
        <v>15.3</v>
      </c>
      <c r="C498" s="27" t="n">
        <v>28.6</v>
      </c>
      <c r="D498" s="27" t="n">
        <v>0.1</v>
      </c>
      <c r="E498" s="27" t="n">
        <v>259</v>
      </c>
    </row>
    <row r="499" customFormat="false" ht="17.25" hidden="false" customHeight="true" outlineLevel="0" collapsed="false">
      <c r="A499" s="26" t="s">
        <v>1530</v>
      </c>
      <c r="B499" s="27" t="n">
        <v>17</v>
      </c>
      <c r="C499" s="27" t="n">
        <v>22.6</v>
      </c>
      <c r="D499" s="27" t="n">
        <v>0</v>
      </c>
      <c r="E499" s="27" t="n">
        <v>244</v>
      </c>
    </row>
    <row r="500" customFormat="false" ht="17.25" hidden="false" customHeight="true" outlineLevel="0" collapsed="false">
      <c r="A500" s="26" t="s">
        <v>1531</v>
      </c>
      <c r="B500" s="27" t="n">
        <v>7.1</v>
      </c>
      <c r="C500" s="27" t="n">
        <v>5.5</v>
      </c>
      <c r="D500" s="27" t="n">
        <v>9.6</v>
      </c>
      <c r="E500" s="27" t="n">
        <v>125</v>
      </c>
    </row>
    <row r="501" customFormat="false" ht="17.25" hidden="false" customHeight="true" outlineLevel="0" collapsed="false">
      <c r="A501" s="26" t="s">
        <v>1532</v>
      </c>
      <c r="B501" s="27" t="n">
        <v>0</v>
      </c>
      <c r="C501" s="27" t="n">
        <v>27.1</v>
      </c>
      <c r="D501" s="27" t="n">
        <v>13.5</v>
      </c>
      <c r="E501" s="27" t="n">
        <v>237</v>
      </c>
    </row>
    <row r="502" customFormat="false" ht="17.25" hidden="false" customHeight="true" outlineLevel="0" collapsed="false">
      <c r="A502" s="26" t="s">
        <v>1533</v>
      </c>
      <c r="B502" s="27" t="n">
        <v>18.4</v>
      </c>
      <c r="C502" s="27" t="n">
        <v>18.2</v>
      </c>
      <c r="D502" s="27" t="n">
        <v>0</v>
      </c>
      <c r="E502" s="27" t="n">
        <v>238</v>
      </c>
    </row>
    <row r="503" customFormat="false" ht="17.25" hidden="false" customHeight="true" outlineLevel="0" collapsed="false">
      <c r="A503" s="26" t="s">
        <v>1534</v>
      </c>
      <c r="B503" s="27" t="n">
        <v>8.2</v>
      </c>
      <c r="C503" s="27" t="n">
        <v>21.2</v>
      </c>
      <c r="D503" s="27" t="n">
        <v>0</v>
      </c>
      <c r="E503" s="27" t="n">
        <v>159</v>
      </c>
    </row>
    <row r="504" customFormat="false" ht="17.25" hidden="false" customHeight="true" outlineLevel="0" collapsed="false">
      <c r="A504" s="26" t="s">
        <v>1535</v>
      </c>
      <c r="B504" s="27" t="n">
        <v>8.6</v>
      </c>
      <c r="C504" s="27" t="n">
        <v>11.7</v>
      </c>
      <c r="D504" s="27" t="n">
        <v>0.8</v>
      </c>
      <c r="E504" s="27" t="n">
        <v>127</v>
      </c>
    </row>
    <row r="505" customFormat="false" ht="17.25" hidden="false" customHeight="true" outlineLevel="0" collapsed="false">
      <c r="A505" s="26" t="s">
        <v>1536</v>
      </c>
      <c r="B505" s="27" t="n">
        <v>8.6</v>
      </c>
      <c r="C505" s="27" t="n">
        <v>10.5</v>
      </c>
      <c r="D505" s="27" t="n">
        <v>0.8</v>
      </c>
      <c r="E505" s="27" t="n">
        <v>119</v>
      </c>
    </row>
    <row r="506" customFormat="false" ht="17.25" hidden="false" customHeight="true" outlineLevel="0" collapsed="false">
      <c r="A506" s="26" t="s">
        <v>1537</v>
      </c>
      <c r="B506" s="27" t="n">
        <v>19.6</v>
      </c>
      <c r="C506" s="27" t="n">
        <v>26.2</v>
      </c>
      <c r="D506" s="27" t="n">
        <v>0</v>
      </c>
      <c r="E506" s="27" t="n">
        <v>289</v>
      </c>
    </row>
    <row r="507" customFormat="false" ht="17.25" hidden="false" customHeight="true" outlineLevel="0" collapsed="false">
      <c r="A507" s="26" t="s">
        <v>1538</v>
      </c>
      <c r="B507" s="27" t="n">
        <v>11</v>
      </c>
      <c r="C507" s="27" t="n">
        <v>21.2</v>
      </c>
      <c r="D507" s="27" t="n">
        <v>0</v>
      </c>
      <c r="E507" s="27" t="n">
        <v>183</v>
      </c>
    </row>
    <row r="508" customFormat="false" ht="17.25" hidden="false" customHeight="true" outlineLevel="0" collapsed="false">
      <c r="A508" s="26" t="s">
        <v>1539</v>
      </c>
      <c r="B508" s="27" t="n">
        <v>7</v>
      </c>
      <c r="C508" s="27" t="n">
        <v>20</v>
      </c>
      <c r="D508" s="27" t="n">
        <v>0</v>
      </c>
      <c r="E508" s="27" t="n">
        <v>144</v>
      </c>
    </row>
    <row r="509" customFormat="false" ht="17.25" hidden="false" customHeight="true" outlineLevel="0" collapsed="false">
      <c r="A509" s="26" t="s">
        <v>1540</v>
      </c>
      <c r="B509" s="27" t="n">
        <v>13</v>
      </c>
      <c r="C509" s="27" t="n">
        <v>19</v>
      </c>
      <c r="D509" s="27" t="n">
        <v>0</v>
      </c>
      <c r="E509" s="27" t="n">
        <v>195</v>
      </c>
    </row>
    <row r="510" customFormat="false" ht="17.25" hidden="false" customHeight="true" outlineLevel="0" collapsed="false">
      <c r="A510" s="26" t="s">
        <v>1541</v>
      </c>
      <c r="B510" s="27" t="n">
        <v>25.6</v>
      </c>
      <c r="C510" s="27" t="n">
        <v>14.3</v>
      </c>
      <c r="D510" s="27" t="n">
        <v>0</v>
      </c>
      <c r="E510" s="27" t="n">
        <v>288</v>
      </c>
    </row>
    <row r="511" customFormat="false" ht="17.25" hidden="false" customHeight="true" outlineLevel="0" collapsed="false">
      <c r="A511" s="26" t="s">
        <v>1542</v>
      </c>
      <c r="B511" s="27" t="n">
        <v>21</v>
      </c>
      <c r="C511" s="27" t="n">
        <v>17</v>
      </c>
      <c r="D511" s="27" t="n">
        <v>0</v>
      </c>
      <c r="E511" s="27" t="n">
        <v>263</v>
      </c>
    </row>
    <row r="512" customFormat="false" ht="17.25" hidden="false" customHeight="true" outlineLevel="0" collapsed="false">
      <c r="A512" s="26" t="s">
        <v>1543</v>
      </c>
      <c r="B512" s="27" t="n">
        <v>1.1</v>
      </c>
      <c r="C512" s="27" t="n">
        <v>2.8</v>
      </c>
      <c r="D512" s="27" t="n">
        <v>4.3</v>
      </c>
      <c r="E512" s="27" t="n">
        <v>39</v>
      </c>
    </row>
    <row r="513" customFormat="false" ht="17.25" hidden="false" customHeight="true" outlineLevel="0" collapsed="false">
      <c r="A513" s="26" t="s">
        <v>1544</v>
      </c>
      <c r="B513" s="27" t="n">
        <v>1.7</v>
      </c>
      <c r="C513" s="27" t="n">
        <v>2.1</v>
      </c>
      <c r="D513" s="27" t="n">
        <v>6.3</v>
      </c>
      <c r="E513" s="27" t="n">
        <v>52</v>
      </c>
    </row>
    <row r="514" customFormat="false" ht="17.25" hidden="false" customHeight="true" outlineLevel="0" collapsed="false">
      <c r="A514" s="26" t="s">
        <v>1545</v>
      </c>
      <c r="B514" s="27" t="n">
        <v>14.2</v>
      </c>
      <c r="C514" s="27" t="n">
        <v>17.5</v>
      </c>
      <c r="D514" s="27" t="n">
        <v>11.7</v>
      </c>
      <c r="E514" s="27" t="n">
        <v>230</v>
      </c>
    </row>
    <row r="515" customFormat="false" ht="17.25" hidden="false" customHeight="true" outlineLevel="0" collapsed="false">
      <c r="A515" s="26" t="s">
        <v>1546</v>
      </c>
      <c r="B515" s="27" t="n">
        <v>8.5</v>
      </c>
      <c r="C515" s="27" t="n">
        <v>19.5</v>
      </c>
      <c r="D515" s="27" t="n">
        <v>0</v>
      </c>
      <c r="E515" s="27" t="n">
        <v>155</v>
      </c>
    </row>
    <row r="516" customFormat="false" ht="17.25" hidden="false" customHeight="true" outlineLevel="0" collapsed="false">
      <c r="A516" s="26" t="s">
        <v>1547</v>
      </c>
      <c r="B516" s="27" t="n">
        <v>14.6</v>
      </c>
      <c r="C516" s="27" t="n">
        <v>27.9</v>
      </c>
      <c r="D516" s="27" t="n">
        <v>0</v>
      </c>
      <c r="E516" s="27" t="n">
        <v>250</v>
      </c>
    </row>
    <row r="517" customFormat="false" ht="17.25" hidden="false" customHeight="true" outlineLevel="0" collapsed="false">
      <c r="A517" s="26" t="s">
        <v>1548</v>
      </c>
      <c r="B517" s="27" t="n">
        <v>11.1</v>
      </c>
      <c r="C517" s="27" t="n">
        <v>18.1</v>
      </c>
      <c r="D517" s="27" t="n">
        <v>7</v>
      </c>
      <c r="E517" s="27" t="n">
        <v>177</v>
      </c>
    </row>
    <row r="518" customFormat="false" ht="17.25" hidden="false" customHeight="true" outlineLevel="0" collapsed="false">
      <c r="A518" s="26" t="s">
        <v>1549</v>
      </c>
      <c r="B518" s="27" t="n">
        <v>22.5</v>
      </c>
      <c r="C518" s="27" t="n">
        <v>11</v>
      </c>
      <c r="D518" s="27" t="n">
        <v>14.1</v>
      </c>
      <c r="E518" s="27" t="n">
        <v>303</v>
      </c>
    </row>
    <row r="519" customFormat="false" ht="17.25" hidden="false" customHeight="true" outlineLevel="0" collapsed="false">
      <c r="A519" s="26" t="s">
        <v>1550</v>
      </c>
      <c r="B519" s="27" t="n">
        <v>13.9</v>
      </c>
      <c r="C519" s="27" t="n">
        <v>9.9</v>
      </c>
      <c r="D519" s="27" t="n">
        <v>13.5</v>
      </c>
      <c r="E519" s="27" t="n">
        <v>219</v>
      </c>
    </row>
    <row r="520" customFormat="false" ht="17.25" hidden="false" customHeight="true" outlineLevel="0" collapsed="false">
      <c r="A520" s="26" t="s">
        <v>1551</v>
      </c>
      <c r="B520" s="27" t="n">
        <v>3.7</v>
      </c>
      <c r="C520" s="27" t="n">
        <v>17.9</v>
      </c>
      <c r="D520" s="27" t="n">
        <v>5.3</v>
      </c>
      <c r="E520" s="27" t="n">
        <v>127</v>
      </c>
    </row>
    <row r="521" customFormat="false" ht="17.25" hidden="false" customHeight="true" outlineLevel="0" collapsed="false">
      <c r="A521" s="26" t="s">
        <v>1552</v>
      </c>
      <c r="B521" s="27" t="n">
        <v>10.2</v>
      </c>
      <c r="C521" s="27" t="n">
        <v>22.8</v>
      </c>
      <c r="D521" s="27" t="n">
        <v>9.4</v>
      </c>
      <c r="E521" s="27" t="n">
        <v>208</v>
      </c>
    </row>
    <row r="522" customFormat="false" ht="17.25" hidden="false" customHeight="true" outlineLevel="0" collapsed="false">
      <c r="A522" s="26" t="s">
        <v>1553</v>
      </c>
      <c r="B522" s="27" t="n">
        <v>9.2</v>
      </c>
      <c r="C522" s="27" t="n">
        <v>13.5</v>
      </c>
      <c r="D522" s="27" t="n">
        <v>8.6</v>
      </c>
      <c r="E522" s="27" t="n">
        <v>159</v>
      </c>
    </row>
    <row r="523" customFormat="false" ht="17.25" hidden="false" customHeight="true" outlineLevel="0" collapsed="false">
      <c r="A523" s="26" t="s">
        <v>1554</v>
      </c>
      <c r="B523" s="27" t="n">
        <v>4</v>
      </c>
      <c r="C523" s="27" t="n">
        <v>20</v>
      </c>
      <c r="D523" s="27" t="n">
        <v>4</v>
      </c>
      <c r="E523" s="27" t="n">
        <v>135</v>
      </c>
    </row>
    <row r="524" customFormat="false" ht="17.25" hidden="false" customHeight="true" outlineLevel="0" collapsed="false">
      <c r="A524" s="26" t="s">
        <v>1555</v>
      </c>
      <c r="B524" s="27" t="n">
        <v>5</v>
      </c>
      <c r="C524" s="27" t="n">
        <v>17</v>
      </c>
      <c r="D524" s="27" t="n">
        <v>0</v>
      </c>
      <c r="E524" s="27" t="n">
        <v>116</v>
      </c>
    </row>
    <row r="525" customFormat="false" ht="17.25" hidden="false" customHeight="true" outlineLevel="0" collapsed="false">
      <c r="A525" s="26" t="s">
        <v>1556</v>
      </c>
      <c r="B525" s="27" t="n">
        <v>3.8</v>
      </c>
      <c r="C525" s="27" t="n">
        <v>18.8</v>
      </c>
      <c r="D525" s="27" t="n">
        <v>4.7</v>
      </c>
      <c r="E525" s="27" t="n">
        <v>109</v>
      </c>
    </row>
    <row r="526" customFormat="false" ht="17.25" hidden="false" customHeight="true" outlineLevel="0" collapsed="false">
      <c r="A526" s="26" t="s">
        <v>1557</v>
      </c>
      <c r="B526" s="27" t="n">
        <v>5.7</v>
      </c>
      <c r="C526" s="27" t="n">
        <v>12.2</v>
      </c>
      <c r="D526" s="27" t="n">
        <v>35.5</v>
      </c>
      <c r="E526" s="27" t="n">
        <v>245</v>
      </c>
    </row>
    <row r="527" customFormat="false" ht="17.25" hidden="false" customHeight="true" outlineLevel="0" collapsed="false">
      <c r="A527" s="26" t="s">
        <v>1558</v>
      </c>
      <c r="B527" s="27" t="n">
        <v>35.1</v>
      </c>
      <c r="C527" s="27" t="n">
        <v>19.5</v>
      </c>
      <c r="D527" s="27" t="n">
        <v>3.9</v>
      </c>
      <c r="E527" s="27" t="n">
        <v>409</v>
      </c>
    </row>
    <row r="528" customFormat="false" ht="17.25" hidden="false" customHeight="true" outlineLevel="0" collapsed="false">
      <c r="A528" s="26" t="s">
        <v>1559</v>
      </c>
      <c r="B528" s="27" t="n">
        <v>13.6</v>
      </c>
      <c r="C528" s="27" t="n">
        <v>24.9</v>
      </c>
      <c r="D528" s="27" t="n">
        <v>4</v>
      </c>
      <c r="E528" s="27" t="n">
        <v>237</v>
      </c>
    </row>
    <row r="529" customFormat="false" ht="17.25" hidden="false" customHeight="true" outlineLevel="0" collapsed="false">
      <c r="A529" s="26" t="s">
        <v>1560</v>
      </c>
      <c r="B529" s="27" t="n">
        <v>49.3</v>
      </c>
      <c r="C529" s="27" t="n">
        <v>15.7</v>
      </c>
      <c r="D529" s="27" t="n">
        <v>4.2</v>
      </c>
      <c r="E529" s="27" t="n">
        <v>524</v>
      </c>
    </row>
    <row r="530" customFormat="false" ht="17.25" hidden="false" customHeight="true" outlineLevel="0" collapsed="false">
      <c r="A530" s="26" t="s">
        <v>1561</v>
      </c>
      <c r="B530" s="27" t="n">
        <v>4.5</v>
      </c>
      <c r="C530" s="27" t="n">
        <v>26.4</v>
      </c>
      <c r="D530" s="27" t="n">
        <v>0.2</v>
      </c>
      <c r="E530" s="27" t="n">
        <v>147</v>
      </c>
    </row>
    <row r="531" customFormat="false" ht="17.25" hidden="false" customHeight="true" outlineLevel="0" collapsed="false">
      <c r="A531" s="26" t="s">
        <v>1562</v>
      </c>
      <c r="B531" s="27" t="n">
        <v>3</v>
      </c>
      <c r="C531" s="27" t="n">
        <v>20.6</v>
      </c>
      <c r="D531" s="27" t="n">
        <v>0</v>
      </c>
      <c r="E531" s="27" t="n">
        <v>109</v>
      </c>
    </row>
    <row r="532" customFormat="false" ht="17.25" hidden="false" customHeight="true" outlineLevel="0" collapsed="false">
      <c r="A532" s="26" t="s">
        <v>1563</v>
      </c>
      <c r="B532" s="27" t="n">
        <v>2.8</v>
      </c>
      <c r="C532" s="27" t="n">
        <v>15.2</v>
      </c>
      <c r="D532" s="27" t="n">
        <v>1.9</v>
      </c>
      <c r="E532" s="27" t="n">
        <v>86</v>
      </c>
    </row>
    <row r="533" customFormat="false" ht="17.25" hidden="false" customHeight="true" outlineLevel="0" collapsed="false">
      <c r="A533" s="26" t="s">
        <v>1564</v>
      </c>
      <c r="B533" s="27" t="n">
        <v>6.1</v>
      </c>
      <c r="C533" s="27" t="n">
        <v>13.6</v>
      </c>
      <c r="D533" s="27" t="n">
        <v>4.8</v>
      </c>
      <c r="E533" s="27" t="n">
        <v>122</v>
      </c>
    </row>
    <row r="534" customFormat="false" ht="17.25" hidden="false" customHeight="true" outlineLevel="0" collapsed="false">
      <c r="A534" s="26" t="s">
        <v>1565</v>
      </c>
      <c r="B534" s="27" t="n">
        <v>3.3</v>
      </c>
      <c r="C534" s="27" t="n">
        <v>5.7</v>
      </c>
      <c r="D534" s="27" t="n">
        <v>11.3</v>
      </c>
      <c r="E534" s="27" t="n">
        <v>96</v>
      </c>
    </row>
    <row r="535" customFormat="false" ht="17.25" hidden="false" customHeight="true" outlineLevel="0" collapsed="false">
      <c r="A535" s="26" t="s">
        <v>1566</v>
      </c>
      <c r="B535" s="27" t="n">
        <v>5.5</v>
      </c>
      <c r="C535" s="27" t="n">
        <v>11.1</v>
      </c>
      <c r="D535" s="27" t="n">
        <v>5.3</v>
      </c>
      <c r="E535" s="27" t="n">
        <v>109</v>
      </c>
    </row>
    <row r="536" customFormat="false" ht="17.25" hidden="false" customHeight="true" outlineLevel="0" collapsed="false">
      <c r="A536" s="26" t="s">
        <v>1567</v>
      </c>
      <c r="B536" s="27" t="n">
        <v>3.6</v>
      </c>
      <c r="C536" s="27" t="n">
        <v>15</v>
      </c>
      <c r="D536" s="27" t="n">
        <v>2.7</v>
      </c>
      <c r="E536" s="27" t="n">
        <v>92</v>
      </c>
    </row>
    <row r="537" customFormat="false" ht="17.25" hidden="false" customHeight="true" outlineLevel="0" collapsed="false">
      <c r="A537" s="26" t="s">
        <v>1568</v>
      </c>
      <c r="B537" s="27" t="n">
        <v>10.1</v>
      </c>
      <c r="C537" s="27" t="n">
        <v>5.1</v>
      </c>
      <c r="D537" s="27" t="n">
        <v>10.1</v>
      </c>
      <c r="E537" s="27" t="n">
        <v>152</v>
      </c>
    </row>
    <row r="538" customFormat="false" ht="17.25" hidden="false" customHeight="true" outlineLevel="0" collapsed="false">
      <c r="A538" s="26" t="s">
        <v>1569</v>
      </c>
      <c r="B538" s="27" t="n">
        <v>7.9</v>
      </c>
      <c r="C538" s="27" t="n">
        <v>6</v>
      </c>
      <c r="D538" s="27" t="n">
        <v>8.9</v>
      </c>
      <c r="E538" s="27" t="n">
        <v>131</v>
      </c>
    </row>
    <row r="539" customFormat="false" ht="17.25" hidden="false" customHeight="true" outlineLevel="0" collapsed="false">
      <c r="A539" s="26" t="s">
        <v>1570</v>
      </c>
      <c r="B539" s="27" t="n">
        <v>6.1</v>
      </c>
      <c r="C539" s="27" t="n">
        <v>6.4</v>
      </c>
      <c r="D539" s="27" t="n">
        <v>10.4</v>
      </c>
      <c r="E539" s="27" t="n">
        <v>123</v>
      </c>
    </row>
    <row r="540" customFormat="false" ht="17.25" hidden="false" customHeight="true" outlineLevel="0" collapsed="false">
      <c r="A540" s="26" t="s">
        <v>1571</v>
      </c>
      <c r="B540" s="27" t="n">
        <v>8</v>
      </c>
      <c r="C540" s="27" t="n">
        <v>6</v>
      </c>
      <c r="D540" s="27" t="n">
        <v>8.5</v>
      </c>
      <c r="E540" s="27" t="n">
        <v>131</v>
      </c>
    </row>
    <row r="541" customFormat="false" ht="17.25" hidden="false" customHeight="true" outlineLevel="0" collapsed="false">
      <c r="A541" s="26" t="s">
        <v>1572</v>
      </c>
      <c r="B541" s="27" t="n">
        <v>13.5</v>
      </c>
      <c r="C541" s="27" t="n">
        <v>6.3</v>
      </c>
      <c r="D541" s="27" t="n">
        <v>9.6</v>
      </c>
      <c r="E541" s="27" t="n">
        <v>186</v>
      </c>
    </row>
    <row r="542" customFormat="false" ht="17.25" hidden="false" customHeight="true" outlineLevel="0" collapsed="false">
      <c r="A542" s="26" t="s">
        <v>1573</v>
      </c>
      <c r="B542" s="27" t="n">
        <v>7.1</v>
      </c>
      <c r="C542" s="27" t="n">
        <v>6.2</v>
      </c>
      <c r="D542" s="27" t="n">
        <v>8.9</v>
      </c>
      <c r="E542" s="27" t="n">
        <v>125</v>
      </c>
    </row>
    <row r="543" customFormat="false" ht="17.25" hidden="false" customHeight="true" outlineLevel="0" collapsed="false">
      <c r="A543" s="26" t="s">
        <v>1574</v>
      </c>
      <c r="B543" s="27" t="n">
        <v>6.4</v>
      </c>
      <c r="C543" s="27" t="n">
        <v>12.1</v>
      </c>
      <c r="D543" s="27" t="n">
        <v>36.4</v>
      </c>
      <c r="E543" s="27" t="n">
        <v>254</v>
      </c>
    </row>
    <row r="544" customFormat="false" ht="17.25" hidden="false" customHeight="true" outlineLevel="0" collapsed="false">
      <c r="A544" s="26" t="s">
        <v>1575</v>
      </c>
      <c r="B544" s="27" t="n">
        <v>24</v>
      </c>
      <c r="C544" s="27" t="n">
        <v>16</v>
      </c>
      <c r="D544" s="27" t="n">
        <v>0</v>
      </c>
      <c r="E544" s="27" t="n">
        <v>282</v>
      </c>
    </row>
    <row r="545" customFormat="false" ht="17.25" hidden="false" customHeight="true" outlineLevel="0" collapsed="false">
      <c r="A545" s="26" t="s">
        <v>1576</v>
      </c>
      <c r="B545" s="27" t="n">
        <v>11.3</v>
      </c>
      <c r="C545" s="27" t="n">
        <v>24.9</v>
      </c>
      <c r="D545" s="27" t="n">
        <v>8.6</v>
      </c>
      <c r="E545" s="27" t="n">
        <v>237</v>
      </c>
    </row>
    <row r="546" customFormat="false" ht="17.25" hidden="false" customHeight="true" outlineLevel="0" collapsed="false">
      <c r="A546" s="26" t="s">
        <v>1577</v>
      </c>
      <c r="B546" s="27" t="n">
        <v>9.9</v>
      </c>
      <c r="C546" s="27" t="n">
        <v>5.7</v>
      </c>
      <c r="D546" s="27" t="n">
        <v>6</v>
      </c>
      <c r="E546" s="27" t="n">
        <v>137</v>
      </c>
    </row>
    <row r="547" customFormat="false" ht="17.25" hidden="false" customHeight="true" outlineLevel="0" collapsed="false">
      <c r="A547" s="26" t="s">
        <v>1578</v>
      </c>
      <c r="B547" s="27" t="n">
        <v>18.8</v>
      </c>
      <c r="C547" s="27" t="n">
        <v>5.3</v>
      </c>
      <c r="D547" s="27" t="n">
        <v>7.1</v>
      </c>
      <c r="E547" s="27" t="n">
        <v>219</v>
      </c>
    </row>
    <row r="548" customFormat="false" ht="17.25" hidden="false" customHeight="true" outlineLevel="0" collapsed="false">
      <c r="A548" s="26" t="s">
        <v>1579</v>
      </c>
      <c r="B548" s="27" t="n">
        <v>89</v>
      </c>
      <c r="C548" s="27" t="n">
        <v>3</v>
      </c>
      <c r="D548" s="27" t="n">
        <v>0</v>
      </c>
      <c r="E548" s="27" t="n">
        <v>812</v>
      </c>
    </row>
    <row r="549" customFormat="false" ht="17.25" hidden="false" customHeight="true" outlineLevel="0" collapsed="false">
      <c r="A549" s="26" t="s">
        <v>1580</v>
      </c>
      <c r="B549" s="27" t="n">
        <v>18.2</v>
      </c>
      <c r="C549" s="27" t="n">
        <v>11.4</v>
      </c>
      <c r="D549" s="27" t="n">
        <v>1.2</v>
      </c>
      <c r="E549" s="27" t="n">
        <v>215</v>
      </c>
    </row>
    <row r="550" customFormat="false" ht="17.25" hidden="false" customHeight="true" outlineLevel="0" collapsed="false">
      <c r="A550" s="26" t="s">
        <v>1581</v>
      </c>
      <c r="B550" s="27" t="n">
        <v>17.2</v>
      </c>
      <c r="C550" s="27" t="n">
        <v>10.3</v>
      </c>
      <c r="D550" s="27" t="n">
        <v>1.5</v>
      </c>
      <c r="E550" s="27" t="n">
        <v>202</v>
      </c>
    </row>
    <row r="551" customFormat="false" ht="17.25" hidden="false" customHeight="true" outlineLevel="0" collapsed="false">
      <c r="A551" s="26" t="s">
        <v>1582</v>
      </c>
      <c r="B551" s="27" t="n">
        <v>26.2</v>
      </c>
      <c r="C551" s="27" t="n">
        <v>19.6</v>
      </c>
      <c r="D551" s="27" t="n">
        <v>0</v>
      </c>
      <c r="E551" s="27" t="n">
        <v>314</v>
      </c>
    </row>
    <row r="552" customFormat="false" ht="17.25" hidden="false" customHeight="true" outlineLevel="0" collapsed="false">
      <c r="A552" s="26" t="s">
        <v>1583</v>
      </c>
      <c r="B552" s="27" t="n">
        <v>31.5</v>
      </c>
      <c r="C552" s="27" t="n">
        <v>22.5</v>
      </c>
      <c r="D552" s="27" t="n">
        <v>0</v>
      </c>
      <c r="E552" s="27" t="n">
        <v>373</v>
      </c>
    </row>
    <row r="553" customFormat="false" ht="17.25" hidden="false" customHeight="true" outlineLevel="0" collapsed="false">
      <c r="A553" s="26" t="s">
        <v>1584</v>
      </c>
      <c r="B553" s="27" t="n">
        <v>20.4</v>
      </c>
      <c r="C553" s="27" t="n">
        <v>9</v>
      </c>
      <c r="D553" s="27" t="n">
        <v>3.5</v>
      </c>
      <c r="E553" s="27" t="n">
        <v>235</v>
      </c>
    </row>
    <row r="554" customFormat="false" ht="17.25" hidden="false" customHeight="true" outlineLevel="0" collapsed="false">
      <c r="A554" s="26" t="s">
        <v>1585</v>
      </c>
      <c r="B554" s="27" t="n">
        <v>27.8</v>
      </c>
      <c r="C554" s="27" t="n">
        <v>17</v>
      </c>
      <c r="D554" s="27" t="n">
        <v>0</v>
      </c>
      <c r="E554" s="27" t="n">
        <v>318</v>
      </c>
    </row>
    <row r="555" customFormat="false" ht="17.25" hidden="false" customHeight="true" outlineLevel="0" collapsed="false">
      <c r="A555" s="26" t="s">
        <v>1586</v>
      </c>
      <c r="B555" s="27" t="n">
        <v>49.3</v>
      </c>
      <c r="C555" s="27" t="n">
        <v>11.7</v>
      </c>
      <c r="D555" s="27" t="n">
        <v>0</v>
      </c>
      <c r="E555" s="27" t="n">
        <v>491</v>
      </c>
    </row>
    <row r="556" customFormat="false" ht="17.25" hidden="false" customHeight="true" outlineLevel="0" collapsed="false">
      <c r="A556" s="26" t="s">
        <v>1587</v>
      </c>
      <c r="B556" s="27" t="n">
        <v>33.3</v>
      </c>
      <c r="C556" s="27" t="n">
        <v>14.3</v>
      </c>
      <c r="D556" s="27" t="n">
        <v>0</v>
      </c>
      <c r="E556" s="27" t="n">
        <v>357</v>
      </c>
    </row>
    <row r="557" customFormat="false" ht="17.25" hidden="false" customHeight="true" outlineLevel="0" collapsed="false">
      <c r="A557" s="26" t="s">
        <v>1588</v>
      </c>
      <c r="B557" s="27" t="n">
        <v>31.6</v>
      </c>
      <c r="C557" s="27" t="n">
        <v>10.1</v>
      </c>
      <c r="D557" s="27" t="n">
        <v>1.8</v>
      </c>
      <c r="E557" s="27" t="n">
        <v>322</v>
      </c>
    </row>
    <row r="558" customFormat="false" ht="17.25" hidden="false" customHeight="true" outlineLevel="0" collapsed="false">
      <c r="A558" s="26" t="s">
        <v>1589</v>
      </c>
      <c r="B558" s="27" t="n">
        <v>3.5</v>
      </c>
      <c r="C558" s="27" t="n">
        <v>16</v>
      </c>
      <c r="D558" s="27" t="n">
        <v>2</v>
      </c>
      <c r="E558" s="27" t="n">
        <v>96</v>
      </c>
    </row>
    <row r="559" customFormat="false" ht="17.25" hidden="false" customHeight="true" outlineLevel="0" collapsed="false">
      <c r="A559" s="26" t="s">
        <v>1590</v>
      </c>
      <c r="B559" s="27" t="n">
        <v>9</v>
      </c>
      <c r="C559" s="27" t="n">
        <v>16</v>
      </c>
      <c r="D559" s="27" t="n">
        <v>1</v>
      </c>
      <c r="E559" s="27" t="n">
        <v>153</v>
      </c>
    </row>
    <row r="560" customFormat="false" ht="17.25" hidden="false" customHeight="true" outlineLevel="0" collapsed="false">
      <c r="A560" s="26" t="s">
        <v>1591</v>
      </c>
      <c r="B560" s="27" t="n">
        <v>4</v>
      </c>
      <c r="C560" s="27" t="n">
        <v>16.2</v>
      </c>
      <c r="D560" s="27" t="n">
        <v>2.6</v>
      </c>
      <c r="E560" s="27" t="n">
        <v>101</v>
      </c>
    </row>
    <row r="561" customFormat="false" ht="17.25" hidden="false" customHeight="true" outlineLevel="0" collapsed="false">
      <c r="A561" s="26" t="s">
        <v>1592</v>
      </c>
      <c r="B561" s="27" t="n">
        <v>2.8</v>
      </c>
      <c r="C561" s="27" t="n">
        <v>2.1</v>
      </c>
      <c r="D561" s="27" t="n">
        <v>1.3</v>
      </c>
      <c r="E561" s="27" t="n">
        <v>39</v>
      </c>
    </row>
    <row r="562" customFormat="false" ht="17.25" hidden="false" customHeight="true" outlineLevel="0" collapsed="false">
      <c r="A562" s="26" t="s">
        <v>1593</v>
      </c>
      <c r="B562" s="27" t="n">
        <v>20</v>
      </c>
      <c r="C562" s="27" t="n">
        <v>10.4</v>
      </c>
      <c r="D562" s="27" t="n">
        <v>0.8</v>
      </c>
      <c r="E562" s="27" t="n">
        <v>225</v>
      </c>
    </row>
    <row r="563" customFormat="false" ht="17.25" hidden="false" customHeight="true" outlineLevel="0" collapsed="false">
      <c r="A563" s="26" t="s">
        <v>1594</v>
      </c>
      <c r="B563" s="27" t="n">
        <v>20.8</v>
      </c>
      <c r="C563" s="27" t="n">
        <v>25.7</v>
      </c>
      <c r="D563" s="27" t="n">
        <v>0</v>
      </c>
      <c r="E563" s="27" t="n">
        <v>298</v>
      </c>
    </row>
    <row r="564" customFormat="false" ht="17.25" hidden="false" customHeight="true" outlineLevel="0" collapsed="false">
      <c r="A564" s="26" t="s">
        <v>1595</v>
      </c>
      <c r="B564" s="27" t="n">
        <v>13.2</v>
      </c>
      <c r="C564" s="27" t="n">
        <v>28</v>
      </c>
      <c r="D564" s="27" t="n">
        <v>0</v>
      </c>
      <c r="E564" s="27" t="n">
        <v>237</v>
      </c>
    </row>
    <row r="565" customFormat="false" ht="17.25" hidden="false" customHeight="true" outlineLevel="0" collapsed="false">
      <c r="A565" s="26" t="s">
        <v>1596</v>
      </c>
      <c r="B565" s="27" t="n">
        <v>2</v>
      </c>
      <c r="C565" s="27" t="n">
        <v>19.7</v>
      </c>
      <c r="D565" s="27" t="n">
        <v>0</v>
      </c>
      <c r="E565" s="27" t="n">
        <v>97</v>
      </c>
    </row>
    <row r="566" customFormat="false" ht="17.25" hidden="false" customHeight="true" outlineLevel="0" collapsed="false">
      <c r="A566" s="26" t="s">
        <v>1597</v>
      </c>
      <c r="B566" s="27" t="n">
        <v>0.9</v>
      </c>
      <c r="C566" s="27" t="n">
        <v>20.4</v>
      </c>
      <c r="D566" s="27" t="n">
        <v>0</v>
      </c>
      <c r="E566" s="27" t="n">
        <v>89</v>
      </c>
    </row>
    <row r="567" customFormat="false" ht="17.25" hidden="false" customHeight="true" outlineLevel="0" collapsed="false">
      <c r="A567" s="26" t="s">
        <v>1598</v>
      </c>
      <c r="B567" s="27" t="n">
        <v>9.1</v>
      </c>
      <c r="C567" s="27" t="n">
        <v>7.4</v>
      </c>
      <c r="D567" s="27" t="n">
        <v>9.6</v>
      </c>
      <c r="E567" s="27" t="n">
        <v>150</v>
      </c>
    </row>
    <row r="568" customFormat="false" ht="17.25" hidden="false" customHeight="true" outlineLevel="0" collapsed="false">
      <c r="A568" s="26" t="s">
        <v>1599</v>
      </c>
      <c r="B568" s="27" t="n">
        <v>34.9</v>
      </c>
      <c r="C568" s="27" t="n">
        <v>23.2</v>
      </c>
      <c r="D568" s="27" t="n">
        <v>0.1</v>
      </c>
      <c r="E568" s="27" t="n">
        <v>407</v>
      </c>
    </row>
    <row r="569" customFormat="false" ht="17.25" hidden="false" customHeight="true" outlineLevel="0" collapsed="false">
      <c r="A569" s="26" t="s">
        <v>1600</v>
      </c>
      <c r="B569" s="27" t="n">
        <v>34.6</v>
      </c>
      <c r="C569" s="27" t="n">
        <v>18.1</v>
      </c>
      <c r="D569" s="27" t="n">
        <v>0</v>
      </c>
      <c r="E569" s="27" t="n">
        <v>385</v>
      </c>
    </row>
    <row r="570" customFormat="false" ht="17.25" hidden="false" customHeight="true" outlineLevel="0" collapsed="false">
      <c r="A570" s="26" t="s">
        <v>1601</v>
      </c>
      <c r="B570" s="27" t="n">
        <v>10.9</v>
      </c>
      <c r="C570" s="27" t="n">
        <v>7.1</v>
      </c>
      <c r="D570" s="27" t="n">
        <v>10.5</v>
      </c>
      <c r="E570" s="27" t="n">
        <v>169</v>
      </c>
    </row>
    <row r="571" customFormat="false" ht="17.25" hidden="false" customHeight="true" outlineLevel="0" collapsed="false">
      <c r="A571" s="26" t="s">
        <v>1602</v>
      </c>
      <c r="B571" s="27" t="n">
        <v>38</v>
      </c>
      <c r="C571" s="27" t="n">
        <v>15.8</v>
      </c>
      <c r="D571" s="27" t="n">
        <v>0</v>
      </c>
      <c r="E571" s="27" t="n">
        <v>405</v>
      </c>
    </row>
    <row r="572" customFormat="false" ht="17.25" hidden="false" customHeight="true" outlineLevel="0" collapsed="false">
      <c r="A572" s="26" t="s">
        <v>1603</v>
      </c>
      <c r="B572" s="27" t="n">
        <v>24.2</v>
      </c>
      <c r="C572" s="27" t="n">
        <v>17.2</v>
      </c>
      <c r="D572" s="27" t="n">
        <v>0</v>
      </c>
      <c r="E572" s="27" t="n">
        <v>287</v>
      </c>
    </row>
    <row r="573" customFormat="false" ht="17.25" hidden="false" customHeight="true" outlineLevel="0" collapsed="false">
      <c r="A573" s="26" t="s">
        <v>1604</v>
      </c>
      <c r="B573" s="27" t="n">
        <v>23</v>
      </c>
      <c r="C573" s="27" t="n">
        <v>17</v>
      </c>
      <c r="D573" s="27" t="n">
        <v>0</v>
      </c>
      <c r="E573" s="27" t="n">
        <v>282</v>
      </c>
    </row>
    <row r="574" customFormat="false" ht="17.25" hidden="false" customHeight="true" outlineLevel="0" collapsed="false">
      <c r="A574" s="26" t="s">
        <v>1605</v>
      </c>
      <c r="B574" s="27" t="n">
        <v>21</v>
      </c>
      <c r="C574" s="27" t="n">
        <v>17</v>
      </c>
      <c r="D574" s="27" t="n">
        <v>0</v>
      </c>
      <c r="E574" s="27" t="n">
        <v>263</v>
      </c>
    </row>
    <row r="575" customFormat="false" ht="17.25" hidden="false" customHeight="true" outlineLevel="0" collapsed="false">
      <c r="A575" s="26" t="s">
        <v>1606</v>
      </c>
      <c r="B575" s="27" t="n">
        <v>6.5</v>
      </c>
      <c r="C575" s="27" t="n">
        <v>18.2</v>
      </c>
      <c r="D575" s="27" t="n">
        <v>7.8</v>
      </c>
      <c r="E575" s="27" t="n">
        <v>163</v>
      </c>
    </row>
    <row r="576" customFormat="false" ht="17.25" hidden="false" customHeight="true" outlineLevel="0" collapsed="false">
      <c r="A576" s="26" t="s">
        <v>1607</v>
      </c>
      <c r="B576" s="27" t="n">
        <v>18.3</v>
      </c>
      <c r="C576" s="27" t="n">
        <v>24</v>
      </c>
      <c r="D576" s="27" t="n">
        <v>0.1</v>
      </c>
      <c r="E576" s="27" t="n">
        <v>261</v>
      </c>
    </row>
    <row r="577" customFormat="false" ht="17.25" hidden="false" customHeight="true" outlineLevel="0" collapsed="false">
      <c r="A577" s="26" t="s">
        <v>1608</v>
      </c>
      <c r="B577" s="27" t="n">
        <v>20.2</v>
      </c>
      <c r="C577" s="27" t="n">
        <v>24.8</v>
      </c>
      <c r="D577" s="27" t="n">
        <v>0.1</v>
      </c>
      <c r="E577" s="27" t="n">
        <v>281</v>
      </c>
    </row>
    <row r="578" customFormat="false" ht="17.25" hidden="false" customHeight="true" outlineLevel="0" collapsed="false">
      <c r="A578" s="26" t="s">
        <v>1609</v>
      </c>
      <c r="B578" s="27" t="n">
        <v>13.6</v>
      </c>
      <c r="C578" s="27" t="n">
        <v>21.1</v>
      </c>
      <c r="D578" s="27" t="n">
        <v>0</v>
      </c>
      <c r="E578" s="27" t="n">
        <v>211</v>
      </c>
    </row>
    <row r="579" customFormat="false" ht="17.25" hidden="false" customHeight="true" outlineLevel="0" collapsed="false">
      <c r="A579" s="26" t="s">
        <v>1610</v>
      </c>
      <c r="B579" s="27" t="n">
        <v>17.9</v>
      </c>
      <c r="C579" s="27" t="n">
        <v>19.4</v>
      </c>
      <c r="D579" s="27" t="n">
        <v>0</v>
      </c>
      <c r="E579" s="27" t="n">
        <v>245</v>
      </c>
    </row>
    <row r="580" customFormat="false" ht="17.25" hidden="false" customHeight="true" outlineLevel="0" collapsed="false">
      <c r="A580" s="26" t="s">
        <v>1611</v>
      </c>
      <c r="B580" s="27" t="n">
        <v>24.9</v>
      </c>
      <c r="C580" s="27" t="n">
        <v>17.5</v>
      </c>
      <c r="D580" s="27" t="n">
        <v>9</v>
      </c>
      <c r="E580" s="27" t="n">
        <v>331</v>
      </c>
    </row>
    <row r="581" customFormat="false" ht="17.25" hidden="false" customHeight="true" outlineLevel="0" collapsed="false">
      <c r="A581" s="26" t="s">
        <v>1612</v>
      </c>
      <c r="B581" s="27" t="n">
        <v>32.2</v>
      </c>
      <c r="C581" s="27" t="n">
        <v>19</v>
      </c>
      <c r="D581" s="27" t="n">
        <v>8.8</v>
      </c>
      <c r="E581" s="27" t="n">
        <v>403</v>
      </c>
    </row>
    <row r="582" customFormat="false" ht="17.25" hidden="false" customHeight="true" outlineLevel="0" collapsed="false">
      <c r="A582" s="26" t="s">
        <v>1613</v>
      </c>
      <c r="B582" s="27" t="n">
        <v>42.5</v>
      </c>
      <c r="C582" s="27" t="n">
        <v>13.5</v>
      </c>
      <c r="D582" s="27" t="n">
        <v>9</v>
      </c>
      <c r="E582" s="27" t="n">
        <v>473</v>
      </c>
    </row>
    <row r="583" customFormat="false" ht="17.25" hidden="false" customHeight="true" outlineLevel="0" collapsed="false">
      <c r="A583" s="26" t="s">
        <v>1614</v>
      </c>
      <c r="B583" s="27" t="n">
        <v>23.2</v>
      </c>
      <c r="C583" s="27" t="n">
        <v>21.8</v>
      </c>
      <c r="D583" s="27" t="n">
        <v>9.1</v>
      </c>
      <c r="E583" s="27" t="n">
        <v>333</v>
      </c>
    </row>
    <row r="584" customFormat="false" ht="17.25" hidden="false" customHeight="true" outlineLevel="0" collapsed="false">
      <c r="A584" s="26" t="s">
        <v>1615</v>
      </c>
      <c r="B584" s="27" t="n">
        <v>32.3</v>
      </c>
      <c r="C584" s="27" t="n">
        <v>18.1</v>
      </c>
      <c r="D584" s="27" t="n">
        <v>0</v>
      </c>
      <c r="E584" s="27" t="n">
        <v>363</v>
      </c>
    </row>
    <row r="585" customFormat="false" ht="17.25" hidden="false" customHeight="true" outlineLevel="0" collapsed="false">
      <c r="A585" s="26" t="s">
        <v>1616</v>
      </c>
      <c r="B585" s="27" t="n">
        <v>12.1</v>
      </c>
      <c r="C585" s="27" t="n">
        <v>16</v>
      </c>
      <c r="D585" s="27" t="n">
        <v>2.2</v>
      </c>
      <c r="E585" s="27" t="n">
        <v>173</v>
      </c>
    </row>
    <row r="586" customFormat="false" ht="17.25" hidden="false" customHeight="true" outlineLevel="0" collapsed="false">
      <c r="A586" s="26" t="s">
        <v>1617</v>
      </c>
      <c r="B586" s="27" t="n">
        <v>16</v>
      </c>
      <c r="C586" s="27" t="n">
        <v>15.9</v>
      </c>
      <c r="D586" s="27" t="n">
        <v>2.1</v>
      </c>
      <c r="E586" s="27" t="n">
        <v>208</v>
      </c>
    </row>
    <row r="587" customFormat="false" ht="17.25" hidden="false" customHeight="true" outlineLevel="0" collapsed="false">
      <c r="A587" s="26" t="s">
        <v>1618</v>
      </c>
      <c r="B587" s="27" t="n">
        <v>0</v>
      </c>
      <c r="C587" s="27" t="n">
        <v>0</v>
      </c>
      <c r="D587" s="27" t="n">
        <v>0</v>
      </c>
      <c r="E587" s="27" t="n">
        <v>0</v>
      </c>
    </row>
    <row r="588" customFormat="false" ht="17.25" hidden="false" customHeight="true" outlineLevel="0" collapsed="false">
      <c r="A588" s="26" t="s">
        <v>1619</v>
      </c>
      <c r="B588" s="27" t="n">
        <v>0</v>
      </c>
      <c r="C588" s="27" t="n">
        <v>0</v>
      </c>
      <c r="D588" s="27" t="n">
        <v>0</v>
      </c>
      <c r="E588" s="27" t="n">
        <v>0</v>
      </c>
    </row>
    <row r="589" customFormat="false" ht="17.25" hidden="false" customHeight="true" outlineLevel="0" collapsed="false">
      <c r="A589" s="26" t="s">
        <v>1620</v>
      </c>
      <c r="B589" s="27" t="n">
        <v>0</v>
      </c>
      <c r="C589" s="27" t="n">
        <v>0</v>
      </c>
      <c r="D589" s="27" t="n">
        <v>0</v>
      </c>
      <c r="E589" s="27" t="n">
        <v>0</v>
      </c>
    </row>
    <row r="590" customFormat="false" ht="17.25" hidden="false" customHeight="true" outlineLevel="0" collapsed="false">
      <c r="A590" s="26" t="s">
        <v>1621</v>
      </c>
      <c r="B590" s="27" t="n">
        <v>0</v>
      </c>
      <c r="C590" s="27" t="n">
        <v>0.5</v>
      </c>
      <c r="D590" s="27" t="n">
        <v>20</v>
      </c>
      <c r="E590" s="27" t="n">
        <v>172</v>
      </c>
    </row>
    <row r="591" customFormat="false" ht="17.25" hidden="false" customHeight="true" outlineLevel="0" collapsed="false">
      <c r="A591" s="26" t="s">
        <v>1622</v>
      </c>
      <c r="B591" s="27" t="n">
        <v>0</v>
      </c>
      <c r="C591" s="27" t="n">
        <v>0.4</v>
      </c>
      <c r="D591" s="27" t="n">
        <v>12</v>
      </c>
      <c r="E591" s="27" t="n">
        <v>163</v>
      </c>
    </row>
    <row r="592" customFormat="false" ht="17.25" hidden="false" customHeight="true" outlineLevel="0" collapsed="false">
      <c r="A592" s="26" t="s">
        <v>1623</v>
      </c>
      <c r="B592" s="27" t="n">
        <v>0</v>
      </c>
      <c r="C592" s="27" t="n">
        <v>0.5</v>
      </c>
      <c r="D592" s="27" t="n">
        <v>30</v>
      </c>
      <c r="E592" s="27" t="n">
        <v>212</v>
      </c>
    </row>
    <row r="593" customFormat="false" ht="17.25" hidden="false" customHeight="true" outlineLevel="0" collapsed="false">
      <c r="A593" s="26" t="s">
        <v>1624</v>
      </c>
      <c r="B593" s="27" t="n">
        <v>0</v>
      </c>
      <c r="C593" s="27" t="n">
        <v>0.4</v>
      </c>
      <c r="D593" s="27" t="n">
        <v>12</v>
      </c>
      <c r="E593" s="27" t="n">
        <v>140</v>
      </c>
    </row>
    <row r="594" customFormat="false" ht="17.25" hidden="false" customHeight="true" outlineLevel="0" collapsed="false">
      <c r="A594" s="26" t="s">
        <v>1625</v>
      </c>
      <c r="B594" s="27" t="n">
        <v>0</v>
      </c>
      <c r="C594" s="27" t="n">
        <v>0.2</v>
      </c>
      <c r="D594" s="27" t="n">
        <v>5</v>
      </c>
      <c r="E594" s="27" t="n">
        <v>88</v>
      </c>
    </row>
    <row r="595" customFormat="false" ht="17.25" hidden="false" customHeight="true" outlineLevel="0" collapsed="false">
      <c r="A595" s="26" t="s">
        <v>1626</v>
      </c>
      <c r="B595" s="27" t="n">
        <v>0</v>
      </c>
      <c r="C595" s="27" t="n">
        <v>0.3</v>
      </c>
      <c r="D595" s="27" t="n">
        <v>2.5</v>
      </c>
      <c r="E595" s="27" t="n">
        <v>78</v>
      </c>
    </row>
    <row r="596" customFormat="false" ht="17.25" hidden="false" customHeight="true" outlineLevel="0" collapsed="false">
      <c r="A596" s="26" t="s">
        <v>1627</v>
      </c>
      <c r="B596" s="27" t="n">
        <v>0</v>
      </c>
      <c r="C596" s="27" t="n">
        <v>0.2</v>
      </c>
      <c r="D596" s="27" t="n">
        <v>8</v>
      </c>
      <c r="E596" s="27" t="n">
        <v>100</v>
      </c>
    </row>
    <row r="597" customFormat="false" ht="17.25" hidden="false" customHeight="true" outlineLevel="0" collapsed="false">
      <c r="A597" s="26" t="s">
        <v>1628</v>
      </c>
      <c r="B597" s="27" t="n">
        <v>0</v>
      </c>
      <c r="C597" s="27" t="n">
        <v>0.2</v>
      </c>
      <c r="D597" s="27" t="n">
        <v>0.3</v>
      </c>
      <c r="E597" s="27" t="n">
        <v>64</v>
      </c>
    </row>
    <row r="598" customFormat="false" ht="17.25" hidden="false" customHeight="true" outlineLevel="0" collapsed="false">
      <c r="A598" s="26" t="s">
        <v>1629</v>
      </c>
      <c r="B598" s="27" t="n">
        <v>0</v>
      </c>
      <c r="C598" s="27" t="n">
        <v>0</v>
      </c>
      <c r="D598" s="27" t="n">
        <v>1</v>
      </c>
      <c r="E598" s="27" t="n">
        <v>6</v>
      </c>
    </row>
    <row r="599" customFormat="false" ht="17.25" hidden="false" customHeight="true" outlineLevel="0" collapsed="false">
      <c r="A599" s="26" t="s">
        <v>1630</v>
      </c>
      <c r="B599" s="27" t="n">
        <v>0</v>
      </c>
      <c r="C599" s="27" t="n">
        <v>0</v>
      </c>
      <c r="D599" s="27" t="n">
        <v>5</v>
      </c>
      <c r="E599" s="27" t="n">
        <v>82</v>
      </c>
    </row>
    <row r="600" customFormat="false" ht="17.25" hidden="false" customHeight="true" outlineLevel="0" collapsed="false">
      <c r="A600" s="26" t="s">
        <v>1631</v>
      </c>
      <c r="B600" s="27" t="n">
        <v>0</v>
      </c>
      <c r="C600" s="27" t="n">
        <v>0</v>
      </c>
      <c r="D600" s="27" t="n">
        <v>4</v>
      </c>
      <c r="E600" s="27" t="n">
        <v>80</v>
      </c>
    </row>
    <row r="601" customFormat="false" ht="17.25" hidden="false" customHeight="true" outlineLevel="0" collapsed="false">
      <c r="A601" s="26" t="s">
        <v>1632</v>
      </c>
      <c r="B601" s="27" t="n">
        <v>0</v>
      </c>
      <c r="C601" s="27" t="n">
        <v>0</v>
      </c>
      <c r="D601" s="27" t="n">
        <v>2</v>
      </c>
      <c r="E601" s="27" t="n">
        <v>81</v>
      </c>
    </row>
    <row r="602" customFormat="false" ht="17.25" hidden="false" customHeight="true" outlineLevel="0" collapsed="false">
      <c r="A602" s="26" t="s">
        <v>1633</v>
      </c>
      <c r="B602" s="27" t="n">
        <v>0</v>
      </c>
      <c r="C602" s="27" t="n">
        <v>0</v>
      </c>
      <c r="D602" s="27" t="n">
        <v>4</v>
      </c>
      <c r="E602" s="27" t="n">
        <v>86</v>
      </c>
    </row>
    <row r="603" customFormat="false" ht="17.25" hidden="false" customHeight="true" outlineLevel="0" collapsed="false">
      <c r="A603" s="26" t="s">
        <v>1634</v>
      </c>
      <c r="B603" s="27" t="n">
        <v>0</v>
      </c>
      <c r="C603" s="27" t="n">
        <v>0</v>
      </c>
      <c r="D603" s="27" t="n">
        <v>3</v>
      </c>
      <c r="E603" s="27" t="n">
        <v>83</v>
      </c>
    </row>
    <row r="604" customFormat="false" ht="17.25" hidden="false" customHeight="true" outlineLevel="0" collapsed="false">
      <c r="A604" s="26" t="s">
        <v>1635</v>
      </c>
      <c r="B604" s="27" t="n">
        <v>0</v>
      </c>
      <c r="C604" s="27" t="n">
        <v>0</v>
      </c>
      <c r="D604" s="27" t="n">
        <v>3</v>
      </c>
      <c r="E604" s="27" t="n">
        <v>83</v>
      </c>
    </row>
    <row r="605" customFormat="false" ht="17.25" hidden="false" customHeight="true" outlineLevel="0" collapsed="false">
      <c r="A605" s="26" t="s">
        <v>1636</v>
      </c>
      <c r="B605" s="27" t="n">
        <v>0</v>
      </c>
      <c r="C605" s="27" t="n">
        <v>0</v>
      </c>
      <c r="D605" s="27" t="n">
        <v>2</v>
      </c>
      <c r="E605" s="27" t="n">
        <v>82</v>
      </c>
    </row>
    <row r="606" customFormat="false" ht="17.25" hidden="false" customHeight="true" outlineLevel="0" collapsed="false">
      <c r="A606" s="26" t="s">
        <v>1637</v>
      </c>
      <c r="B606" s="27" t="n">
        <v>0</v>
      </c>
      <c r="C606" s="27" t="n">
        <v>0</v>
      </c>
      <c r="D606" s="27" t="n">
        <v>21</v>
      </c>
      <c r="E606" s="27" t="n">
        <v>87</v>
      </c>
    </row>
    <row r="607" customFormat="false" ht="17.25" hidden="false" customHeight="true" outlineLevel="0" collapsed="false">
      <c r="A607" s="26" t="s">
        <v>1638</v>
      </c>
      <c r="B607" s="27" t="n">
        <v>0</v>
      </c>
      <c r="C607" s="27" t="n">
        <v>0</v>
      </c>
      <c r="D607" s="27" t="n">
        <v>0</v>
      </c>
      <c r="E607" s="27" t="n">
        <v>0</v>
      </c>
    </row>
    <row r="608" customFormat="false" ht="17.25" hidden="false" customHeight="true" outlineLevel="0" collapsed="false">
      <c r="A608" s="26" t="s">
        <v>1639</v>
      </c>
      <c r="B608" s="27" t="n">
        <v>0</v>
      </c>
      <c r="C608" s="27" t="n">
        <v>0</v>
      </c>
      <c r="D608" s="27" t="n">
        <v>0</v>
      </c>
      <c r="E608" s="27" t="n">
        <v>231</v>
      </c>
    </row>
    <row r="609" customFormat="false" ht="17.25" hidden="false" customHeight="true" outlineLevel="0" collapsed="false">
      <c r="A609" s="26" t="s">
        <v>1640</v>
      </c>
      <c r="B609" s="27" t="n">
        <v>0</v>
      </c>
      <c r="C609" s="27" t="n">
        <v>0</v>
      </c>
      <c r="D609" s="27" t="n">
        <v>0.3</v>
      </c>
      <c r="E609" s="27" t="n">
        <v>1</v>
      </c>
    </row>
    <row r="610" customFormat="false" ht="17.25" hidden="false" customHeight="true" outlineLevel="0" collapsed="false">
      <c r="A610" s="26" t="s">
        <v>1641</v>
      </c>
      <c r="B610" s="27" t="n">
        <v>1</v>
      </c>
      <c r="C610" s="27" t="n">
        <v>1</v>
      </c>
      <c r="D610" s="27" t="n">
        <v>12</v>
      </c>
      <c r="E610" s="27" t="n">
        <v>55</v>
      </c>
    </row>
    <row r="611" customFormat="false" ht="17.25" hidden="false" customHeight="true" outlineLevel="0" collapsed="false">
      <c r="A611" s="26" t="s">
        <v>1642</v>
      </c>
      <c r="B611" s="27" t="n">
        <v>0</v>
      </c>
      <c r="C611" s="27" t="n">
        <v>1</v>
      </c>
      <c r="D611" s="27" t="n">
        <v>6</v>
      </c>
      <c r="E611" s="27" t="n">
        <v>29</v>
      </c>
    </row>
    <row r="612" customFormat="false" ht="17.25" hidden="false" customHeight="true" outlineLevel="0" collapsed="false">
      <c r="A612" s="26" t="s">
        <v>1643</v>
      </c>
      <c r="B612" s="27" t="n">
        <v>0</v>
      </c>
      <c r="C612" s="27" t="n">
        <v>0.2</v>
      </c>
      <c r="D612" s="27" t="n">
        <v>5.2</v>
      </c>
      <c r="E612" s="27" t="n">
        <v>27</v>
      </c>
    </row>
    <row r="613" customFormat="false" ht="17.25" hidden="false" customHeight="true" outlineLevel="0" collapsed="false">
      <c r="A613" s="26" t="s">
        <v>1644</v>
      </c>
      <c r="B613" s="27" t="n">
        <v>0</v>
      </c>
      <c r="C613" s="27" t="n">
        <v>0.2</v>
      </c>
      <c r="D613" s="27" t="n">
        <v>18.9</v>
      </c>
      <c r="E613" s="27" t="n">
        <v>78</v>
      </c>
    </row>
    <row r="614" customFormat="false" ht="17.25" hidden="false" customHeight="true" outlineLevel="0" collapsed="false">
      <c r="A614" s="26" t="s">
        <v>1645</v>
      </c>
      <c r="B614" s="27" t="n">
        <v>0</v>
      </c>
      <c r="C614" s="27" t="n">
        <v>0.1</v>
      </c>
      <c r="D614" s="27" t="n">
        <v>15.5</v>
      </c>
      <c r="E614" s="27" t="n">
        <v>63</v>
      </c>
    </row>
    <row r="615" customFormat="false" ht="17.25" hidden="false" customHeight="true" outlineLevel="0" collapsed="false">
      <c r="A615" s="26" t="s">
        <v>1646</v>
      </c>
      <c r="B615" s="27" t="n">
        <v>0</v>
      </c>
      <c r="C615" s="27" t="n">
        <v>0.1</v>
      </c>
      <c r="D615" s="27" t="n">
        <v>16.3</v>
      </c>
      <c r="E615" s="27" t="n">
        <v>66</v>
      </c>
    </row>
    <row r="616" customFormat="false" ht="17.25" hidden="false" customHeight="true" outlineLevel="0" collapsed="false">
      <c r="A616" s="26" t="s">
        <v>1647</v>
      </c>
      <c r="B616" s="27" t="n">
        <v>0</v>
      </c>
      <c r="C616" s="27" t="n">
        <v>0</v>
      </c>
      <c r="D616" s="27" t="n">
        <v>13</v>
      </c>
      <c r="E616" s="27" t="n">
        <v>53</v>
      </c>
    </row>
    <row r="617" customFormat="false" ht="17.25" hidden="false" customHeight="true" outlineLevel="0" collapsed="false">
      <c r="A617" s="26" t="s">
        <v>1648</v>
      </c>
      <c r="B617" s="27" t="n">
        <v>0</v>
      </c>
      <c r="C617" s="27" t="n">
        <v>0.4</v>
      </c>
      <c r="D617" s="27" t="n">
        <v>12.9</v>
      </c>
      <c r="E617" s="27" t="n">
        <v>54</v>
      </c>
    </row>
    <row r="618" customFormat="false" ht="17.25" hidden="false" customHeight="true" outlineLevel="0" collapsed="false">
      <c r="A618" s="26" t="s">
        <v>1649</v>
      </c>
      <c r="B618" s="27" t="n">
        <v>0.1</v>
      </c>
      <c r="C618" s="27" t="n">
        <v>0.1</v>
      </c>
      <c r="D618" s="27" t="n">
        <v>23.7</v>
      </c>
      <c r="E618" s="27" t="n">
        <v>97</v>
      </c>
    </row>
    <row r="619" customFormat="false" ht="17.25" hidden="false" customHeight="true" outlineLevel="0" collapsed="false">
      <c r="A619" s="26" t="s">
        <v>1650</v>
      </c>
      <c r="B619" s="27" t="n">
        <v>1.9</v>
      </c>
      <c r="C619" s="27" t="n">
        <v>1.7</v>
      </c>
      <c r="D619" s="27" t="n">
        <v>18.5</v>
      </c>
      <c r="E619" s="27" t="n">
        <v>98</v>
      </c>
    </row>
    <row r="620" customFormat="false" ht="17.25" hidden="false" customHeight="true" outlineLevel="0" collapsed="false">
      <c r="A620" s="26" t="s">
        <v>1651</v>
      </c>
      <c r="B620" s="27" t="n">
        <v>0.2</v>
      </c>
      <c r="C620" s="27" t="n">
        <v>0.5</v>
      </c>
      <c r="D620" s="27" t="n">
        <v>20.6</v>
      </c>
      <c r="E620" s="27" t="n">
        <v>87</v>
      </c>
    </row>
    <row r="621" customFormat="false" ht="17.25" hidden="false" customHeight="true" outlineLevel="0" collapsed="false">
      <c r="A621" s="26" t="s">
        <v>1652</v>
      </c>
      <c r="B621" s="27" t="n">
        <v>0</v>
      </c>
      <c r="C621" s="27" t="n">
        <v>0.2</v>
      </c>
      <c r="D621" s="27" t="n">
        <v>13.6</v>
      </c>
      <c r="E621" s="27" t="n">
        <v>56</v>
      </c>
    </row>
    <row r="622" customFormat="false" ht="17.25" hidden="false" customHeight="true" outlineLevel="0" collapsed="false">
      <c r="A622" s="26" t="s">
        <v>1653</v>
      </c>
      <c r="B622" s="27" t="n">
        <v>0</v>
      </c>
      <c r="C622" s="27" t="n">
        <v>0.2</v>
      </c>
      <c r="D622" s="27" t="n">
        <v>21.7</v>
      </c>
      <c r="E622" s="27" t="n">
        <v>89</v>
      </c>
    </row>
    <row r="623" customFormat="false" ht="17.25" hidden="false" customHeight="true" outlineLevel="0" collapsed="false">
      <c r="A623" s="26" t="s">
        <v>1654</v>
      </c>
      <c r="B623" s="27" t="n">
        <v>0.1</v>
      </c>
      <c r="C623" s="27" t="n">
        <v>0.3</v>
      </c>
      <c r="D623" s="27" t="n">
        <v>13.9</v>
      </c>
      <c r="E623" s="27" t="n">
        <v>58</v>
      </c>
    </row>
    <row r="624" customFormat="false" ht="17.25" hidden="false" customHeight="true" outlineLevel="0" collapsed="false">
      <c r="A624" s="26" t="s">
        <v>1655</v>
      </c>
      <c r="B624" s="27" t="n">
        <v>0</v>
      </c>
      <c r="C624" s="27" t="n">
        <v>0.3</v>
      </c>
      <c r="D624" s="27" t="n">
        <v>21.6</v>
      </c>
      <c r="E624" s="27" t="n">
        <v>88</v>
      </c>
    </row>
    <row r="625" customFormat="false" ht="17.25" hidden="false" customHeight="true" outlineLevel="0" collapsed="false">
      <c r="A625" s="26" t="s">
        <v>1656</v>
      </c>
      <c r="B625" s="27" t="n">
        <v>0.2</v>
      </c>
      <c r="C625" s="27" t="n">
        <v>0.2</v>
      </c>
      <c r="D625" s="27" t="n">
        <v>22.3</v>
      </c>
      <c r="E625" s="27" t="n">
        <v>93</v>
      </c>
    </row>
    <row r="626" customFormat="false" ht="17.25" hidden="false" customHeight="true" outlineLevel="0" collapsed="false">
      <c r="A626" s="26" t="s">
        <v>1657</v>
      </c>
      <c r="B626" s="27" t="n">
        <v>0</v>
      </c>
      <c r="C626" s="27" t="n">
        <v>0.2</v>
      </c>
      <c r="D626" s="27" t="n">
        <v>21.8</v>
      </c>
      <c r="E626" s="27" t="n">
        <v>88</v>
      </c>
    </row>
    <row r="627" customFormat="false" ht="17.25" hidden="false" customHeight="true" outlineLevel="0" collapsed="false">
      <c r="A627" s="26" t="s">
        <v>1658</v>
      </c>
      <c r="B627" s="27" t="n">
        <v>0.1</v>
      </c>
      <c r="C627" s="27" t="n">
        <v>0.2</v>
      </c>
      <c r="D627" s="27" t="n">
        <v>14</v>
      </c>
      <c r="E627" s="27" t="n">
        <v>58</v>
      </c>
    </row>
    <row r="628" customFormat="false" ht="17.25" hidden="false" customHeight="true" outlineLevel="0" collapsed="false">
      <c r="A628" s="26" t="s">
        <v>1659</v>
      </c>
      <c r="B628" s="27" t="n">
        <v>0.1</v>
      </c>
      <c r="C628" s="27" t="n">
        <v>0.1</v>
      </c>
      <c r="D628" s="27" t="n">
        <v>13.6</v>
      </c>
      <c r="E628" s="27" t="n">
        <v>55</v>
      </c>
    </row>
    <row r="629" customFormat="false" ht="17.25" hidden="false" customHeight="true" outlineLevel="0" collapsed="false">
      <c r="A629" s="26" t="s">
        <v>1660</v>
      </c>
      <c r="B629" s="27" t="n">
        <v>0.1</v>
      </c>
      <c r="C629" s="27" t="n">
        <v>0.2</v>
      </c>
      <c r="D629" s="27" t="n">
        <v>13.8</v>
      </c>
      <c r="E629" s="27" t="n">
        <v>57</v>
      </c>
    </row>
    <row r="630" customFormat="false" ht="17.25" hidden="false" customHeight="true" outlineLevel="0" collapsed="false">
      <c r="A630" s="26" t="s">
        <v>1661</v>
      </c>
      <c r="B630" s="27" t="n">
        <v>0.1</v>
      </c>
      <c r="C630" s="27" t="n">
        <v>0.1</v>
      </c>
      <c r="D630" s="27" t="n">
        <v>13.4</v>
      </c>
      <c r="E630" s="27" t="n">
        <v>55</v>
      </c>
    </row>
    <row r="631" customFormat="false" ht="17.25" hidden="false" customHeight="true" outlineLevel="0" collapsed="false">
      <c r="A631" s="26" t="s">
        <v>1662</v>
      </c>
      <c r="B631" s="27" t="n">
        <v>0.1</v>
      </c>
      <c r="C631" s="27" t="n">
        <v>0.1</v>
      </c>
      <c r="D631" s="27" t="n">
        <v>13.7</v>
      </c>
      <c r="E631" s="27" t="n">
        <v>56</v>
      </c>
    </row>
    <row r="632" customFormat="false" ht="17.25" hidden="false" customHeight="true" outlineLevel="0" collapsed="false">
      <c r="A632" s="26" t="s">
        <v>1663</v>
      </c>
      <c r="B632" s="27" t="n">
        <v>0.3</v>
      </c>
      <c r="C632" s="27" t="n">
        <v>0.4</v>
      </c>
      <c r="D632" s="27" t="n">
        <v>19.7</v>
      </c>
      <c r="E632" s="27" t="n">
        <v>82</v>
      </c>
    </row>
    <row r="633" customFormat="false" ht="17.25" hidden="false" customHeight="true" outlineLevel="0" collapsed="false">
      <c r="A633" s="26" t="s">
        <v>1664</v>
      </c>
      <c r="B633" s="27" t="n">
        <v>0.3</v>
      </c>
      <c r="C633" s="27" t="n">
        <v>0.6</v>
      </c>
      <c r="D633" s="27" t="n">
        <v>23.7</v>
      </c>
      <c r="E633" s="27" t="n">
        <v>101</v>
      </c>
    </row>
    <row r="634" customFormat="false" ht="17.25" hidden="false" customHeight="true" outlineLevel="0" collapsed="false">
      <c r="A634" s="26" t="s">
        <v>1665</v>
      </c>
      <c r="B634" s="27" t="n">
        <v>0.2</v>
      </c>
      <c r="C634" s="27" t="n">
        <v>0.2</v>
      </c>
      <c r="D634" s="27" t="n">
        <v>18.1</v>
      </c>
      <c r="E634" s="27" t="n">
        <v>74</v>
      </c>
    </row>
    <row r="635" customFormat="false" ht="17.25" hidden="false" customHeight="true" outlineLevel="0" collapsed="false">
      <c r="A635" s="26" t="s">
        <v>1666</v>
      </c>
      <c r="B635" s="27" t="n">
        <v>0</v>
      </c>
      <c r="C635" s="27" t="n">
        <v>0</v>
      </c>
      <c r="D635" s="27" t="n">
        <v>1.5</v>
      </c>
      <c r="E635" s="27" t="n">
        <v>239</v>
      </c>
    </row>
    <row r="636" customFormat="false" ht="17.25" hidden="false" customHeight="true" outlineLevel="0" collapsed="false">
      <c r="A636" s="26" t="s">
        <v>1667</v>
      </c>
      <c r="B636" s="27" t="n">
        <v>14.4</v>
      </c>
      <c r="C636" s="27" t="n">
        <v>13.9</v>
      </c>
      <c r="D636" s="27" t="n">
        <v>29.5</v>
      </c>
      <c r="E636" s="27" t="n">
        <v>331</v>
      </c>
    </row>
    <row r="637" customFormat="false" ht="17.25" hidden="false" customHeight="true" outlineLevel="0" collapsed="false">
      <c r="A637" s="26" t="s">
        <v>1668</v>
      </c>
      <c r="B637" s="27" t="n">
        <v>0.9</v>
      </c>
      <c r="C637" s="27" t="n">
        <v>0.7</v>
      </c>
      <c r="D637" s="27" t="n">
        <v>10.9</v>
      </c>
      <c r="E637" s="27" t="n">
        <v>55</v>
      </c>
    </row>
    <row r="638" customFormat="false" ht="17.25" hidden="false" customHeight="true" outlineLevel="0" collapsed="false">
      <c r="A638" s="26" t="s">
        <v>1669</v>
      </c>
      <c r="B638" s="27" t="n">
        <v>1</v>
      </c>
      <c r="C638" s="27" t="n">
        <v>0.7</v>
      </c>
      <c r="D638" s="27" t="n">
        <v>11.2</v>
      </c>
      <c r="E638" s="27" t="n">
        <v>58</v>
      </c>
    </row>
    <row r="639" customFormat="false" ht="17.25" hidden="false" customHeight="true" outlineLevel="0" collapsed="false">
      <c r="A639" s="26" t="s">
        <v>1670</v>
      </c>
      <c r="B639" s="27" t="n">
        <v>0</v>
      </c>
      <c r="C639" s="27" t="n">
        <v>0</v>
      </c>
      <c r="D639" s="27" t="n">
        <v>0</v>
      </c>
      <c r="E639" s="27" t="n">
        <v>1</v>
      </c>
    </row>
    <row r="640" customFormat="false" ht="17.25" hidden="false" customHeight="true" outlineLevel="0" collapsed="false">
      <c r="A640" s="26" t="s">
        <v>1671</v>
      </c>
      <c r="B640" s="27" t="n">
        <v>16</v>
      </c>
      <c r="C640" s="27" t="n">
        <v>3</v>
      </c>
      <c r="D640" s="27" t="n">
        <v>21</v>
      </c>
      <c r="E640" s="27" t="n">
        <v>327</v>
      </c>
    </row>
    <row r="641" customFormat="false" ht="17.25" hidden="false" customHeight="true" outlineLevel="0" collapsed="false">
      <c r="A641" s="26" t="s">
        <v>1672</v>
      </c>
      <c r="B641" s="27" t="n">
        <v>0.5</v>
      </c>
      <c r="C641" s="27" t="n">
        <v>0.2</v>
      </c>
      <c r="D641" s="27" t="n">
        <v>0.2</v>
      </c>
      <c r="E641" s="27" t="n">
        <v>7</v>
      </c>
    </row>
    <row r="642" customFormat="false" ht="17.25" hidden="false" customHeight="true" outlineLevel="0" collapsed="false">
      <c r="A642" s="26" t="s">
        <v>1673</v>
      </c>
      <c r="B642" s="27" t="n">
        <v>0</v>
      </c>
      <c r="C642" s="27" t="n">
        <v>0</v>
      </c>
      <c r="D642" s="27" t="n">
        <v>0</v>
      </c>
      <c r="E642" s="27" t="n">
        <v>2</v>
      </c>
    </row>
    <row r="643" customFormat="false" ht="17.25" hidden="false" customHeight="true" outlineLevel="0" collapsed="false">
      <c r="A643" s="26" t="s">
        <v>1674</v>
      </c>
      <c r="B643" s="27" t="n">
        <v>0</v>
      </c>
      <c r="C643" s="27" t="n">
        <v>0</v>
      </c>
      <c r="D643" s="27" t="n">
        <v>0</v>
      </c>
      <c r="E643" s="27" t="n">
        <v>0</v>
      </c>
    </row>
    <row r="644" customFormat="false" ht="17.25" hidden="false" customHeight="true" outlineLevel="0" collapsed="false">
      <c r="A644" s="26" t="s">
        <v>1675</v>
      </c>
      <c r="B644" s="27" t="n">
        <v>0</v>
      </c>
      <c r="C644" s="27" t="n">
        <v>0</v>
      </c>
      <c r="D644" s="27" t="n">
        <v>40</v>
      </c>
      <c r="E644" s="27" t="n">
        <v>299</v>
      </c>
    </row>
    <row r="645" customFormat="false" ht="17.25" hidden="false" customHeight="true" outlineLevel="0" collapsed="false">
      <c r="A645" s="26" t="s">
        <v>1676</v>
      </c>
      <c r="B645" s="27" t="n">
        <v>0</v>
      </c>
      <c r="C645" s="27" t="n">
        <v>0</v>
      </c>
      <c r="D645" s="27" t="n">
        <v>28</v>
      </c>
      <c r="E645" s="27" t="n">
        <v>215</v>
      </c>
    </row>
    <row r="646" customFormat="false" ht="17.25" hidden="false" customHeight="true" outlineLevel="0" collapsed="false">
      <c r="A646" s="26" t="s">
        <v>1677</v>
      </c>
      <c r="B646" s="27" t="n">
        <v>0</v>
      </c>
      <c r="C646" s="27" t="n">
        <v>0.1</v>
      </c>
      <c r="D646" s="27" t="n">
        <v>13</v>
      </c>
      <c r="E646" s="27" t="n">
        <v>53</v>
      </c>
    </row>
    <row r="647" customFormat="false" ht="17.25" hidden="false" customHeight="true" outlineLevel="0" collapsed="false">
      <c r="A647" s="26" t="s">
        <v>1678</v>
      </c>
      <c r="B647" s="27" t="n">
        <v>0</v>
      </c>
      <c r="C647" s="27" t="n">
        <v>0.1</v>
      </c>
      <c r="D647" s="27" t="n">
        <v>12.4</v>
      </c>
      <c r="E647" s="27" t="n">
        <v>51</v>
      </c>
    </row>
    <row r="648" customFormat="false" ht="17.25" hidden="false" customHeight="true" outlineLevel="0" collapsed="false">
      <c r="A648" s="26" t="s">
        <v>1679</v>
      </c>
      <c r="B648" s="27" t="n">
        <v>0.1</v>
      </c>
      <c r="C648" s="27" t="n">
        <v>0.1</v>
      </c>
      <c r="D648" s="27" t="n">
        <v>13.2</v>
      </c>
      <c r="E648" s="27" t="n">
        <v>54</v>
      </c>
    </row>
    <row r="649" customFormat="false" ht="17.25" hidden="false" customHeight="true" outlineLevel="0" collapsed="false">
      <c r="A649" s="26" t="s">
        <v>1680</v>
      </c>
      <c r="B649" s="27" t="n">
        <v>0</v>
      </c>
      <c r="C649" s="27" t="n">
        <v>0</v>
      </c>
      <c r="D649" s="27" t="n">
        <v>12</v>
      </c>
      <c r="E649" s="27" t="n">
        <v>44</v>
      </c>
    </row>
    <row r="650" customFormat="false" ht="17.25" hidden="false" customHeight="true" outlineLevel="0" collapsed="false">
      <c r="A650" s="26" t="s">
        <v>1681</v>
      </c>
      <c r="B650" s="27" t="n">
        <v>0.1</v>
      </c>
      <c r="C650" s="27" t="n">
        <v>0.2</v>
      </c>
      <c r="D650" s="27" t="n">
        <v>11.9</v>
      </c>
      <c r="E650" s="27" t="n">
        <v>50</v>
      </c>
    </row>
    <row r="651" customFormat="false" ht="17.25" hidden="false" customHeight="true" outlineLevel="0" collapsed="false">
      <c r="A651" s="26" t="s">
        <v>1682</v>
      </c>
      <c r="B651" s="27" t="n">
        <v>0</v>
      </c>
      <c r="C651" s="27" t="n">
        <v>0</v>
      </c>
      <c r="D651" s="27" t="n">
        <v>9.5</v>
      </c>
      <c r="E651" s="27" t="n">
        <v>46</v>
      </c>
    </row>
    <row r="652" customFormat="false" ht="17.25" hidden="false" customHeight="true" outlineLevel="0" collapsed="false">
      <c r="A652" s="26" t="s">
        <v>1683</v>
      </c>
      <c r="B652" s="27" t="n">
        <v>0</v>
      </c>
      <c r="C652" s="27" t="n">
        <v>0</v>
      </c>
      <c r="D652" s="27" t="n">
        <v>7.5</v>
      </c>
      <c r="E652" s="27" t="n">
        <v>33</v>
      </c>
    </row>
    <row r="653" customFormat="false" ht="17.25" hidden="false" customHeight="true" outlineLevel="0" collapsed="false">
      <c r="A653" s="26" t="s">
        <v>1684</v>
      </c>
      <c r="B653" s="27" t="n">
        <v>0</v>
      </c>
      <c r="C653" s="27" t="n">
        <v>0</v>
      </c>
      <c r="D653" s="27" t="n">
        <v>8.7</v>
      </c>
      <c r="E653" s="27" t="n">
        <v>38</v>
      </c>
    </row>
    <row r="654" customFormat="false" ht="17.25" hidden="false" customHeight="true" outlineLevel="0" collapsed="false">
      <c r="A654" s="26" t="s">
        <v>1685</v>
      </c>
      <c r="B654" s="27" t="n">
        <v>0</v>
      </c>
      <c r="C654" s="27" t="n">
        <v>0.3</v>
      </c>
      <c r="D654" s="27" t="n">
        <v>15.5</v>
      </c>
      <c r="E654" s="27" t="n">
        <v>68</v>
      </c>
    </row>
    <row r="655" customFormat="false" ht="17.25" hidden="false" customHeight="true" outlineLevel="0" collapsed="false">
      <c r="A655" s="26" t="s">
        <v>1686</v>
      </c>
      <c r="B655" s="27" t="n">
        <v>0</v>
      </c>
      <c r="C655" s="27" t="n">
        <v>0.2</v>
      </c>
      <c r="D655" s="27" t="n">
        <v>14</v>
      </c>
      <c r="E655" s="27" t="n">
        <v>58</v>
      </c>
    </row>
    <row r="656" customFormat="false" ht="17.25" hidden="false" customHeight="true" outlineLevel="0" collapsed="false">
      <c r="A656" s="26" t="s">
        <v>1687</v>
      </c>
      <c r="B656" s="27" t="n">
        <v>0</v>
      </c>
      <c r="C656" s="27" t="n">
        <v>0.3</v>
      </c>
      <c r="D656" s="27" t="n">
        <v>12.3</v>
      </c>
      <c r="E656" s="27" t="n">
        <v>52</v>
      </c>
    </row>
    <row r="657" customFormat="false" ht="17.25" hidden="false" customHeight="true" outlineLevel="0" collapsed="false">
      <c r="A657" s="26" t="s">
        <v>1688</v>
      </c>
      <c r="B657" s="27" t="n">
        <v>0</v>
      </c>
      <c r="C657" s="27" t="n">
        <v>0</v>
      </c>
      <c r="D657" s="27" t="n">
        <v>6.4</v>
      </c>
      <c r="E657" s="27" t="n">
        <v>248</v>
      </c>
    </row>
    <row r="658" customFormat="false" ht="17.25" hidden="false" customHeight="true" outlineLevel="0" collapsed="false">
      <c r="A658" s="26" t="s">
        <v>1689</v>
      </c>
      <c r="B658" s="27" t="n">
        <v>0</v>
      </c>
      <c r="C658" s="27" t="n">
        <v>0</v>
      </c>
      <c r="D658" s="27" t="n">
        <v>2</v>
      </c>
      <c r="E658" s="27" t="n">
        <v>29</v>
      </c>
    </row>
    <row r="659" customFormat="false" ht="17.25" hidden="false" customHeight="true" outlineLevel="0" collapsed="false">
      <c r="A659" s="26" t="s">
        <v>1690</v>
      </c>
      <c r="B659" s="27" t="n">
        <v>0</v>
      </c>
      <c r="C659" s="27" t="n">
        <v>0.3</v>
      </c>
      <c r="D659" s="27" t="n">
        <v>4.6</v>
      </c>
      <c r="E659" s="27" t="n">
        <v>42</v>
      </c>
    </row>
    <row r="660" customFormat="false" ht="17.25" hidden="false" customHeight="true" outlineLevel="0" collapsed="false">
      <c r="A660" s="26" t="s">
        <v>1691</v>
      </c>
      <c r="B660" s="27" t="n">
        <v>0</v>
      </c>
      <c r="C660" s="27" t="n">
        <v>0.4</v>
      </c>
      <c r="D660" s="27" t="n">
        <v>7.6</v>
      </c>
      <c r="E660" s="27" t="n">
        <v>75</v>
      </c>
    </row>
    <row r="661" customFormat="false" ht="17.25" hidden="false" customHeight="true" outlineLevel="0" collapsed="false">
      <c r="A661" s="26" t="s">
        <v>1692</v>
      </c>
      <c r="B661" s="27" t="n">
        <v>0</v>
      </c>
      <c r="C661" s="27" t="n">
        <v>0</v>
      </c>
      <c r="D661" s="27" t="n">
        <v>4</v>
      </c>
      <c r="E661" s="27" t="n">
        <v>43</v>
      </c>
    </row>
    <row r="662" customFormat="false" ht="17.25" hidden="false" customHeight="true" outlineLevel="0" collapsed="false">
      <c r="A662" s="26" t="s">
        <v>1693</v>
      </c>
      <c r="B662" s="27" t="n">
        <v>0</v>
      </c>
      <c r="C662" s="27" t="n">
        <v>0.3</v>
      </c>
      <c r="D662" s="27" t="n">
        <v>5.7</v>
      </c>
      <c r="E662" s="27" t="n">
        <v>48</v>
      </c>
    </row>
    <row r="663" customFormat="false" ht="17.25" hidden="false" customHeight="true" outlineLevel="0" collapsed="false">
      <c r="A663" s="26" t="s">
        <v>1694</v>
      </c>
      <c r="B663" s="27" t="n">
        <v>0</v>
      </c>
      <c r="C663" s="27" t="n">
        <v>0.4</v>
      </c>
      <c r="D663" s="27" t="n">
        <v>8.7</v>
      </c>
      <c r="E663" s="27" t="n">
        <v>74</v>
      </c>
    </row>
    <row r="664" customFormat="false" ht="17.25" hidden="false" customHeight="true" outlineLevel="0" collapsed="false">
      <c r="A664" s="26" t="s">
        <v>1695</v>
      </c>
      <c r="B664" s="27" t="n">
        <v>0</v>
      </c>
      <c r="C664" s="27" t="n">
        <v>0.2</v>
      </c>
      <c r="D664" s="27" t="n">
        <v>13.7</v>
      </c>
      <c r="E664" s="27" t="n">
        <v>160</v>
      </c>
    </row>
    <row r="665" customFormat="false" ht="17.25" hidden="false" customHeight="true" outlineLevel="0" collapsed="false">
      <c r="A665" s="26" t="s">
        <v>1696</v>
      </c>
      <c r="B665" s="27" t="n">
        <v>0</v>
      </c>
      <c r="C665" s="27" t="n">
        <v>0.5</v>
      </c>
      <c r="D665" s="27" t="n">
        <v>12.7</v>
      </c>
      <c r="E665" s="27" t="n">
        <v>55</v>
      </c>
    </row>
    <row r="666" customFormat="false" ht="17.25" hidden="false" customHeight="true" outlineLevel="0" collapsed="false">
      <c r="A666" s="26" t="s">
        <v>1697</v>
      </c>
      <c r="B666" s="27" t="n">
        <v>0.1</v>
      </c>
      <c r="C666" s="27" t="n">
        <v>0.5</v>
      </c>
      <c r="D666" s="27" t="n">
        <v>11.2</v>
      </c>
      <c r="E666" s="27" t="n">
        <v>51</v>
      </c>
    </row>
    <row r="667" customFormat="false" ht="17.25" hidden="false" customHeight="true" outlineLevel="0" collapsed="false">
      <c r="A667" s="26" t="s">
        <v>1698</v>
      </c>
      <c r="B667" s="27" t="n">
        <v>0.1</v>
      </c>
      <c r="C667" s="27" t="n">
        <v>0.3</v>
      </c>
      <c r="D667" s="27" t="n">
        <v>11.8</v>
      </c>
      <c r="E667" s="27" t="n">
        <v>52</v>
      </c>
    </row>
    <row r="668" customFormat="false" ht="17.25" hidden="false" customHeight="true" outlineLevel="0" collapsed="false">
      <c r="A668" s="26" t="s">
        <v>1699</v>
      </c>
      <c r="B668" s="27" t="n">
        <v>0</v>
      </c>
      <c r="C668" s="27" t="n">
        <v>0</v>
      </c>
      <c r="D668" s="27" t="n">
        <v>13</v>
      </c>
      <c r="E668" s="27" t="n">
        <v>53</v>
      </c>
    </row>
    <row r="669" customFormat="false" ht="17.25" hidden="false" customHeight="true" outlineLevel="0" collapsed="false">
      <c r="A669" s="26" t="s">
        <v>1700</v>
      </c>
      <c r="B669" s="27" t="n">
        <v>0.1</v>
      </c>
      <c r="C669" s="27" t="n">
        <v>0.7</v>
      </c>
      <c r="D669" s="27" t="n">
        <v>13.2</v>
      </c>
      <c r="E669" s="27" t="n">
        <v>60</v>
      </c>
    </row>
    <row r="670" customFormat="false" ht="17.25" hidden="false" customHeight="true" outlineLevel="0" collapsed="false">
      <c r="A670" s="26" t="s">
        <v>1701</v>
      </c>
      <c r="B670" s="27" t="n">
        <v>0.2</v>
      </c>
      <c r="C670" s="27" t="n">
        <v>0.3</v>
      </c>
      <c r="D670" s="27" t="n">
        <v>16.3</v>
      </c>
      <c r="E670" s="27" t="n">
        <v>70</v>
      </c>
    </row>
    <row r="671" customFormat="false" ht="17.25" hidden="false" customHeight="true" outlineLevel="0" collapsed="false">
      <c r="A671" s="26" t="s">
        <v>1702</v>
      </c>
      <c r="B671" s="27" t="n">
        <v>0.2</v>
      </c>
      <c r="C671" s="27" t="n">
        <v>0.7</v>
      </c>
      <c r="D671" s="27" t="n">
        <v>11.4</v>
      </c>
      <c r="E671" s="27" t="n">
        <v>51</v>
      </c>
    </row>
    <row r="672" customFormat="false" ht="17.25" hidden="false" customHeight="true" outlineLevel="0" collapsed="false">
      <c r="A672" s="26" t="s">
        <v>1703</v>
      </c>
      <c r="B672" s="27" t="n">
        <v>0.1</v>
      </c>
      <c r="C672" s="27" t="n">
        <v>0.3</v>
      </c>
      <c r="D672" s="27" t="n">
        <v>14.2</v>
      </c>
      <c r="E672" s="27" t="n">
        <v>56</v>
      </c>
    </row>
    <row r="673" customFormat="false" ht="17.25" hidden="false" customHeight="true" outlineLevel="0" collapsed="false">
      <c r="A673" s="26" t="s">
        <v>1704</v>
      </c>
      <c r="B673" s="27" t="n">
        <v>0.1</v>
      </c>
      <c r="C673" s="27" t="n">
        <v>0.3</v>
      </c>
      <c r="D673" s="27" t="n">
        <v>7.9</v>
      </c>
      <c r="E673" s="27" t="n">
        <v>38</v>
      </c>
    </row>
    <row r="674" customFormat="false" ht="17.25" hidden="false" customHeight="true" outlineLevel="0" collapsed="false">
      <c r="A674" s="26" t="s">
        <v>1705</v>
      </c>
      <c r="B674" s="27" t="n">
        <v>0</v>
      </c>
      <c r="C674" s="27" t="n">
        <v>0</v>
      </c>
      <c r="D674" s="27" t="n">
        <v>9</v>
      </c>
      <c r="E674" s="27" t="n">
        <v>39</v>
      </c>
    </row>
    <row r="675" customFormat="false" ht="17.25" hidden="false" customHeight="true" outlineLevel="0" collapsed="false">
      <c r="A675" s="26" t="s">
        <v>1706</v>
      </c>
      <c r="B675" s="27" t="n">
        <v>0</v>
      </c>
      <c r="C675" s="27" t="n">
        <v>1</v>
      </c>
      <c r="D675" s="27" t="n">
        <v>11</v>
      </c>
      <c r="E675" s="27" t="n">
        <v>46</v>
      </c>
    </row>
    <row r="676" customFormat="false" ht="17.25" hidden="false" customHeight="true" outlineLevel="0" collapsed="false">
      <c r="A676" s="26" t="s">
        <v>1707</v>
      </c>
      <c r="B676" s="27" t="n">
        <v>0</v>
      </c>
      <c r="C676" s="27" t="n">
        <v>0</v>
      </c>
      <c r="D676" s="27" t="n">
        <v>9</v>
      </c>
      <c r="E676" s="27" t="n">
        <v>39</v>
      </c>
    </row>
    <row r="677" customFormat="false" ht="17.25" hidden="false" customHeight="true" outlineLevel="0" collapsed="false">
      <c r="A677" s="26" t="s">
        <v>1708</v>
      </c>
      <c r="B677" s="27" t="n">
        <v>0</v>
      </c>
      <c r="C677" s="27" t="n">
        <v>1</v>
      </c>
      <c r="D677" s="27" t="n">
        <v>5</v>
      </c>
      <c r="E677" s="27" t="n">
        <v>19</v>
      </c>
    </row>
    <row r="678" customFormat="false" ht="17.25" hidden="false" customHeight="true" outlineLevel="0" collapsed="false">
      <c r="A678" s="26" t="s">
        <v>1709</v>
      </c>
      <c r="B678" s="27" t="n">
        <v>0</v>
      </c>
      <c r="C678" s="27" t="n">
        <v>0</v>
      </c>
      <c r="D678" s="27" t="n">
        <v>12</v>
      </c>
      <c r="E678" s="27" t="n">
        <v>46</v>
      </c>
    </row>
    <row r="679" customFormat="false" ht="17.25" hidden="false" customHeight="true" outlineLevel="0" collapsed="false">
      <c r="A679" s="26" t="s">
        <v>1710</v>
      </c>
      <c r="B679" s="27" t="n">
        <v>0</v>
      </c>
      <c r="C679" s="27" t="n">
        <v>0.6</v>
      </c>
      <c r="D679" s="27" t="n">
        <v>3.9</v>
      </c>
      <c r="E679" s="27" t="n">
        <v>33</v>
      </c>
    </row>
    <row r="680" customFormat="false" ht="17.25" hidden="false" customHeight="true" outlineLevel="0" collapsed="false">
      <c r="A680" s="26" t="s">
        <v>1711</v>
      </c>
      <c r="B680" s="27" t="n">
        <v>0</v>
      </c>
      <c r="C680" s="27" t="n">
        <v>0</v>
      </c>
      <c r="D680" s="27" t="n">
        <v>9</v>
      </c>
      <c r="E680" s="27" t="n">
        <v>25</v>
      </c>
    </row>
    <row r="681" customFormat="false" ht="17.25" hidden="false" customHeight="true" outlineLevel="0" collapsed="false">
      <c r="A681" s="26" t="s">
        <v>1712</v>
      </c>
      <c r="B681" s="27" t="n">
        <v>0</v>
      </c>
      <c r="C681" s="27" t="n">
        <v>0.8</v>
      </c>
      <c r="D681" s="27" t="n">
        <v>9.8</v>
      </c>
      <c r="E681" s="27" t="n">
        <v>45</v>
      </c>
    </row>
    <row r="682" customFormat="false" ht="17.25" hidden="false" customHeight="true" outlineLevel="0" collapsed="false">
      <c r="A682" s="26" t="s">
        <v>1713</v>
      </c>
      <c r="B682" s="27" t="n">
        <v>0.1</v>
      </c>
      <c r="C682" s="27" t="n">
        <v>1.1</v>
      </c>
      <c r="D682" s="27" t="n">
        <v>12.6</v>
      </c>
      <c r="E682" s="27" t="n">
        <v>56</v>
      </c>
    </row>
    <row r="683" customFormat="false" ht="17.25" hidden="false" customHeight="true" outlineLevel="0" collapsed="false">
      <c r="A683" s="26" t="s">
        <v>1714</v>
      </c>
      <c r="B683" s="27" t="n">
        <v>0</v>
      </c>
      <c r="C683" s="27" t="n">
        <v>0.3</v>
      </c>
      <c r="D683" s="27" t="n">
        <v>16.5</v>
      </c>
      <c r="E683" s="27" t="n">
        <v>68</v>
      </c>
    </row>
    <row r="684" customFormat="false" ht="17.25" hidden="false" customHeight="true" outlineLevel="0" collapsed="false">
      <c r="A684" s="26" t="s">
        <v>1715</v>
      </c>
      <c r="B684" s="27" t="n">
        <v>0</v>
      </c>
      <c r="C684" s="27" t="n">
        <v>1</v>
      </c>
      <c r="D684" s="27" t="n">
        <v>14.1</v>
      </c>
      <c r="E684" s="27" t="n">
        <v>61</v>
      </c>
    </row>
    <row r="685" customFormat="false" ht="17.25" hidden="false" customHeight="true" outlineLevel="0" collapsed="false">
      <c r="A685" s="26" t="s">
        <v>1716</v>
      </c>
      <c r="B685" s="27" t="n">
        <v>0.1</v>
      </c>
      <c r="C685" s="27" t="n">
        <v>0.3</v>
      </c>
      <c r="D685" s="27" t="n">
        <v>15.2</v>
      </c>
      <c r="E685" s="27" t="n">
        <v>68</v>
      </c>
    </row>
    <row r="686" customFormat="false" ht="17.25" hidden="false" customHeight="true" outlineLevel="0" collapsed="false">
      <c r="A686" s="26" t="s">
        <v>1717</v>
      </c>
      <c r="B686" s="27" t="n">
        <v>0.1</v>
      </c>
      <c r="C686" s="27" t="n">
        <v>1</v>
      </c>
      <c r="D686" s="27" t="n">
        <v>2.9</v>
      </c>
      <c r="E686" s="27" t="n">
        <v>18</v>
      </c>
    </row>
    <row r="687" customFormat="false" ht="17.25" hidden="false" customHeight="true" outlineLevel="0" collapsed="false">
      <c r="A687" s="26" t="s">
        <v>1718</v>
      </c>
      <c r="B687" s="27" t="n">
        <v>0</v>
      </c>
      <c r="C687" s="27" t="n">
        <v>1</v>
      </c>
      <c r="D687" s="27" t="n">
        <v>4</v>
      </c>
      <c r="E687" s="27" t="n">
        <v>17</v>
      </c>
    </row>
    <row r="688" customFormat="false" ht="17.25" hidden="false" customHeight="true" outlineLevel="0" collapsed="false">
      <c r="A688" s="26" t="s">
        <v>1719</v>
      </c>
      <c r="B688" s="27" t="n">
        <v>1</v>
      </c>
      <c r="C688" s="27" t="n">
        <v>0</v>
      </c>
      <c r="D688" s="27" t="n">
        <v>8</v>
      </c>
      <c r="E688" s="27" t="n">
        <v>38</v>
      </c>
    </row>
    <row r="689" customFormat="false" ht="17.25" hidden="false" customHeight="true" outlineLevel="0" collapsed="false">
      <c r="A689" s="26" t="s">
        <v>1720</v>
      </c>
      <c r="B689" s="27" t="n">
        <v>0.1</v>
      </c>
      <c r="C689" s="27" t="n">
        <v>0.1</v>
      </c>
      <c r="D689" s="27" t="n">
        <v>11.4</v>
      </c>
      <c r="E689" s="27" t="n">
        <v>50</v>
      </c>
    </row>
    <row r="690" customFormat="false" ht="17.25" hidden="false" customHeight="true" outlineLevel="0" collapsed="false">
      <c r="A690" s="26" t="s">
        <v>1721</v>
      </c>
      <c r="B690" s="27" t="n">
        <v>0</v>
      </c>
      <c r="C690" s="27" t="n">
        <v>0.5</v>
      </c>
      <c r="D690" s="27" t="n">
        <v>7.3</v>
      </c>
      <c r="E690" s="27" t="n">
        <v>41</v>
      </c>
    </row>
    <row r="691" customFormat="false" ht="17.25" hidden="false" customHeight="true" outlineLevel="0" collapsed="false">
      <c r="A691" s="26" t="s">
        <v>1722</v>
      </c>
      <c r="B691" s="27" t="n">
        <v>0.2</v>
      </c>
      <c r="C691" s="27" t="n">
        <v>0.1</v>
      </c>
      <c r="D691" s="27" t="n">
        <v>16.1</v>
      </c>
      <c r="E691" s="27" t="n">
        <v>67</v>
      </c>
    </row>
    <row r="692" customFormat="false" ht="17.25" hidden="false" customHeight="true" outlineLevel="0" collapsed="false">
      <c r="A692" s="26" t="s">
        <v>1723</v>
      </c>
      <c r="B692" s="27" t="n">
        <v>0.1</v>
      </c>
      <c r="C692" s="27" t="n">
        <v>0.5</v>
      </c>
      <c r="D692" s="27" t="n">
        <v>10.1</v>
      </c>
      <c r="E692" s="27" t="n">
        <v>46</v>
      </c>
    </row>
    <row r="693" customFormat="false" ht="17.25" hidden="false" customHeight="true" outlineLevel="0" collapsed="false">
      <c r="A693" s="26" t="s">
        <v>1724</v>
      </c>
      <c r="B693" s="27" t="n">
        <v>0</v>
      </c>
      <c r="C693" s="27" t="n">
        <v>0</v>
      </c>
      <c r="D693" s="27" t="n">
        <v>9</v>
      </c>
      <c r="E693" s="27" t="n">
        <v>35</v>
      </c>
    </row>
    <row r="694" customFormat="false" ht="17.25" hidden="false" customHeight="true" outlineLevel="0" collapsed="false">
      <c r="A694" s="26" t="s">
        <v>1725</v>
      </c>
      <c r="B694" s="27" t="n">
        <v>0</v>
      </c>
      <c r="C694" s="27" t="n">
        <v>0</v>
      </c>
      <c r="D694" s="27" t="n">
        <v>9</v>
      </c>
      <c r="E694" s="27" t="n">
        <v>36</v>
      </c>
    </row>
    <row r="695" customFormat="false" ht="17.25" hidden="false" customHeight="true" outlineLevel="0" collapsed="false">
      <c r="A695" s="26" t="s">
        <v>1726</v>
      </c>
      <c r="B695" s="27" t="n">
        <v>0</v>
      </c>
      <c r="C695" s="27" t="n">
        <v>0</v>
      </c>
      <c r="D695" s="27" t="n">
        <v>0</v>
      </c>
      <c r="E695" s="27" t="n">
        <v>1</v>
      </c>
    </row>
    <row r="696" customFormat="false" ht="17.25" hidden="false" customHeight="true" outlineLevel="0" collapsed="false">
      <c r="A696" s="26" t="s">
        <v>1727</v>
      </c>
      <c r="B696" s="27" t="n">
        <v>0</v>
      </c>
      <c r="C696" s="27" t="n">
        <v>0.1</v>
      </c>
      <c r="D696" s="27" t="n">
        <v>6.8</v>
      </c>
      <c r="E696" s="27" t="n">
        <v>28</v>
      </c>
    </row>
    <row r="697" customFormat="false" ht="17.25" hidden="false" customHeight="true" outlineLevel="0" collapsed="false">
      <c r="A697" s="26" t="s">
        <v>1728</v>
      </c>
      <c r="B697" s="27" t="n">
        <v>0.8</v>
      </c>
      <c r="C697" s="27" t="n">
        <v>0.7</v>
      </c>
      <c r="D697" s="27" t="n">
        <v>8.2</v>
      </c>
      <c r="E697" s="27" t="n">
        <v>43</v>
      </c>
    </row>
    <row r="698" customFormat="false" ht="17.25" hidden="false" customHeight="true" outlineLevel="0" collapsed="false">
      <c r="A698" s="26" t="s">
        <v>1729</v>
      </c>
      <c r="B698" s="27" t="n">
        <v>0</v>
      </c>
      <c r="C698" s="27" t="n">
        <v>0.1</v>
      </c>
      <c r="D698" s="27" t="n">
        <v>7</v>
      </c>
      <c r="E698" s="27" t="n">
        <v>28</v>
      </c>
    </row>
    <row r="699" customFormat="false" ht="17.25" hidden="false" customHeight="true" outlineLevel="0" collapsed="false">
      <c r="A699" s="26" t="s">
        <v>1730</v>
      </c>
      <c r="B699" s="27" t="n">
        <v>0</v>
      </c>
      <c r="C699" s="27" t="n">
        <v>0</v>
      </c>
      <c r="D699" s="27" t="n">
        <v>0</v>
      </c>
      <c r="E699" s="27" t="n">
        <v>1</v>
      </c>
    </row>
    <row r="700" customFormat="false" ht="17.25" hidden="false" customHeight="true" outlineLevel="0" collapsed="false">
      <c r="A700" s="26" t="s">
        <v>1731</v>
      </c>
      <c r="B700" s="27" t="n">
        <v>0</v>
      </c>
      <c r="C700" s="27" t="n">
        <v>0</v>
      </c>
      <c r="D700" s="27" t="n">
        <v>1</v>
      </c>
      <c r="E700" s="27" t="n">
        <v>1</v>
      </c>
    </row>
    <row r="701" customFormat="false" ht="17.25" hidden="false" customHeight="true" outlineLevel="0" collapsed="false">
      <c r="A701" s="26" t="s">
        <v>1732</v>
      </c>
      <c r="B701" s="27" t="n">
        <v>0.1</v>
      </c>
      <c r="C701" s="27" t="n">
        <v>0.2</v>
      </c>
      <c r="D701" s="27" t="n">
        <v>11.5</v>
      </c>
      <c r="E701" s="27" t="n">
        <v>48</v>
      </c>
    </row>
    <row r="702" customFormat="false" ht="17.25" hidden="false" customHeight="true" outlineLevel="0" collapsed="false">
      <c r="A702" s="26" t="s">
        <v>1733</v>
      </c>
      <c r="B702" s="27" t="n">
        <v>15</v>
      </c>
      <c r="C702" s="27" t="n">
        <v>2</v>
      </c>
      <c r="D702" s="27" t="n">
        <v>9</v>
      </c>
      <c r="E702" s="27" t="n">
        <v>160</v>
      </c>
    </row>
    <row r="703" customFormat="false" ht="17.25" hidden="false" customHeight="true" outlineLevel="0" collapsed="false">
      <c r="A703" s="26" t="s">
        <v>1734</v>
      </c>
      <c r="B703" s="27" t="n">
        <v>0</v>
      </c>
      <c r="C703" s="27" t="n">
        <v>3</v>
      </c>
      <c r="D703" s="27" t="n">
        <v>3</v>
      </c>
      <c r="E703" s="27" t="n">
        <v>23</v>
      </c>
    </row>
    <row r="704" customFormat="false" ht="17.25" hidden="false" customHeight="true" outlineLevel="0" collapsed="false">
      <c r="A704" s="26" t="s">
        <v>1735</v>
      </c>
      <c r="B704" s="27" t="n">
        <v>0.1</v>
      </c>
      <c r="C704" s="27" t="n">
        <v>1.2</v>
      </c>
      <c r="D704" s="27" t="n">
        <v>4.5</v>
      </c>
      <c r="E704" s="27" t="n">
        <v>24</v>
      </c>
    </row>
    <row r="705" customFormat="false" ht="17.25" hidden="false" customHeight="true" outlineLevel="0" collapsed="false">
      <c r="A705" s="26" t="s">
        <v>1736</v>
      </c>
      <c r="B705" s="27" t="n">
        <v>4.5</v>
      </c>
      <c r="C705" s="27" t="n">
        <v>2.9</v>
      </c>
      <c r="D705" s="27" t="n">
        <v>7.4</v>
      </c>
      <c r="E705" s="27" t="n">
        <v>83</v>
      </c>
    </row>
    <row r="706" customFormat="false" ht="17.25" hidden="false" customHeight="true" outlineLevel="0" collapsed="false">
      <c r="A706" s="26" t="s">
        <v>1737</v>
      </c>
      <c r="B706" s="27" t="n">
        <v>0.1</v>
      </c>
      <c r="C706" s="27" t="n">
        <v>1.8</v>
      </c>
      <c r="D706" s="27" t="n">
        <v>4.7</v>
      </c>
      <c r="E706" s="27" t="n">
        <v>28</v>
      </c>
    </row>
    <row r="707" customFormat="false" ht="17.25" hidden="false" customHeight="true" outlineLevel="0" collapsed="false">
      <c r="A707" s="26" t="s">
        <v>1738</v>
      </c>
      <c r="B707" s="27" t="n">
        <v>1</v>
      </c>
      <c r="C707" s="27" t="n">
        <v>0.8</v>
      </c>
      <c r="D707" s="27" t="n">
        <v>4.1</v>
      </c>
      <c r="E707" s="27" t="n">
        <v>29</v>
      </c>
    </row>
    <row r="708" customFormat="false" ht="17.25" hidden="false" customHeight="true" outlineLevel="0" collapsed="false">
      <c r="A708" s="26" t="s">
        <v>1739</v>
      </c>
      <c r="B708" s="27" t="n">
        <v>1.1</v>
      </c>
      <c r="C708" s="27" t="n">
        <v>1</v>
      </c>
      <c r="D708" s="27" t="n">
        <v>5.4</v>
      </c>
      <c r="E708" s="27" t="n">
        <v>36</v>
      </c>
    </row>
    <row r="709" customFormat="false" ht="17.25" hidden="false" customHeight="true" outlineLevel="0" collapsed="false">
      <c r="A709" s="26" t="s">
        <v>1740</v>
      </c>
      <c r="B709" s="27" t="n">
        <v>1.2</v>
      </c>
      <c r="C709" s="27" t="n">
        <v>1.1</v>
      </c>
      <c r="D709" s="27" t="n">
        <v>5.7</v>
      </c>
      <c r="E709" s="27" t="n">
        <v>38</v>
      </c>
    </row>
    <row r="710" customFormat="false" ht="17.25" hidden="false" customHeight="true" outlineLevel="0" collapsed="false">
      <c r="A710" s="26" t="s">
        <v>1741</v>
      </c>
      <c r="B710" s="27" t="n">
        <v>1.1</v>
      </c>
      <c r="C710" s="27" t="n">
        <v>1.1</v>
      </c>
      <c r="D710" s="27" t="n">
        <v>6.8</v>
      </c>
      <c r="E710" s="27" t="n">
        <v>42</v>
      </c>
    </row>
    <row r="711" customFormat="false" ht="17.25" hidden="false" customHeight="true" outlineLevel="0" collapsed="false">
      <c r="A711" s="26" t="s">
        <v>1742</v>
      </c>
      <c r="B711" s="27" t="n">
        <v>2.2</v>
      </c>
      <c r="C711" s="27" t="n">
        <v>1.1</v>
      </c>
      <c r="D711" s="27" t="n">
        <v>6.5</v>
      </c>
      <c r="E711" s="27" t="n">
        <v>50</v>
      </c>
    </row>
    <row r="712" customFormat="false" ht="17.25" hidden="false" customHeight="true" outlineLevel="0" collapsed="false">
      <c r="A712" s="26" t="s">
        <v>1743</v>
      </c>
      <c r="B712" s="27" t="n">
        <v>0.4</v>
      </c>
      <c r="C712" s="27" t="n">
        <v>2.8</v>
      </c>
      <c r="D712" s="27" t="n">
        <v>6.6</v>
      </c>
      <c r="E712" s="27" t="n">
        <v>34</v>
      </c>
    </row>
    <row r="713" customFormat="false" ht="17.25" hidden="false" customHeight="true" outlineLevel="0" collapsed="false">
      <c r="A713" s="26" t="s">
        <v>1744</v>
      </c>
      <c r="B713" s="27" t="n">
        <v>0.3</v>
      </c>
      <c r="C713" s="27" t="n">
        <v>1.9</v>
      </c>
      <c r="D713" s="27" t="n">
        <v>3.1</v>
      </c>
      <c r="E713" s="27" t="n">
        <v>23</v>
      </c>
    </row>
    <row r="714" customFormat="false" ht="17.25" hidden="false" customHeight="true" outlineLevel="0" collapsed="false">
      <c r="A714" s="26" t="s">
        <v>1745</v>
      </c>
      <c r="B714" s="27" t="n">
        <v>0.1</v>
      </c>
      <c r="C714" s="27" t="n">
        <v>1.2</v>
      </c>
      <c r="D714" s="27" t="n">
        <v>7.7</v>
      </c>
      <c r="E714" s="27" t="n">
        <v>37</v>
      </c>
    </row>
    <row r="715" customFormat="false" ht="17.25" hidden="false" customHeight="true" outlineLevel="0" collapsed="false">
      <c r="A715" s="26" t="s">
        <v>1746</v>
      </c>
      <c r="B715" s="27" t="n">
        <v>1.6</v>
      </c>
      <c r="C715" s="27" t="n">
        <v>1.3</v>
      </c>
      <c r="D715" s="27" t="n">
        <v>8.4</v>
      </c>
      <c r="E715" s="27" t="n">
        <v>54</v>
      </c>
    </row>
    <row r="716" customFormat="false" ht="17.25" hidden="false" customHeight="true" outlineLevel="0" collapsed="false">
      <c r="A716" s="26" t="s">
        <v>1747</v>
      </c>
      <c r="B716" s="27" t="n">
        <v>0.3</v>
      </c>
      <c r="C716" s="27" t="n">
        <v>4.8</v>
      </c>
      <c r="D716" s="27" t="n">
        <v>3.1</v>
      </c>
      <c r="E716" s="27" t="n">
        <v>35</v>
      </c>
    </row>
    <row r="717" customFormat="false" ht="17.25" hidden="false" customHeight="true" outlineLevel="0" collapsed="false">
      <c r="A717" s="26" t="s">
        <v>1748</v>
      </c>
      <c r="B717" s="27" t="n">
        <v>0.3</v>
      </c>
      <c r="C717" s="27" t="n">
        <v>3.4</v>
      </c>
      <c r="D717" s="27" t="n">
        <v>8.9</v>
      </c>
      <c r="E717" s="27" t="n">
        <v>43</v>
      </c>
    </row>
    <row r="718" customFormat="false" ht="17.25" hidden="false" customHeight="true" outlineLevel="0" collapsed="false">
      <c r="A718" s="26" t="s">
        <v>1749</v>
      </c>
      <c r="B718" s="27" t="n">
        <v>7.6</v>
      </c>
      <c r="C718" s="27" t="n">
        <v>6.2</v>
      </c>
      <c r="D718" s="27" t="n">
        <v>17.7</v>
      </c>
      <c r="E718" s="27" t="n">
        <v>165</v>
      </c>
    </row>
    <row r="719" customFormat="false" ht="17.25" hidden="false" customHeight="true" outlineLevel="0" collapsed="false">
      <c r="A719" s="26" t="s">
        <v>1750</v>
      </c>
      <c r="B719" s="27" t="n">
        <v>0</v>
      </c>
      <c r="C719" s="27" t="n">
        <v>3</v>
      </c>
      <c r="D719" s="27" t="n">
        <v>6</v>
      </c>
      <c r="E719" s="27" t="n">
        <v>43</v>
      </c>
    </row>
    <row r="720" customFormat="false" ht="17.25" hidden="false" customHeight="true" outlineLevel="0" collapsed="false">
      <c r="A720" s="26" t="s">
        <v>1751</v>
      </c>
      <c r="B720" s="27" t="n">
        <v>5.2</v>
      </c>
      <c r="C720" s="27" t="n">
        <v>2.2</v>
      </c>
      <c r="D720" s="27" t="n">
        <v>9.7</v>
      </c>
      <c r="E720" s="27" t="n">
        <v>95</v>
      </c>
    </row>
    <row r="721" customFormat="false" ht="17.25" hidden="false" customHeight="true" outlineLevel="0" collapsed="false">
      <c r="A721" s="26" t="s">
        <v>1752</v>
      </c>
      <c r="B721" s="27" t="n">
        <v>1.7</v>
      </c>
      <c r="C721" s="27" t="n">
        <v>3.7</v>
      </c>
      <c r="D721" s="27" t="n">
        <v>1.1</v>
      </c>
      <c r="E721" s="27" t="n">
        <v>34</v>
      </c>
    </row>
    <row r="722" customFormat="false" ht="17.25" hidden="false" customHeight="true" outlineLevel="0" collapsed="false">
      <c r="A722" s="26" t="s">
        <v>1753</v>
      </c>
      <c r="B722" s="27" t="n">
        <v>14.3</v>
      </c>
      <c r="C722" s="27" t="n">
        <v>30.3</v>
      </c>
      <c r="D722" s="27" t="n">
        <v>9</v>
      </c>
      <c r="E722" s="27" t="n">
        <v>286</v>
      </c>
    </row>
    <row r="723" customFormat="false" ht="17.25" hidden="false" customHeight="true" outlineLevel="0" collapsed="false">
      <c r="A723" s="26" t="s">
        <v>1754</v>
      </c>
      <c r="B723" s="27" t="n">
        <v>24.4</v>
      </c>
      <c r="C723" s="27" t="n">
        <v>11.3</v>
      </c>
      <c r="D723" s="27" t="n">
        <v>1.2</v>
      </c>
      <c r="E723" s="27" t="n">
        <v>270</v>
      </c>
    </row>
    <row r="724" customFormat="false" ht="17.25" hidden="false" customHeight="true" outlineLevel="0" collapsed="false">
      <c r="A724" s="26" t="s">
        <v>1755</v>
      </c>
      <c r="B724" s="27" t="n">
        <v>14.5</v>
      </c>
      <c r="C724" s="27" t="n">
        <v>6.7</v>
      </c>
      <c r="D724" s="27" t="n">
        <v>3.5</v>
      </c>
      <c r="E724" s="27" t="n">
        <v>172</v>
      </c>
    </row>
    <row r="725" customFormat="false" ht="17.25" hidden="false" customHeight="true" outlineLevel="0" collapsed="false">
      <c r="A725" s="26" t="s">
        <v>1756</v>
      </c>
      <c r="B725" s="27" t="n">
        <v>5.2</v>
      </c>
      <c r="C725" s="27" t="n">
        <v>3.9</v>
      </c>
      <c r="D725" s="27" t="n">
        <v>12.7</v>
      </c>
      <c r="E725" s="27" t="n">
        <v>114</v>
      </c>
    </row>
    <row r="726" customFormat="false" ht="17.25" hidden="false" customHeight="true" outlineLevel="0" collapsed="false">
      <c r="A726" s="26" t="s">
        <v>1757</v>
      </c>
      <c r="B726" s="27" t="n">
        <v>1</v>
      </c>
      <c r="C726" s="27" t="n">
        <v>1.5</v>
      </c>
      <c r="D726" s="27" t="n">
        <v>1</v>
      </c>
      <c r="E726" s="27" t="n">
        <v>19</v>
      </c>
    </row>
    <row r="727" customFormat="false" ht="17.25" hidden="false" customHeight="true" outlineLevel="0" collapsed="false">
      <c r="A727" s="26" t="s">
        <v>1758</v>
      </c>
      <c r="B727" s="27" t="n">
        <v>1.2</v>
      </c>
      <c r="C727" s="27" t="n">
        <v>2.2</v>
      </c>
      <c r="D727" s="27" t="n">
        <v>0.5</v>
      </c>
      <c r="E727" s="27" t="n">
        <v>22</v>
      </c>
    </row>
    <row r="728" customFormat="false" ht="17.25" hidden="false" customHeight="true" outlineLevel="0" collapsed="false">
      <c r="A728" s="26" t="s">
        <v>1759</v>
      </c>
      <c r="B728" s="27" t="n">
        <v>0.8</v>
      </c>
      <c r="C728" s="27" t="n">
        <v>2.1</v>
      </c>
      <c r="D728" s="27" t="n">
        <v>1.2</v>
      </c>
      <c r="E728" s="27" t="n">
        <v>20</v>
      </c>
    </row>
    <row r="729" customFormat="false" ht="17.25" hidden="false" customHeight="true" outlineLevel="0" collapsed="false">
      <c r="A729" s="26" t="s">
        <v>1760</v>
      </c>
      <c r="B729" s="27" t="n">
        <v>0.5</v>
      </c>
      <c r="C729" s="27" t="n">
        <v>3.3</v>
      </c>
      <c r="D729" s="27" t="n">
        <v>1.2</v>
      </c>
      <c r="E729" s="27" t="n">
        <v>22</v>
      </c>
    </row>
    <row r="730" customFormat="false" ht="17.25" hidden="false" customHeight="true" outlineLevel="0" collapsed="false">
      <c r="A730" s="26" t="s">
        <v>1761</v>
      </c>
      <c r="B730" s="27" t="n">
        <v>0.7</v>
      </c>
      <c r="C730" s="27" t="n">
        <v>1.7</v>
      </c>
      <c r="D730" s="27" t="n">
        <v>1.5</v>
      </c>
      <c r="E730" s="27" t="n">
        <v>19</v>
      </c>
    </row>
    <row r="731" customFormat="false" ht="17.25" hidden="false" customHeight="true" outlineLevel="0" collapsed="false">
      <c r="A731" s="26" t="s">
        <v>1762</v>
      </c>
      <c r="B731" s="27" t="n">
        <v>1</v>
      </c>
      <c r="C731" s="27" t="n">
        <v>4.3</v>
      </c>
      <c r="D731" s="27" t="n">
        <v>0.1</v>
      </c>
      <c r="E731" s="27" t="n">
        <v>27</v>
      </c>
    </row>
    <row r="732" customFormat="false" ht="17.25" hidden="false" customHeight="true" outlineLevel="0" collapsed="false">
      <c r="A732" s="26" t="s">
        <v>1763</v>
      </c>
      <c r="B732" s="27" t="n">
        <v>16.6</v>
      </c>
      <c r="C732" s="27" t="n">
        <v>6.5</v>
      </c>
      <c r="D732" s="27" t="n">
        <v>3.2</v>
      </c>
      <c r="E732" s="27" t="n">
        <v>188</v>
      </c>
    </row>
    <row r="733" customFormat="false" ht="17.25" hidden="false" customHeight="true" outlineLevel="0" collapsed="false">
      <c r="A733" s="26" t="s">
        <v>1764</v>
      </c>
      <c r="B733" s="27" t="n">
        <v>6.4</v>
      </c>
      <c r="C733" s="27" t="n">
        <v>4</v>
      </c>
      <c r="D733" s="27" t="n">
        <v>10.7</v>
      </c>
      <c r="E733" s="27" t="n">
        <v>117</v>
      </c>
    </row>
    <row r="734" customFormat="false" ht="17.25" hidden="false" customHeight="true" outlineLevel="0" collapsed="false">
      <c r="A734" s="26" t="s">
        <v>1765</v>
      </c>
      <c r="B734" s="27" t="n">
        <v>4.5</v>
      </c>
      <c r="C734" s="27" t="n">
        <v>2.7</v>
      </c>
      <c r="D734" s="27" t="n">
        <v>18.6</v>
      </c>
      <c r="E734" s="27" t="n">
        <v>127</v>
      </c>
    </row>
    <row r="735" customFormat="false" ht="17.25" hidden="false" customHeight="true" outlineLevel="0" collapsed="false">
      <c r="A735" s="26" t="s">
        <v>1766</v>
      </c>
      <c r="B735" s="27" t="n">
        <v>5.2</v>
      </c>
      <c r="C735" s="27" t="n">
        <v>3.1</v>
      </c>
      <c r="D735" s="27" t="n">
        <v>13.5</v>
      </c>
      <c r="E735" s="27" t="n">
        <v>114</v>
      </c>
    </row>
    <row r="736" customFormat="false" ht="17.25" hidden="false" customHeight="true" outlineLevel="0" collapsed="false">
      <c r="A736" s="26" t="s">
        <v>1767</v>
      </c>
      <c r="B736" s="27" t="n">
        <v>6.1</v>
      </c>
      <c r="C736" s="27" t="n">
        <v>4.1</v>
      </c>
      <c r="D736" s="27" t="n">
        <v>16.3</v>
      </c>
      <c r="E736" s="27" t="n">
        <v>137</v>
      </c>
    </row>
    <row r="737" customFormat="false" ht="17.25" hidden="false" customHeight="true" outlineLevel="0" collapsed="false">
      <c r="A737" s="26" t="s">
        <v>1768</v>
      </c>
      <c r="B737" s="27" t="n">
        <v>5.9</v>
      </c>
      <c r="C737" s="27" t="n">
        <v>3</v>
      </c>
      <c r="D737" s="27" t="n">
        <v>17.5</v>
      </c>
      <c r="E737" s="27" t="n">
        <v>136</v>
      </c>
    </row>
    <row r="738" customFormat="false" ht="17.25" hidden="false" customHeight="true" outlineLevel="0" collapsed="false">
      <c r="A738" s="26" t="s">
        <v>1769</v>
      </c>
      <c r="B738" s="27" t="n">
        <v>5</v>
      </c>
      <c r="C738" s="27" t="n">
        <v>2.7</v>
      </c>
      <c r="D738" s="27" t="n">
        <v>17.8</v>
      </c>
      <c r="E738" s="27" t="n">
        <v>128</v>
      </c>
    </row>
    <row r="739" customFormat="false" ht="17.25" hidden="false" customHeight="true" outlineLevel="0" collapsed="false">
      <c r="A739" s="26" t="s">
        <v>1770</v>
      </c>
      <c r="B739" s="27" t="n">
        <v>6.4</v>
      </c>
      <c r="C739" s="27" t="n">
        <v>2.8</v>
      </c>
      <c r="D739" s="27" t="n">
        <v>20.3</v>
      </c>
      <c r="E739" s="27" t="n">
        <v>152</v>
      </c>
    </row>
    <row r="740" customFormat="false" ht="17.25" hidden="false" customHeight="true" outlineLevel="0" collapsed="false">
      <c r="A740" s="26" t="s">
        <v>1771</v>
      </c>
      <c r="B740" s="27" t="n">
        <v>13.3</v>
      </c>
      <c r="C740" s="27" t="n">
        <v>1.7</v>
      </c>
      <c r="D740" s="27" t="n">
        <v>5.1</v>
      </c>
      <c r="E740" s="27" t="n">
        <v>148</v>
      </c>
    </row>
    <row r="741" customFormat="false" ht="17.25" hidden="false" customHeight="true" outlineLevel="0" collapsed="false">
      <c r="A741" s="26" t="s">
        <v>1772</v>
      </c>
      <c r="B741" s="27" t="n">
        <v>8.9</v>
      </c>
      <c r="C741" s="27" t="n">
        <v>1.9</v>
      </c>
      <c r="D741" s="27" t="n">
        <v>7.7</v>
      </c>
      <c r="E741" s="27" t="n">
        <v>119</v>
      </c>
    </row>
    <row r="742" customFormat="false" ht="17.25" hidden="false" customHeight="true" outlineLevel="0" collapsed="false">
      <c r="A742" s="26" t="s">
        <v>1773</v>
      </c>
      <c r="B742" s="27" t="n">
        <v>4.7</v>
      </c>
      <c r="C742" s="27" t="n">
        <v>1.2</v>
      </c>
      <c r="D742" s="27" t="n">
        <v>7.7</v>
      </c>
      <c r="E742" s="27" t="n">
        <v>78</v>
      </c>
    </row>
    <row r="743" customFormat="false" ht="17.25" hidden="false" customHeight="true" outlineLevel="0" collapsed="false">
      <c r="A743" s="26" t="s">
        <v>1774</v>
      </c>
      <c r="B743" s="27" t="n">
        <v>6.8</v>
      </c>
      <c r="C743" s="27" t="n">
        <v>2.3</v>
      </c>
      <c r="D743" s="27" t="n">
        <v>11.7</v>
      </c>
      <c r="E743" s="27" t="n">
        <v>119</v>
      </c>
    </row>
    <row r="744" customFormat="false" ht="17.25" hidden="false" customHeight="true" outlineLevel="0" collapsed="false">
      <c r="A744" s="26" t="s">
        <v>1775</v>
      </c>
      <c r="B744" s="27" t="n">
        <v>1</v>
      </c>
      <c r="C744" s="27" t="n">
        <v>2</v>
      </c>
      <c r="D744" s="27" t="n">
        <v>18</v>
      </c>
      <c r="E744" s="27" t="n">
        <v>80</v>
      </c>
    </row>
    <row r="745" customFormat="false" ht="17.25" hidden="false" customHeight="true" outlineLevel="0" collapsed="false">
      <c r="A745" s="26" t="s">
        <v>1776</v>
      </c>
      <c r="B745" s="27" t="n">
        <v>0.3</v>
      </c>
      <c r="C745" s="27" t="n">
        <v>0.6</v>
      </c>
      <c r="D745" s="27" t="n">
        <v>4.6</v>
      </c>
      <c r="E745" s="27" t="n">
        <v>24</v>
      </c>
    </row>
    <row r="746" customFormat="false" ht="17.25" hidden="false" customHeight="true" outlineLevel="0" collapsed="false">
      <c r="A746" s="26" t="s">
        <v>1777</v>
      </c>
      <c r="B746" s="27" t="n">
        <v>5.9</v>
      </c>
      <c r="C746" s="27" t="n">
        <v>1.1</v>
      </c>
      <c r="D746" s="27" t="n">
        <v>7.5</v>
      </c>
      <c r="E746" s="27" t="n">
        <v>88</v>
      </c>
    </row>
    <row r="747" customFormat="false" ht="17.25" hidden="false" customHeight="true" outlineLevel="0" collapsed="false">
      <c r="A747" s="26" t="s">
        <v>1778</v>
      </c>
      <c r="B747" s="27" t="n">
        <v>10</v>
      </c>
      <c r="C747" s="27" t="n">
        <v>2.7</v>
      </c>
      <c r="D747" s="27" t="n">
        <v>9.7</v>
      </c>
      <c r="E747" s="27" t="n">
        <v>140</v>
      </c>
    </row>
    <row r="748" customFormat="false" ht="17.25" hidden="false" customHeight="true" outlineLevel="0" collapsed="false">
      <c r="A748" s="26" t="s">
        <v>1779</v>
      </c>
      <c r="B748" s="27" t="n">
        <v>10.5</v>
      </c>
      <c r="C748" s="27" t="n">
        <v>2.3</v>
      </c>
      <c r="D748" s="27" t="n">
        <v>6.3</v>
      </c>
      <c r="E748" s="27" t="n">
        <v>130</v>
      </c>
    </row>
    <row r="749" customFormat="false" ht="17.25" hidden="false" customHeight="true" outlineLevel="0" collapsed="false">
      <c r="A749" s="26" t="s">
        <v>1780</v>
      </c>
      <c r="B749" s="27" t="n">
        <v>0.1</v>
      </c>
      <c r="C749" s="27" t="n">
        <v>1.8</v>
      </c>
      <c r="D749" s="27" t="n">
        <v>3</v>
      </c>
      <c r="E749" s="27" t="n">
        <v>23</v>
      </c>
    </row>
    <row r="750" customFormat="false" ht="17.25" hidden="false" customHeight="true" outlineLevel="0" collapsed="false">
      <c r="A750" s="26" t="s">
        <v>1781</v>
      </c>
      <c r="B750" s="27" t="n">
        <v>2.8</v>
      </c>
      <c r="C750" s="27" t="n">
        <v>1.8</v>
      </c>
      <c r="D750" s="27" t="n">
        <v>4.2</v>
      </c>
      <c r="E750" s="27" t="n">
        <v>50</v>
      </c>
    </row>
    <row r="751" customFormat="false" ht="17.25" hidden="false" customHeight="true" outlineLevel="0" collapsed="false">
      <c r="A751" s="26" t="s">
        <v>1782</v>
      </c>
      <c r="B751" s="27" t="n">
        <v>3.3</v>
      </c>
      <c r="C751" s="27" t="n">
        <v>2</v>
      </c>
      <c r="D751" s="27" t="n">
        <v>9.2</v>
      </c>
      <c r="E751" s="27" t="n">
        <v>75</v>
      </c>
    </row>
    <row r="752" customFormat="false" ht="17.25" hidden="false" customHeight="true" outlineLevel="0" collapsed="false">
      <c r="A752" s="26" t="s">
        <v>1783</v>
      </c>
      <c r="B752" s="27" t="n">
        <v>3.1</v>
      </c>
      <c r="C752" s="27" t="n">
        <v>1.7</v>
      </c>
      <c r="D752" s="27" t="n">
        <v>3</v>
      </c>
      <c r="E752" s="27" t="n">
        <v>47</v>
      </c>
    </row>
    <row r="753" customFormat="false" ht="17.25" hidden="false" customHeight="true" outlineLevel="0" collapsed="false">
      <c r="A753" s="26" t="s">
        <v>1784</v>
      </c>
      <c r="B753" s="27" t="n">
        <v>0.2</v>
      </c>
      <c r="C753" s="27" t="n">
        <v>1.7</v>
      </c>
      <c r="D753" s="27" t="n">
        <v>3.4</v>
      </c>
      <c r="E753" s="27" t="n">
        <v>22</v>
      </c>
    </row>
    <row r="754" customFormat="false" ht="17.25" hidden="false" customHeight="true" outlineLevel="0" collapsed="false">
      <c r="A754" s="26" t="s">
        <v>1785</v>
      </c>
      <c r="B754" s="27" t="n">
        <v>0.3</v>
      </c>
      <c r="C754" s="27" t="n">
        <v>6.6</v>
      </c>
      <c r="D754" s="27" t="n">
        <v>71.6</v>
      </c>
      <c r="E754" s="27" t="n">
        <v>317</v>
      </c>
    </row>
    <row r="755" customFormat="false" ht="17.25" hidden="false" customHeight="true" outlineLevel="0" collapsed="false">
      <c r="A755" s="26" t="s">
        <v>1786</v>
      </c>
      <c r="B755" s="27" t="n">
        <v>9.6</v>
      </c>
      <c r="C755" s="27" t="n">
        <v>2.8</v>
      </c>
      <c r="D755" s="27" t="n">
        <v>23.5</v>
      </c>
      <c r="E755" s="27" t="n">
        <v>192</v>
      </c>
    </row>
    <row r="756" customFormat="false" ht="17.25" hidden="false" customHeight="true" outlineLevel="0" collapsed="false">
      <c r="A756" s="26" t="s">
        <v>1787</v>
      </c>
      <c r="B756" s="27" t="n">
        <v>8.6</v>
      </c>
      <c r="C756" s="27" t="n">
        <v>2.3</v>
      </c>
      <c r="D756" s="27" t="n">
        <v>18.6</v>
      </c>
      <c r="E756" s="27" t="n">
        <v>161</v>
      </c>
    </row>
    <row r="757" customFormat="false" ht="17.25" hidden="false" customHeight="true" outlineLevel="0" collapsed="false">
      <c r="A757" s="26" t="s">
        <v>1788</v>
      </c>
      <c r="B757" s="27" t="n">
        <v>14.5</v>
      </c>
      <c r="C757" s="27" t="n">
        <v>4.7</v>
      </c>
      <c r="D757" s="27" t="n">
        <v>19.5</v>
      </c>
      <c r="E757" s="27" t="n">
        <v>228</v>
      </c>
    </row>
    <row r="758" customFormat="false" ht="17.25" hidden="false" customHeight="true" outlineLevel="0" collapsed="false">
      <c r="A758" s="26" t="s">
        <v>1789</v>
      </c>
      <c r="B758" s="27" t="n">
        <v>5.3</v>
      </c>
      <c r="C758" s="27" t="n">
        <v>2.5</v>
      </c>
      <c r="D758" s="27" t="n">
        <v>13.8</v>
      </c>
      <c r="E758" s="27" t="n">
        <v>114</v>
      </c>
    </row>
    <row r="759" customFormat="false" ht="17.25" hidden="false" customHeight="true" outlineLevel="0" collapsed="false">
      <c r="A759" s="26" t="s">
        <v>1790</v>
      </c>
      <c r="B759" s="27" t="n">
        <v>1.7</v>
      </c>
      <c r="C759" s="27" t="n">
        <v>2.1</v>
      </c>
      <c r="D759" s="27" t="n">
        <v>15.7</v>
      </c>
      <c r="E759" s="27" t="n">
        <v>87</v>
      </c>
    </row>
    <row r="760" customFormat="false" ht="17.25" hidden="false" customHeight="true" outlineLevel="0" collapsed="false">
      <c r="A760" s="26" t="s">
        <v>1791</v>
      </c>
      <c r="B760" s="27" t="n">
        <v>0.2</v>
      </c>
      <c r="C760" s="27" t="n">
        <v>1.5</v>
      </c>
      <c r="D760" s="27" t="n">
        <v>2.2</v>
      </c>
      <c r="E760" s="27" t="n">
        <v>13</v>
      </c>
    </row>
    <row r="761" customFormat="false" ht="17.25" hidden="false" customHeight="true" outlineLevel="0" collapsed="false">
      <c r="A761" s="26" t="s">
        <v>1792</v>
      </c>
      <c r="B761" s="27" t="n">
        <v>0.1</v>
      </c>
      <c r="C761" s="27" t="n">
        <v>2.8</v>
      </c>
      <c r="D761" s="27" t="n">
        <v>7.9</v>
      </c>
      <c r="E761" s="27" t="n">
        <v>44</v>
      </c>
    </row>
    <row r="762" customFormat="false" ht="17.25" hidden="false" customHeight="true" outlineLevel="0" collapsed="false">
      <c r="A762" s="26" t="s">
        <v>1793</v>
      </c>
      <c r="B762" s="27" t="n">
        <v>8.2</v>
      </c>
      <c r="C762" s="27" t="n">
        <v>4.2</v>
      </c>
      <c r="D762" s="27" t="n">
        <v>15.3</v>
      </c>
      <c r="E762" s="27" t="n">
        <v>153</v>
      </c>
    </row>
    <row r="763" customFormat="false" ht="17.25" hidden="false" customHeight="true" outlineLevel="0" collapsed="false">
      <c r="A763" s="26" t="s">
        <v>1794</v>
      </c>
      <c r="B763" s="27" t="n">
        <v>6.9</v>
      </c>
      <c r="C763" s="27" t="n">
        <v>2.8</v>
      </c>
      <c r="D763" s="27" t="n">
        <v>16.2</v>
      </c>
      <c r="E763" s="27" t="n">
        <v>139</v>
      </c>
    </row>
    <row r="764" customFormat="false" ht="17.25" hidden="false" customHeight="true" outlineLevel="0" collapsed="false">
      <c r="A764" s="26" t="s">
        <v>1795</v>
      </c>
      <c r="B764" s="27" t="n">
        <v>6.7</v>
      </c>
      <c r="C764" s="27" t="n">
        <v>3.4</v>
      </c>
      <c r="D764" s="27" t="n">
        <v>19.2</v>
      </c>
      <c r="E764" s="27" t="n">
        <v>152</v>
      </c>
    </row>
    <row r="765" customFormat="false" ht="17.25" hidden="false" customHeight="true" outlineLevel="0" collapsed="false">
      <c r="A765" s="26" t="s">
        <v>1796</v>
      </c>
      <c r="B765" s="27" t="n">
        <v>8.1</v>
      </c>
      <c r="C765" s="27" t="n">
        <v>4.1</v>
      </c>
      <c r="D765" s="27" t="n">
        <v>24.1</v>
      </c>
      <c r="E765" s="27" t="n">
        <v>187</v>
      </c>
    </row>
    <row r="766" customFormat="false" ht="17.25" hidden="false" customHeight="true" outlineLevel="0" collapsed="false">
      <c r="A766" s="26" t="s">
        <v>1797</v>
      </c>
      <c r="B766" s="27" t="n">
        <v>0.2</v>
      </c>
      <c r="C766" s="27" t="n">
        <v>0.8</v>
      </c>
      <c r="D766" s="27" t="n">
        <v>5.1</v>
      </c>
      <c r="E766" s="27" t="n">
        <v>26</v>
      </c>
    </row>
    <row r="767" customFormat="false" ht="17.25" hidden="false" customHeight="true" outlineLevel="0" collapsed="false">
      <c r="A767" s="26" t="s">
        <v>1798</v>
      </c>
      <c r="B767" s="27" t="n">
        <v>0.2</v>
      </c>
      <c r="C767" s="27" t="n">
        <v>1.4</v>
      </c>
      <c r="D767" s="27" t="n">
        <v>7.4</v>
      </c>
      <c r="E767" s="27" t="n">
        <v>31</v>
      </c>
    </row>
    <row r="768" customFormat="false" ht="17.25" hidden="false" customHeight="true" outlineLevel="0" collapsed="false">
      <c r="A768" s="26" t="s">
        <v>1799</v>
      </c>
      <c r="B768" s="27" t="n">
        <v>0.1</v>
      </c>
      <c r="C768" s="27" t="n">
        <v>2.3</v>
      </c>
      <c r="D768" s="27" t="n">
        <v>1.3</v>
      </c>
      <c r="E768" s="27" t="n">
        <v>11</v>
      </c>
    </row>
    <row r="769" customFormat="false" ht="17.25" hidden="false" customHeight="true" outlineLevel="0" collapsed="false">
      <c r="A769" s="26" t="s">
        <v>1800</v>
      </c>
      <c r="B769" s="27" t="n">
        <v>1</v>
      </c>
      <c r="C769" s="27" t="n">
        <v>3</v>
      </c>
      <c r="D769" s="27" t="n">
        <v>19</v>
      </c>
      <c r="E769" s="27" t="n">
        <v>86</v>
      </c>
    </row>
    <row r="770" customFormat="false" ht="17.25" hidden="false" customHeight="true" outlineLevel="0" collapsed="false">
      <c r="A770" s="26" t="s">
        <v>1801</v>
      </c>
      <c r="B770" s="27" t="n">
        <v>0.1</v>
      </c>
      <c r="C770" s="27" t="n">
        <v>0.9</v>
      </c>
      <c r="D770" s="27" t="n">
        <v>3</v>
      </c>
      <c r="E770" s="27" t="n">
        <v>14</v>
      </c>
    </row>
    <row r="771" customFormat="false" ht="17.25" hidden="false" customHeight="true" outlineLevel="0" collapsed="false">
      <c r="A771" s="26" t="s">
        <v>1802</v>
      </c>
      <c r="B771" s="27" t="n">
        <v>13.5</v>
      </c>
      <c r="C771" s="27" t="n">
        <v>4.5</v>
      </c>
      <c r="D771" s="27" t="n">
        <v>27.4</v>
      </c>
      <c r="E771" s="27" t="n">
        <v>251</v>
      </c>
    </row>
    <row r="772" customFormat="false" ht="17.25" hidden="false" customHeight="true" outlineLevel="0" collapsed="false">
      <c r="A772" s="26" t="s">
        <v>1803</v>
      </c>
      <c r="B772" s="27" t="n">
        <v>0.1</v>
      </c>
      <c r="C772" s="27" t="n">
        <v>1.3</v>
      </c>
      <c r="D772" s="27" t="n">
        <v>3.2</v>
      </c>
      <c r="E772" s="27" t="n">
        <v>20</v>
      </c>
    </row>
    <row r="773" customFormat="false" ht="17.25" hidden="false" customHeight="true" outlineLevel="0" collapsed="false">
      <c r="A773" s="26" t="s">
        <v>1804</v>
      </c>
      <c r="B773" s="27" t="n">
        <v>4.7</v>
      </c>
      <c r="C773" s="27" t="n">
        <v>1.2</v>
      </c>
      <c r="D773" s="27" t="n">
        <v>7.6</v>
      </c>
      <c r="E773" s="27" t="n">
        <v>79</v>
      </c>
    </row>
    <row r="774" customFormat="false" ht="17.25" hidden="false" customHeight="true" outlineLevel="0" collapsed="false">
      <c r="A774" s="26" t="s">
        <v>1805</v>
      </c>
      <c r="B774" s="27" t="n">
        <v>0.2</v>
      </c>
      <c r="C774" s="27" t="n">
        <v>2</v>
      </c>
      <c r="D774" s="27" t="n">
        <v>6.3</v>
      </c>
      <c r="E774" s="27" t="n">
        <v>36</v>
      </c>
    </row>
    <row r="775" customFormat="false" ht="17.25" hidden="false" customHeight="true" outlineLevel="0" collapsed="false">
      <c r="A775" s="26" t="s">
        <v>1806</v>
      </c>
      <c r="B775" s="27" t="n">
        <v>0.2</v>
      </c>
      <c r="C775" s="27" t="n">
        <v>1.4</v>
      </c>
      <c r="D775" s="27" t="n">
        <v>8.2</v>
      </c>
      <c r="E775" s="27" t="n">
        <v>41</v>
      </c>
    </row>
    <row r="776" customFormat="false" ht="17.25" hidden="false" customHeight="true" outlineLevel="0" collapsed="false">
      <c r="A776" s="26" t="s">
        <v>1807</v>
      </c>
      <c r="B776" s="27" t="n">
        <v>0.2</v>
      </c>
      <c r="C776" s="27" t="n">
        <v>0.7</v>
      </c>
      <c r="D776" s="27" t="n">
        <v>3</v>
      </c>
      <c r="E776" s="27" t="n">
        <v>16</v>
      </c>
    </row>
    <row r="777" customFormat="false" ht="17.25" hidden="false" customHeight="true" outlineLevel="0" collapsed="false">
      <c r="A777" s="26" t="s">
        <v>1808</v>
      </c>
      <c r="B777" s="27" t="n">
        <v>7</v>
      </c>
      <c r="C777" s="27" t="n">
        <v>13</v>
      </c>
      <c r="D777" s="27" t="n">
        <v>61</v>
      </c>
      <c r="E777" s="27" t="n">
        <v>271</v>
      </c>
    </row>
    <row r="778" customFormat="false" ht="17.25" hidden="false" customHeight="true" outlineLevel="0" collapsed="false">
      <c r="A778" s="26" t="s">
        <v>1809</v>
      </c>
      <c r="B778" s="27" t="n">
        <v>0.2</v>
      </c>
      <c r="C778" s="27" t="n">
        <v>1.8</v>
      </c>
      <c r="D778" s="27" t="n">
        <v>3.7</v>
      </c>
      <c r="E778" s="27" t="n">
        <v>19</v>
      </c>
    </row>
    <row r="779" customFormat="false" ht="17.25" hidden="false" customHeight="true" outlineLevel="0" collapsed="false">
      <c r="A779" s="26" t="s">
        <v>1810</v>
      </c>
      <c r="B779" s="27" t="n">
        <v>0.1</v>
      </c>
      <c r="C779" s="27" t="n">
        <v>1.3</v>
      </c>
      <c r="D779" s="27" t="n">
        <v>6.9</v>
      </c>
      <c r="E779" s="27" t="n">
        <v>35</v>
      </c>
    </row>
    <row r="780" customFormat="false" ht="17.25" hidden="false" customHeight="true" outlineLevel="0" collapsed="false">
      <c r="A780" s="26" t="s">
        <v>1811</v>
      </c>
      <c r="B780" s="27" t="n">
        <v>0.1</v>
      </c>
      <c r="C780" s="27" t="n">
        <v>1.3</v>
      </c>
      <c r="D780" s="27" t="n">
        <v>6.4</v>
      </c>
      <c r="E780" s="27" t="n">
        <v>33</v>
      </c>
    </row>
    <row r="781" customFormat="false" ht="17.25" hidden="false" customHeight="true" outlineLevel="0" collapsed="false">
      <c r="A781" s="26" t="s">
        <v>1812</v>
      </c>
      <c r="B781" s="27" t="n">
        <v>1.6</v>
      </c>
      <c r="C781" s="27" t="n">
        <v>1.4</v>
      </c>
      <c r="D781" s="27" t="n">
        <v>7.7</v>
      </c>
      <c r="E781" s="27" t="n">
        <v>52</v>
      </c>
    </row>
    <row r="782" customFormat="false" ht="17.25" hidden="false" customHeight="true" outlineLevel="0" collapsed="false">
      <c r="A782" s="26" t="s">
        <v>1813</v>
      </c>
      <c r="B782" s="27" t="n">
        <v>5</v>
      </c>
      <c r="C782" s="27" t="n">
        <v>1.8</v>
      </c>
      <c r="D782" s="27" t="n">
        <v>17.2</v>
      </c>
      <c r="E782" s="27" t="n">
        <v>122</v>
      </c>
    </row>
    <row r="783" customFormat="false" ht="17.25" hidden="false" customHeight="true" outlineLevel="0" collapsed="false">
      <c r="A783" s="26" t="s">
        <v>1814</v>
      </c>
      <c r="B783" s="27" t="n">
        <v>0.2</v>
      </c>
      <c r="C783" s="27" t="n">
        <v>0.9</v>
      </c>
      <c r="D783" s="27" t="n">
        <v>0</v>
      </c>
      <c r="E783" s="27" t="n">
        <v>5</v>
      </c>
    </row>
    <row r="784" customFormat="false" ht="17.25" hidden="false" customHeight="true" outlineLevel="0" collapsed="false">
      <c r="A784" s="26" t="s">
        <v>1815</v>
      </c>
      <c r="B784" s="27" t="n">
        <v>0.1</v>
      </c>
      <c r="C784" s="27" t="n">
        <v>0.8</v>
      </c>
      <c r="D784" s="27" t="n">
        <v>2.5</v>
      </c>
      <c r="E784" s="27" t="n">
        <v>14</v>
      </c>
    </row>
    <row r="785" customFormat="false" ht="17.25" hidden="false" customHeight="true" outlineLevel="0" collapsed="false">
      <c r="A785" s="26" t="s">
        <v>1816</v>
      </c>
      <c r="B785" s="27" t="n">
        <v>0.1</v>
      </c>
      <c r="C785" s="27" t="n">
        <v>0.7</v>
      </c>
      <c r="D785" s="27" t="n">
        <v>1.9</v>
      </c>
      <c r="E785" s="27" t="n">
        <v>11</v>
      </c>
    </row>
    <row r="786" customFormat="false" ht="17.25" hidden="false" customHeight="true" outlineLevel="0" collapsed="false">
      <c r="A786" s="26" t="s">
        <v>1817</v>
      </c>
      <c r="B786" s="27" t="n">
        <v>0.1</v>
      </c>
      <c r="C786" s="27" t="n">
        <v>0.8</v>
      </c>
      <c r="D786" s="27" t="n">
        <v>1.7</v>
      </c>
      <c r="E786" s="27" t="n">
        <v>13</v>
      </c>
    </row>
    <row r="787" customFormat="false" ht="17.25" hidden="false" customHeight="true" outlineLevel="0" collapsed="false">
      <c r="A787" s="26" t="s">
        <v>1818</v>
      </c>
      <c r="B787" s="27" t="n">
        <v>0.8</v>
      </c>
      <c r="C787" s="27" t="n">
        <v>0.9</v>
      </c>
      <c r="D787" s="27" t="n">
        <v>6.8</v>
      </c>
      <c r="E787" s="27" t="n">
        <v>39</v>
      </c>
    </row>
    <row r="788" customFormat="false" ht="17.25" hidden="false" customHeight="true" outlineLevel="0" collapsed="false">
      <c r="A788" s="26" t="s">
        <v>1819</v>
      </c>
      <c r="B788" s="27" t="n">
        <v>7</v>
      </c>
      <c r="C788" s="27" t="n">
        <v>4</v>
      </c>
      <c r="D788" s="27" t="n">
        <v>19.8</v>
      </c>
      <c r="E788" s="27" t="n">
        <v>158</v>
      </c>
    </row>
    <row r="789" customFormat="false" ht="17.25" hidden="false" customHeight="true" outlineLevel="0" collapsed="false">
      <c r="A789" s="26" t="s">
        <v>1820</v>
      </c>
      <c r="B789" s="27" t="n">
        <v>0.5</v>
      </c>
      <c r="C789" s="27" t="n">
        <v>1.4</v>
      </c>
      <c r="D789" s="27" t="n">
        <v>9.2</v>
      </c>
      <c r="E789" s="27" t="n">
        <v>47</v>
      </c>
    </row>
    <row r="790" customFormat="false" ht="17.25" hidden="false" customHeight="true" outlineLevel="0" collapsed="false">
      <c r="A790" s="26" t="s">
        <v>1820</v>
      </c>
      <c r="B790" s="27" t="n">
        <v>0.1</v>
      </c>
      <c r="C790" s="27" t="n">
        <v>0.9</v>
      </c>
      <c r="D790" s="27" t="n">
        <v>8.6</v>
      </c>
      <c r="E790" s="27" t="n">
        <v>34</v>
      </c>
    </row>
    <row r="791" customFormat="false" ht="17.25" hidden="false" customHeight="true" outlineLevel="0" collapsed="false">
      <c r="A791" s="26" t="s">
        <v>1821</v>
      </c>
      <c r="B791" s="27" t="n">
        <v>0</v>
      </c>
      <c r="C791" s="27" t="n">
        <v>1</v>
      </c>
      <c r="D791" s="27" t="n">
        <v>3</v>
      </c>
      <c r="E791" s="27" t="n">
        <v>16</v>
      </c>
    </row>
    <row r="792" customFormat="false" ht="17.25" hidden="false" customHeight="true" outlineLevel="0" collapsed="false">
      <c r="A792" s="26" t="s">
        <v>1822</v>
      </c>
      <c r="B792" s="27" t="n">
        <v>0.1</v>
      </c>
      <c r="C792" s="27" t="n">
        <v>1.3</v>
      </c>
      <c r="D792" s="27" t="n">
        <v>4.9</v>
      </c>
      <c r="E792" s="27" t="n">
        <v>26</v>
      </c>
    </row>
    <row r="793" customFormat="false" ht="17.25" hidden="false" customHeight="true" outlineLevel="0" collapsed="false">
      <c r="A793" s="26" t="s">
        <v>1823</v>
      </c>
      <c r="B793" s="27" t="n">
        <v>5.9</v>
      </c>
      <c r="C793" s="27" t="n">
        <v>1.5</v>
      </c>
      <c r="D793" s="27" t="n">
        <v>10.1</v>
      </c>
      <c r="E793" s="27" t="n">
        <v>100</v>
      </c>
    </row>
    <row r="794" customFormat="false" ht="17.25" hidden="false" customHeight="true" outlineLevel="0" collapsed="false">
      <c r="A794" s="26" t="s">
        <v>1824</v>
      </c>
      <c r="B794" s="27" t="n">
        <v>0.4</v>
      </c>
      <c r="C794" s="27" t="n">
        <v>3.7</v>
      </c>
      <c r="D794" s="27" t="n">
        <v>7.6</v>
      </c>
      <c r="E794" s="27" t="n">
        <v>49</v>
      </c>
    </row>
    <row r="795" customFormat="false" ht="17.25" hidden="false" customHeight="true" outlineLevel="0" collapsed="false">
      <c r="A795" s="26" t="s">
        <v>1825</v>
      </c>
      <c r="B795" s="27" t="n">
        <v>0.6</v>
      </c>
      <c r="C795" s="27" t="n">
        <v>1.5</v>
      </c>
      <c r="D795" s="27" t="n">
        <v>10.1</v>
      </c>
      <c r="E795" s="27" t="n">
        <v>51</v>
      </c>
    </row>
    <row r="796" customFormat="false" ht="17.25" hidden="false" customHeight="true" outlineLevel="0" collapsed="false">
      <c r="A796" s="26" t="s">
        <v>1826</v>
      </c>
      <c r="B796" s="27" t="n">
        <v>0.3</v>
      </c>
      <c r="C796" s="27" t="n">
        <v>1.9</v>
      </c>
      <c r="D796" s="27" t="n">
        <v>34.1</v>
      </c>
      <c r="E796" s="27" t="n">
        <v>144</v>
      </c>
    </row>
    <row r="797" customFormat="false" ht="17.25" hidden="false" customHeight="true" outlineLevel="0" collapsed="false">
      <c r="A797" s="26" t="s">
        <v>1827</v>
      </c>
      <c r="B797" s="27" t="n">
        <v>4.2</v>
      </c>
      <c r="C797" s="27" t="n">
        <v>2.4</v>
      </c>
      <c r="D797" s="27" t="n">
        <v>18.9</v>
      </c>
      <c r="E797" s="27" t="n">
        <v>124</v>
      </c>
    </row>
    <row r="798" customFormat="false" ht="17.25" hidden="false" customHeight="true" outlineLevel="0" collapsed="false">
      <c r="A798" s="26" t="s">
        <v>1828</v>
      </c>
      <c r="B798" s="27" t="n">
        <v>0</v>
      </c>
      <c r="C798" s="27" t="n">
        <v>0.6</v>
      </c>
      <c r="D798" s="27" t="n">
        <v>4.2</v>
      </c>
      <c r="E798" s="27" t="n">
        <v>20</v>
      </c>
    </row>
    <row r="799" customFormat="false" ht="17.25" hidden="false" customHeight="true" outlineLevel="0" collapsed="false">
      <c r="A799" s="26" t="s">
        <v>1829</v>
      </c>
      <c r="B799" s="27" t="n">
        <v>0</v>
      </c>
      <c r="C799" s="27" t="n">
        <v>0.5</v>
      </c>
      <c r="D799" s="27" t="n">
        <v>2.3</v>
      </c>
      <c r="E799" s="27" t="n">
        <v>12</v>
      </c>
    </row>
    <row r="800" customFormat="false" ht="17.25" hidden="false" customHeight="true" outlineLevel="0" collapsed="false">
      <c r="A800" s="26" t="s">
        <v>1830</v>
      </c>
      <c r="B800" s="27" t="n">
        <v>4.7</v>
      </c>
      <c r="C800" s="27" t="n">
        <v>1.8</v>
      </c>
      <c r="D800" s="27" t="n">
        <v>5.1</v>
      </c>
      <c r="E800" s="27" t="n">
        <v>73</v>
      </c>
    </row>
    <row r="801" customFormat="false" ht="17.25" hidden="false" customHeight="true" outlineLevel="0" collapsed="false">
      <c r="A801" s="26" t="s">
        <v>1831</v>
      </c>
      <c r="B801" s="27" t="n">
        <v>0.1</v>
      </c>
      <c r="C801" s="27" t="n">
        <v>1.1</v>
      </c>
      <c r="D801" s="27" t="n">
        <v>3.5</v>
      </c>
      <c r="E801" s="27" t="n">
        <v>20</v>
      </c>
    </row>
    <row r="802" customFormat="false" ht="17.25" hidden="false" customHeight="true" outlineLevel="0" collapsed="false">
      <c r="A802" s="26" t="s">
        <v>1832</v>
      </c>
      <c r="B802" s="27" t="n">
        <v>4.9</v>
      </c>
      <c r="C802" s="27" t="n">
        <v>2</v>
      </c>
      <c r="D802" s="27" t="n">
        <v>9.3</v>
      </c>
      <c r="E802" s="27" t="n">
        <v>91</v>
      </c>
    </row>
    <row r="803" customFormat="false" ht="17.25" hidden="false" customHeight="true" outlineLevel="0" collapsed="false">
      <c r="A803" s="26" t="s">
        <v>1833</v>
      </c>
      <c r="B803" s="27" t="n">
        <v>6.2</v>
      </c>
      <c r="C803" s="27" t="n">
        <v>2.9</v>
      </c>
      <c r="D803" s="27" t="n">
        <v>3.5</v>
      </c>
      <c r="E803" s="27" t="n">
        <v>83</v>
      </c>
    </row>
    <row r="804" customFormat="false" ht="17.25" hidden="false" customHeight="true" outlineLevel="0" collapsed="false">
      <c r="A804" s="26" t="s">
        <v>1834</v>
      </c>
      <c r="B804" s="27" t="n">
        <v>0</v>
      </c>
      <c r="C804" s="27" t="n">
        <v>3</v>
      </c>
      <c r="D804" s="27" t="n">
        <v>5</v>
      </c>
      <c r="E804" s="27" t="n">
        <v>26</v>
      </c>
    </row>
    <row r="805" customFormat="false" ht="17.25" hidden="false" customHeight="true" outlineLevel="0" collapsed="false">
      <c r="A805" s="26" t="s">
        <v>1835</v>
      </c>
      <c r="B805" s="27" t="n">
        <v>3.2</v>
      </c>
      <c r="C805" s="27" t="n">
        <v>3</v>
      </c>
      <c r="D805" s="27" t="n">
        <v>12.3</v>
      </c>
      <c r="E805" s="27" t="n">
        <v>92</v>
      </c>
    </row>
    <row r="806" customFormat="false" ht="17.25" hidden="false" customHeight="true" outlineLevel="0" collapsed="false">
      <c r="A806" s="26" t="s">
        <v>1836</v>
      </c>
      <c r="B806" s="27" t="n">
        <v>4.1</v>
      </c>
      <c r="C806" s="27" t="n">
        <v>3</v>
      </c>
      <c r="D806" s="27" t="n">
        <v>14</v>
      </c>
      <c r="E806" s="27" t="n">
        <v>106</v>
      </c>
    </row>
    <row r="807" customFormat="false" ht="17.25" hidden="false" customHeight="true" outlineLevel="0" collapsed="false">
      <c r="A807" s="26" t="s">
        <v>1837</v>
      </c>
      <c r="B807" s="27" t="n">
        <v>5.6</v>
      </c>
      <c r="C807" s="27" t="n">
        <v>1.9</v>
      </c>
      <c r="D807" s="27" t="n">
        <v>8.1</v>
      </c>
      <c r="E807" s="27" t="n">
        <v>90</v>
      </c>
    </row>
    <row r="808" customFormat="false" ht="17.25" hidden="false" customHeight="true" outlineLevel="0" collapsed="false">
      <c r="A808" s="26" t="s">
        <v>1838</v>
      </c>
      <c r="B808" s="27" t="n">
        <v>6.2</v>
      </c>
      <c r="C808" s="27" t="n">
        <v>1.7</v>
      </c>
      <c r="D808" s="27" t="n">
        <v>6.3</v>
      </c>
      <c r="E808" s="27" t="n">
        <v>88</v>
      </c>
    </row>
    <row r="809" customFormat="false" ht="17.25" hidden="false" customHeight="true" outlineLevel="0" collapsed="false">
      <c r="A809" s="26" t="s">
        <v>1839</v>
      </c>
      <c r="B809" s="27" t="n">
        <v>0.8</v>
      </c>
      <c r="C809" s="27" t="n">
        <v>2.1</v>
      </c>
      <c r="D809" s="27" t="n">
        <v>14.7</v>
      </c>
      <c r="E809" s="27" t="n">
        <v>75</v>
      </c>
    </row>
    <row r="810" customFormat="false" ht="17.25" hidden="false" customHeight="true" outlineLevel="0" collapsed="false">
      <c r="A810" s="26" t="s">
        <v>1840</v>
      </c>
      <c r="B810" s="27" t="n">
        <v>4.5</v>
      </c>
      <c r="C810" s="27" t="n">
        <v>1.9</v>
      </c>
      <c r="D810" s="27" t="n">
        <v>10.6</v>
      </c>
      <c r="E810" s="27" t="n">
        <v>91</v>
      </c>
    </row>
    <row r="811" customFormat="false" ht="17.25" hidden="false" customHeight="true" outlineLevel="0" collapsed="false">
      <c r="A811" s="26" t="s">
        <v>1841</v>
      </c>
      <c r="B811" s="27" t="n">
        <v>1</v>
      </c>
      <c r="C811" s="27" t="n">
        <v>1</v>
      </c>
      <c r="D811" s="27" t="n">
        <v>5.8</v>
      </c>
      <c r="E811" s="27" t="n">
        <v>36</v>
      </c>
    </row>
    <row r="812" customFormat="false" ht="17.25" hidden="false" customHeight="true" outlineLevel="0" collapsed="false">
      <c r="A812" s="26" t="s">
        <v>1842</v>
      </c>
      <c r="B812" s="27" t="n">
        <v>0.1</v>
      </c>
      <c r="C812" s="27" t="n">
        <v>0.7</v>
      </c>
      <c r="D812" s="27" t="n">
        <v>2.5</v>
      </c>
      <c r="E812" s="27" t="n">
        <v>16</v>
      </c>
    </row>
    <row r="813" customFormat="false" ht="17.25" hidden="false" customHeight="true" outlineLevel="0" collapsed="false">
      <c r="A813" s="26" t="s">
        <v>1843</v>
      </c>
      <c r="B813" s="27" t="n">
        <v>0.1</v>
      </c>
      <c r="C813" s="27" t="n">
        <v>1.2</v>
      </c>
      <c r="D813" s="27" t="n">
        <v>3.4</v>
      </c>
      <c r="E813" s="27" t="n">
        <v>20</v>
      </c>
    </row>
    <row r="814" customFormat="false" ht="17.25" hidden="false" customHeight="true" outlineLevel="0" collapsed="false">
      <c r="A814" s="26" t="s">
        <v>1844</v>
      </c>
      <c r="B814" s="27" t="n">
        <v>7</v>
      </c>
      <c r="C814" s="27" t="n">
        <v>1.7</v>
      </c>
      <c r="D814" s="27" t="n">
        <v>6.4</v>
      </c>
      <c r="E814" s="27" t="n">
        <v>96</v>
      </c>
    </row>
    <row r="815" customFormat="false" ht="17.25" hidden="false" customHeight="true" outlineLevel="0" collapsed="false">
      <c r="A815" s="26" t="s">
        <v>1845</v>
      </c>
      <c r="B815" s="27" t="n">
        <v>0.2</v>
      </c>
      <c r="C815" s="27" t="n">
        <v>1.9</v>
      </c>
      <c r="D815" s="27" t="n">
        <v>6.7</v>
      </c>
      <c r="E815" s="27" t="n">
        <v>36</v>
      </c>
    </row>
    <row r="816" customFormat="false" ht="17.25" hidden="false" customHeight="true" outlineLevel="0" collapsed="false">
      <c r="A816" s="26" t="s">
        <v>1846</v>
      </c>
      <c r="B816" s="27" t="n">
        <v>0.1</v>
      </c>
      <c r="C816" s="27" t="n">
        <v>1.5</v>
      </c>
      <c r="D816" s="27" t="n">
        <v>6.2</v>
      </c>
      <c r="E816" s="27" t="n">
        <v>32</v>
      </c>
    </row>
    <row r="817" customFormat="false" ht="17.25" hidden="false" customHeight="true" outlineLevel="0" collapsed="false">
      <c r="A817" s="26" t="s">
        <v>1847</v>
      </c>
      <c r="B817" s="27" t="n">
        <v>1.5</v>
      </c>
      <c r="C817" s="27" t="n">
        <v>1.6</v>
      </c>
      <c r="D817" s="27" t="n">
        <v>6.3</v>
      </c>
      <c r="E817" s="27" t="n">
        <v>45</v>
      </c>
    </row>
    <row r="818" customFormat="false" ht="17.25" hidden="false" customHeight="true" outlineLevel="0" collapsed="false">
      <c r="A818" s="26" t="s">
        <v>1848</v>
      </c>
      <c r="B818" s="27" t="n">
        <v>3.2</v>
      </c>
      <c r="C818" s="27" t="n">
        <v>1.7</v>
      </c>
      <c r="D818" s="27" t="n">
        <v>8.6</v>
      </c>
      <c r="E818" s="27" t="n">
        <v>71</v>
      </c>
    </row>
    <row r="819" customFormat="false" ht="17.25" hidden="false" customHeight="true" outlineLevel="0" collapsed="false">
      <c r="A819" s="26" t="s">
        <v>1849</v>
      </c>
      <c r="B819" s="27" t="n">
        <v>0.1</v>
      </c>
      <c r="C819" s="27" t="n">
        <v>1.5</v>
      </c>
      <c r="D819" s="27" t="n">
        <v>8.8</v>
      </c>
      <c r="E819" s="27" t="n">
        <v>42</v>
      </c>
    </row>
    <row r="820" customFormat="false" ht="17.25" hidden="false" customHeight="true" outlineLevel="0" collapsed="false">
      <c r="A820" s="26" t="s">
        <v>1850</v>
      </c>
      <c r="B820" s="27" t="n">
        <v>0.1</v>
      </c>
      <c r="C820" s="27" t="n">
        <v>1.8</v>
      </c>
      <c r="D820" s="27" t="n">
        <v>9.8</v>
      </c>
      <c r="E820" s="27" t="n">
        <v>48</v>
      </c>
    </row>
    <row r="821" customFormat="false" ht="17.25" hidden="false" customHeight="true" outlineLevel="0" collapsed="false">
      <c r="A821" s="26" t="s">
        <v>1851</v>
      </c>
      <c r="B821" s="27" t="n">
        <v>3</v>
      </c>
      <c r="C821" s="27" t="n">
        <v>1.6</v>
      </c>
      <c r="D821" s="27" t="n">
        <v>10.3</v>
      </c>
      <c r="E821" s="27" t="n">
        <v>75</v>
      </c>
    </row>
    <row r="822" customFormat="false" ht="17.25" hidden="false" customHeight="true" outlineLevel="0" collapsed="false">
      <c r="A822" s="26" t="s">
        <v>1852</v>
      </c>
      <c r="B822" s="27" t="n">
        <v>3.9</v>
      </c>
      <c r="C822" s="27" t="n">
        <v>1.3</v>
      </c>
      <c r="D822" s="27" t="n">
        <v>10.7</v>
      </c>
      <c r="E822" s="27" t="n">
        <v>84</v>
      </c>
    </row>
    <row r="823" customFormat="false" ht="17.25" hidden="false" customHeight="true" outlineLevel="0" collapsed="false">
      <c r="A823" s="26" t="s">
        <v>1853</v>
      </c>
      <c r="B823" s="27" t="n">
        <v>0.2</v>
      </c>
      <c r="C823" s="27" t="n">
        <v>0.8</v>
      </c>
      <c r="D823" s="27" t="n">
        <v>6.1</v>
      </c>
      <c r="E823" s="27" t="n">
        <v>30</v>
      </c>
    </row>
    <row r="824" customFormat="false" ht="17.25" hidden="false" customHeight="true" outlineLevel="0" collapsed="false">
      <c r="A824" s="26" t="s">
        <v>1854</v>
      </c>
      <c r="B824" s="27" t="n">
        <v>0.1</v>
      </c>
      <c r="C824" s="27" t="n">
        <v>0.9</v>
      </c>
      <c r="D824" s="27" t="n">
        <v>2.1</v>
      </c>
      <c r="E824" s="27" t="n">
        <v>13</v>
      </c>
    </row>
    <row r="825" customFormat="false" ht="17.25" hidden="false" customHeight="true" outlineLevel="0" collapsed="false">
      <c r="A825" s="26" t="s">
        <v>1855</v>
      </c>
      <c r="B825" s="27" t="n">
        <v>0.3</v>
      </c>
      <c r="C825" s="27" t="n">
        <v>1.3</v>
      </c>
      <c r="D825" s="27" t="n">
        <v>6.5</v>
      </c>
      <c r="E825" s="27" t="n">
        <v>34</v>
      </c>
    </row>
    <row r="826" customFormat="false" ht="17.25" hidden="false" customHeight="true" outlineLevel="0" collapsed="false">
      <c r="A826" s="26" t="s">
        <v>1856</v>
      </c>
      <c r="B826" s="27" t="n">
        <v>0</v>
      </c>
      <c r="C826" s="27" t="n">
        <v>1</v>
      </c>
      <c r="D826" s="27" t="n">
        <v>9</v>
      </c>
      <c r="E826" s="27" t="n">
        <v>42</v>
      </c>
    </row>
    <row r="827" customFormat="false" ht="17.25" hidden="false" customHeight="true" outlineLevel="0" collapsed="false">
      <c r="A827" s="26" t="s">
        <v>1857</v>
      </c>
      <c r="B827" s="27" t="n">
        <v>0.1</v>
      </c>
      <c r="C827" s="27" t="n">
        <v>1.7</v>
      </c>
      <c r="D827" s="27" t="n">
        <v>6.1</v>
      </c>
      <c r="E827" s="27" t="n">
        <v>29</v>
      </c>
    </row>
    <row r="828" customFormat="false" ht="17.25" hidden="false" customHeight="true" outlineLevel="0" collapsed="false">
      <c r="A828" s="26" t="s">
        <v>1858</v>
      </c>
      <c r="B828" s="27" t="n">
        <v>1.2</v>
      </c>
      <c r="C828" s="27" t="n">
        <v>0.5</v>
      </c>
      <c r="D828" s="27" t="n">
        <v>1.3</v>
      </c>
      <c r="E828" s="27" t="n">
        <v>18</v>
      </c>
    </row>
    <row r="829" customFormat="false" ht="17.25" hidden="false" customHeight="true" outlineLevel="0" collapsed="false">
      <c r="A829" s="26" t="s">
        <v>1859</v>
      </c>
      <c r="B829" s="27" t="n">
        <v>0</v>
      </c>
      <c r="C829" s="27" t="n">
        <v>2.5</v>
      </c>
      <c r="D829" s="27" t="n">
        <v>21.2</v>
      </c>
      <c r="E829" s="27" t="n">
        <v>99</v>
      </c>
    </row>
    <row r="830" customFormat="false" ht="17.25" hidden="false" customHeight="true" outlineLevel="0" collapsed="false">
      <c r="A830" s="26" t="s">
        <v>1860</v>
      </c>
      <c r="B830" s="27" t="n">
        <v>0.1</v>
      </c>
      <c r="C830" s="27" t="n">
        <v>1.9</v>
      </c>
      <c r="D830" s="27" t="n">
        <v>3.1</v>
      </c>
      <c r="E830" s="27" t="n">
        <v>21</v>
      </c>
    </row>
    <row r="831" customFormat="false" ht="17.25" hidden="false" customHeight="true" outlineLevel="0" collapsed="false">
      <c r="A831" s="26" t="s">
        <v>1861</v>
      </c>
      <c r="B831" s="27" t="n">
        <v>1.2</v>
      </c>
      <c r="C831" s="27" t="n">
        <v>1.1</v>
      </c>
      <c r="D831" s="27" t="n">
        <v>7.8</v>
      </c>
      <c r="E831" s="27" t="n">
        <v>45</v>
      </c>
    </row>
    <row r="832" customFormat="false" ht="17.25" hidden="false" customHeight="true" outlineLevel="0" collapsed="false">
      <c r="A832" s="26" t="s">
        <v>1862</v>
      </c>
      <c r="B832" s="27" t="n">
        <v>1.1</v>
      </c>
      <c r="C832" s="27" t="n">
        <v>1</v>
      </c>
      <c r="D832" s="27" t="n">
        <v>6.5</v>
      </c>
      <c r="E832" s="27" t="n">
        <v>37</v>
      </c>
    </row>
    <row r="833" customFormat="false" ht="17.25" hidden="false" customHeight="true" outlineLevel="0" collapsed="false">
      <c r="A833" s="26" t="s">
        <v>1863</v>
      </c>
      <c r="B833" s="27" t="n">
        <v>2</v>
      </c>
      <c r="C833" s="27" t="n">
        <v>1.9</v>
      </c>
      <c r="D833" s="27" t="n">
        <v>4</v>
      </c>
      <c r="E833" s="27" t="n">
        <v>42</v>
      </c>
    </row>
    <row r="834" customFormat="false" ht="17.25" hidden="false" customHeight="true" outlineLevel="0" collapsed="false">
      <c r="A834" s="26" t="s">
        <v>1864</v>
      </c>
      <c r="B834" s="27" t="n">
        <v>2</v>
      </c>
      <c r="C834" s="27" t="n">
        <v>1.6</v>
      </c>
      <c r="D834" s="27" t="n">
        <v>8.3</v>
      </c>
      <c r="E834" s="27" t="n">
        <v>58</v>
      </c>
    </row>
    <row r="835" customFormat="false" ht="17.25" hidden="false" customHeight="true" outlineLevel="0" collapsed="false">
      <c r="A835" s="26" t="s">
        <v>1865</v>
      </c>
      <c r="B835" s="27" t="n">
        <v>1.8</v>
      </c>
      <c r="C835" s="27" t="n">
        <v>1.2</v>
      </c>
      <c r="D835" s="27" t="n">
        <v>4.5</v>
      </c>
      <c r="E835" s="27" t="n">
        <v>39</v>
      </c>
    </row>
    <row r="836" customFormat="false" ht="17.25" hidden="false" customHeight="true" outlineLevel="0" collapsed="false">
      <c r="A836" s="26" t="s">
        <v>1866</v>
      </c>
      <c r="B836" s="27" t="n">
        <v>12.9</v>
      </c>
      <c r="C836" s="27" t="n">
        <v>6.5</v>
      </c>
      <c r="D836" s="27" t="n">
        <v>11.3</v>
      </c>
      <c r="E836" s="27" t="n">
        <v>189</v>
      </c>
    </row>
    <row r="837" customFormat="false" ht="17.25" hidden="false" customHeight="true" outlineLevel="0" collapsed="false">
      <c r="A837" s="26" t="s">
        <v>1867</v>
      </c>
      <c r="B837" s="27" t="n">
        <v>0</v>
      </c>
      <c r="C837" s="27" t="n">
        <v>4.8</v>
      </c>
      <c r="D837" s="27" t="n">
        <v>19</v>
      </c>
      <c r="E837" s="27" t="n">
        <v>102</v>
      </c>
    </row>
    <row r="838" customFormat="false" ht="17.25" hidden="false" customHeight="true" outlineLevel="0" collapsed="false">
      <c r="A838" s="26" t="s">
        <v>1868</v>
      </c>
      <c r="B838" s="27" t="n">
        <v>0</v>
      </c>
      <c r="C838" s="27" t="n">
        <v>3.6</v>
      </c>
      <c r="D838" s="27" t="n">
        <v>11.8</v>
      </c>
      <c r="E838" s="27" t="n">
        <v>66</v>
      </c>
    </row>
    <row r="839" customFormat="false" ht="17.25" hidden="false" customHeight="true" outlineLevel="0" collapsed="false">
      <c r="A839" s="26" t="s">
        <v>1869</v>
      </c>
      <c r="B839" s="27" t="n">
        <v>0.2</v>
      </c>
      <c r="C839" s="27" t="n">
        <v>1.1</v>
      </c>
      <c r="D839" s="27" t="n">
        <v>3.8</v>
      </c>
      <c r="E839" s="27" t="n">
        <v>24</v>
      </c>
    </row>
    <row r="840" customFormat="false" ht="17.25" hidden="false" customHeight="true" outlineLevel="0" collapsed="false">
      <c r="A840" s="26" t="s">
        <v>1870</v>
      </c>
      <c r="B840" s="27" t="n">
        <v>0.1</v>
      </c>
      <c r="C840" s="27" t="n">
        <v>2.1</v>
      </c>
      <c r="D840" s="27" t="n">
        <v>12.8</v>
      </c>
      <c r="E840" s="27" t="n">
        <v>61</v>
      </c>
    </row>
    <row r="841" customFormat="false" ht="17.25" hidden="false" customHeight="true" outlineLevel="0" collapsed="false">
      <c r="A841" s="26" t="s">
        <v>1871</v>
      </c>
      <c r="B841" s="27" t="n">
        <v>0</v>
      </c>
      <c r="C841" s="27" t="n">
        <v>1</v>
      </c>
      <c r="D841" s="27" t="n">
        <v>6</v>
      </c>
      <c r="E841" s="27" t="n">
        <v>28</v>
      </c>
    </row>
    <row r="842" customFormat="false" ht="17.25" hidden="false" customHeight="true" outlineLevel="0" collapsed="false">
      <c r="A842" s="26" t="s">
        <v>1872</v>
      </c>
      <c r="B842" s="27" t="n">
        <v>0.1</v>
      </c>
      <c r="C842" s="27" t="n">
        <v>1</v>
      </c>
      <c r="D842" s="27" t="n">
        <v>4.4</v>
      </c>
      <c r="E842" s="27" t="n">
        <v>22</v>
      </c>
    </row>
    <row r="843" customFormat="false" ht="17.25" hidden="false" customHeight="true" outlineLevel="0" collapsed="false">
      <c r="A843" s="26" t="s">
        <v>1873</v>
      </c>
      <c r="B843" s="27" t="n">
        <v>5.7</v>
      </c>
      <c r="C843" s="27" t="n">
        <v>1.7</v>
      </c>
      <c r="D843" s="27" t="n">
        <v>6.9</v>
      </c>
      <c r="E843" s="27" t="n">
        <v>86</v>
      </c>
    </row>
    <row r="844" customFormat="false" ht="17.25" hidden="false" customHeight="true" outlineLevel="0" collapsed="false">
      <c r="A844" s="26" t="s">
        <v>1874</v>
      </c>
      <c r="B844" s="27" t="n">
        <v>0.1</v>
      </c>
      <c r="C844" s="27" t="n">
        <v>0.6</v>
      </c>
      <c r="D844" s="27" t="n">
        <v>8.9</v>
      </c>
      <c r="E844" s="27" t="n">
        <v>42</v>
      </c>
    </row>
    <row r="845" customFormat="false" ht="17.25" hidden="false" customHeight="true" outlineLevel="0" collapsed="false">
      <c r="A845" s="26" t="s">
        <v>1875</v>
      </c>
      <c r="B845" s="27" t="n">
        <v>0.1</v>
      </c>
      <c r="C845" s="27" t="n">
        <v>1.2</v>
      </c>
      <c r="D845" s="27" t="n">
        <v>4.9</v>
      </c>
      <c r="E845" s="27" t="n">
        <v>26</v>
      </c>
    </row>
    <row r="846" customFormat="false" ht="17.25" hidden="false" customHeight="true" outlineLevel="0" collapsed="false">
      <c r="A846" s="26" t="s">
        <v>1876</v>
      </c>
      <c r="B846" s="27" t="n">
        <v>1.7</v>
      </c>
      <c r="C846" s="27" t="n">
        <v>1.2</v>
      </c>
      <c r="D846" s="27" t="n">
        <v>4.8</v>
      </c>
      <c r="E846" s="27" t="n">
        <v>40</v>
      </c>
    </row>
    <row r="847" customFormat="false" ht="17.25" hidden="false" customHeight="true" outlineLevel="0" collapsed="false">
      <c r="A847" s="26" t="s">
        <v>1877</v>
      </c>
      <c r="B847" s="27" t="n">
        <v>0.5</v>
      </c>
      <c r="C847" s="27" t="n">
        <v>2.5</v>
      </c>
      <c r="D847" s="27" t="n">
        <v>6.3</v>
      </c>
      <c r="E847" s="27" t="n">
        <v>40</v>
      </c>
    </row>
    <row r="848" customFormat="false" ht="17.25" hidden="false" customHeight="true" outlineLevel="0" collapsed="false">
      <c r="A848" s="26" t="s">
        <v>1878</v>
      </c>
      <c r="B848" s="27" t="n">
        <v>0.4</v>
      </c>
      <c r="C848" s="27" t="n">
        <v>3.2</v>
      </c>
      <c r="D848" s="27" t="n">
        <v>10.5</v>
      </c>
      <c r="E848" s="27" t="n">
        <v>59</v>
      </c>
    </row>
    <row r="849" customFormat="false" ht="17.25" hidden="false" customHeight="true" outlineLevel="0" collapsed="false">
      <c r="A849" s="26" t="s">
        <v>1879</v>
      </c>
      <c r="B849" s="27" t="n">
        <v>0.3</v>
      </c>
      <c r="C849" s="27" t="n">
        <v>2.5</v>
      </c>
      <c r="D849" s="27" t="n">
        <v>4.2</v>
      </c>
      <c r="E849" s="27" t="n">
        <v>30</v>
      </c>
    </row>
    <row r="850" customFormat="false" ht="17.25" hidden="false" customHeight="true" outlineLevel="0" collapsed="false">
      <c r="A850" s="26" t="s">
        <v>1880</v>
      </c>
      <c r="B850" s="27" t="n">
        <v>0.3</v>
      </c>
      <c r="C850" s="27" t="n">
        <v>1.4</v>
      </c>
      <c r="D850" s="27" t="n">
        <v>3.8</v>
      </c>
      <c r="E850" s="27" t="n">
        <v>19</v>
      </c>
    </row>
    <row r="851" customFormat="false" ht="17.25" hidden="false" customHeight="true" outlineLevel="0" collapsed="false">
      <c r="A851" s="26" t="s">
        <v>1881</v>
      </c>
      <c r="B851" s="27" t="n">
        <v>0</v>
      </c>
      <c r="C851" s="27" t="n">
        <v>1</v>
      </c>
      <c r="D851" s="27" t="n">
        <v>3</v>
      </c>
      <c r="E851" s="27" t="n">
        <v>16</v>
      </c>
    </row>
    <row r="852" customFormat="false" ht="17.25" hidden="false" customHeight="true" outlineLevel="0" collapsed="false">
      <c r="A852" s="26" t="s">
        <v>1882</v>
      </c>
      <c r="B852" s="27" t="n">
        <v>0.5</v>
      </c>
      <c r="C852" s="27" t="n">
        <v>6.5</v>
      </c>
      <c r="D852" s="27" t="n">
        <v>29.9</v>
      </c>
      <c r="E852" s="27" t="n">
        <v>149</v>
      </c>
    </row>
    <row r="853" customFormat="false" ht="17.25" hidden="false" customHeight="true" outlineLevel="0" collapsed="false">
      <c r="A853" s="26" t="s">
        <v>1883</v>
      </c>
      <c r="B853" s="27" t="n">
        <v>1</v>
      </c>
      <c r="C853" s="27" t="n">
        <v>10</v>
      </c>
      <c r="D853" s="27" t="n">
        <v>75</v>
      </c>
      <c r="E853" s="27" t="n">
        <v>296</v>
      </c>
    </row>
    <row r="854" customFormat="false" ht="17.25" hidden="false" customHeight="true" outlineLevel="0" collapsed="false">
      <c r="A854" s="26" t="s">
        <v>1884</v>
      </c>
      <c r="B854" s="27" t="n">
        <v>6.4</v>
      </c>
      <c r="C854" s="27" t="n">
        <v>3.4</v>
      </c>
      <c r="D854" s="27" t="n">
        <v>11.6</v>
      </c>
      <c r="E854" s="27" t="n">
        <v>118</v>
      </c>
    </row>
    <row r="855" customFormat="false" ht="17.25" hidden="false" customHeight="true" outlineLevel="0" collapsed="false">
      <c r="A855" s="26" t="s">
        <v>1885</v>
      </c>
      <c r="B855" s="27" t="n">
        <v>0.3</v>
      </c>
      <c r="C855" s="27" t="n">
        <v>2.9</v>
      </c>
      <c r="D855" s="27" t="n">
        <v>2</v>
      </c>
      <c r="E855" s="27" t="n">
        <v>23</v>
      </c>
    </row>
    <row r="856" customFormat="false" ht="17.25" hidden="false" customHeight="true" outlineLevel="0" collapsed="false">
      <c r="A856" s="26" t="s">
        <v>1886</v>
      </c>
      <c r="B856" s="27" t="n">
        <v>0.1</v>
      </c>
      <c r="C856" s="27" t="n">
        <v>2</v>
      </c>
      <c r="D856" s="27" t="n">
        <v>2</v>
      </c>
      <c r="E856" s="27" t="n">
        <v>16</v>
      </c>
    </row>
    <row r="857" customFormat="false" ht="17.25" hidden="false" customHeight="true" outlineLevel="0" collapsed="false">
      <c r="A857" s="26" t="s">
        <v>1887</v>
      </c>
      <c r="B857" s="27" t="n">
        <v>0.3</v>
      </c>
      <c r="C857" s="27" t="n">
        <v>1.5</v>
      </c>
      <c r="D857" s="27" t="n">
        <v>2.9</v>
      </c>
      <c r="E857" s="27" t="n">
        <v>22</v>
      </c>
    </row>
    <row r="858" customFormat="false" ht="17.25" hidden="false" customHeight="true" outlineLevel="0" collapsed="false">
      <c r="A858" s="26" t="s">
        <v>1888</v>
      </c>
      <c r="B858" s="27" t="n">
        <v>1</v>
      </c>
      <c r="C858" s="27" t="n">
        <v>0.8</v>
      </c>
      <c r="D858" s="27" t="n">
        <v>1.5</v>
      </c>
      <c r="E858" s="27" t="n">
        <v>19</v>
      </c>
    </row>
    <row r="859" customFormat="false" ht="17.25" hidden="false" customHeight="true" outlineLevel="0" collapsed="false">
      <c r="A859" s="26" t="s">
        <v>1889</v>
      </c>
      <c r="B859" s="27" t="n">
        <v>1.1</v>
      </c>
      <c r="C859" s="27" t="n">
        <v>0.9</v>
      </c>
      <c r="D859" s="27" t="n">
        <v>2.5</v>
      </c>
      <c r="E859" s="27" t="n">
        <v>24</v>
      </c>
    </row>
    <row r="860" customFormat="false" ht="17.25" hidden="false" customHeight="true" outlineLevel="0" collapsed="false">
      <c r="A860" s="26" t="s">
        <v>1890</v>
      </c>
      <c r="B860" s="27" t="n">
        <v>3.5</v>
      </c>
      <c r="C860" s="27" t="n">
        <v>2.3</v>
      </c>
      <c r="D860" s="27" t="n">
        <v>1.8</v>
      </c>
      <c r="E860" s="27" t="n">
        <v>48</v>
      </c>
    </row>
    <row r="861" customFormat="false" ht="17.25" hidden="false" customHeight="true" outlineLevel="0" collapsed="false">
      <c r="A861" s="26" t="s">
        <v>1891</v>
      </c>
      <c r="B861" s="27" t="n">
        <v>1</v>
      </c>
      <c r="C861" s="27" t="n">
        <v>0.9</v>
      </c>
      <c r="D861" s="27" t="n">
        <v>1.5</v>
      </c>
      <c r="E861" s="27" t="n">
        <v>19</v>
      </c>
    </row>
    <row r="862" customFormat="false" ht="17.25" hidden="false" customHeight="true" outlineLevel="0" collapsed="false">
      <c r="A862" s="26" t="s">
        <v>1892</v>
      </c>
      <c r="B862" s="27" t="n">
        <v>5.3</v>
      </c>
      <c r="C862" s="27" t="n">
        <v>9.9</v>
      </c>
      <c r="D862" s="27" t="n">
        <v>12.7</v>
      </c>
      <c r="E862" s="27" t="n">
        <v>143</v>
      </c>
    </row>
    <row r="863" customFormat="false" ht="17.25" hidden="false" customHeight="true" outlineLevel="0" collapsed="false">
      <c r="A863" s="26" t="s">
        <v>1893</v>
      </c>
      <c r="B863" s="27" t="n">
        <v>2.7</v>
      </c>
      <c r="C863" s="27" t="n">
        <v>12.7</v>
      </c>
      <c r="D863" s="27" t="n">
        <v>8.5</v>
      </c>
      <c r="E863" s="27" t="n">
        <v>109</v>
      </c>
    </row>
    <row r="864" customFormat="false" ht="17.25" hidden="false" customHeight="true" outlineLevel="0" collapsed="false">
      <c r="A864" s="26" t="s">
        <v>1894</v>
      </c>
      <c r="B864" s="27" t="n">
        <v>0.4</v>
      </c>
      <c r="C864" s="27" t="n">
        <v>87.2</v>
      </c>
      <c r="D864" s="27" t="n">
        <v>0.7</v>
      </c>
      <c r="E864" s="27" t="n">
        <v>355</v>
      </c>
    </row>
    <row r="865" customFormat="false" ht="17.25" hidden="false" customHeight="true" outlineLevel="0" collapsed="false">
      <c r="A865" s="26" t="s">
        <v>1895</v>
      </c>
      <c r="B865" s="27" t="n">
        <v>23.3</v>
      </c>
      <c r="C865" s="27" t="n">
        <v>0</v>
      </c>
      <c r="D865" s="27" t="n">
        <v>4.8</v>
      </c>
      <c r="E865" s="27" t="n">
        <v>235</v>
      </c>
    </row>
    <row r="866" customFormat="false" ht="17.25" hidden="false" customHeight="true" outlineLevel="0" collapsed="false">
      <c r="A866" s="26" t="s">
        <v>1896</v>
      </c>
      <c r="B866" s="27" t="n">
        <v>9.1</v>
      </c>
      <c r="C866" s="27" t="n">
        <v>1.2</v>
      </c>
      <c r="D866" s="27" t="n">
        <v>10.5</v>
      </c>
      <c r="E866" s="27" t="n">
        <v>134</v>
      </c>
    </row>
    <row r="867" customFormat="false" ht="17.25" hidden="false" customHeight="true" outlineLevel="0" collapsed="false">
      <c r="A867" s="26" t="s">
        <v>1897</v>
      </c>
      <c r="B867" s="27" t="n">
        <v>3.8</v>
      </c>
      <c r="C867" s="27" t="n">
        <v>16</v>
      </c>
      <c r="D867" s="27" t="n">
        <v>16.6</v>
      </c>
      <c r="E867" s="27" t="n">
        <v>165</v>
      </c>
    </row>
    <row r="868" customFormat="false" ht="17.25" hidden="false" customHeight="true" outlineLevel="0" collapsed="false">
      <c r="A868" s="26" t="s">
        <v>1898</v>
      </c>
      <c r="B868" s="27" t="n">
        <v>11.1</v>
      </c>
      <c r="C868" s="27" t="n">
        <v>37.1</v>
      </c>
      <c r="D868" s="27" t="n">
        <v>32.6</v>
      </c>
      <c r="E868" s="27" t="n">
        <v>378</v>
      </c>
    </row>
    <row r="869" customFormat="false" ht="17.25" hidden="false" customHeight="true" outlineLevel="0" collapsed="false">
      <c r="A869" s="26" t="s">
        <v>1899</v>
      </c>
      <c r="B869" s="27" t="n">
        <v>4.1</v>
      </c>
      <c r="C869" s="27" t="n">
        <v>1</v>
      </c>
      <c r="D869" s="27" t="n">
        <v>3.8</v>
      </c>
      <c r="E869" s="27" t="n">
        <v>56</v>
      </c>
    </row>
    <row r="870" customFormat="false" ht="17.25" hidden="false" customHeight="true" outlineLevel="0" collapsed="false">
      <c r="A870" s="26" t="s">
        <v>1900</v>
      </c>
      <c r="B870" s="27" t="n">
        <v>6.2</v>
      </c>
      <c r="C870" s="27" t="n">
        <v>1.2</v>
      </c>
      <c r="D870" s="27" t="n">
        <v>4.8</v>
      </c>
      <c r="E870" s="27" t="n">
        <v>82</v>
      </c>
    </row>
    <row r="871" customFormat="false" ht="17.25" hidden="false" customHeight="true" outlineLevel="0" collapsed="false">
      <c r="A871" s="26" t="s">
        <v>1901</v>
      </c>
      <c r="B871" s="27" t="n">
        <v>0</v>
      </c>
      <c r="C871" s="27" t="n">
        <v>0</v>
      </c>
      <c r="D871" s="27" t="n">
        <v>12.6</v>
      </c>
      <c r="E871" s="27" t="n">
        <v>51</v>
      </c>
    </row>
    <row r="872" customFormat="false" ht="17.25" hidden="false" customHeight="true" outlineLevel="0" collapsed="false">
      <c r="A872" s="26" t="s">
        <v>1902</v>
      </c>
      <c r="B872" s="27" t="n">
        <v>2</v>
      </c>
      <c r="C872" s="27" t="n">
        <v>1.1</v>
      </c>
      <c r="D872" s="27" t="n">
        <v>6.2</v>
      </c>
      <c r="E872" s="27" t="n">
        <v>48</v>
      </c>
    </row>
    <row r="873" customFormat="false" ht="17.25" hidden="false" customHeight="true" outlineLevel="0" collapsed="false">
      <c r="A873" s="26" t="s">
        <v>1903</v>
      </c>
      <c r="B873" s="27" t="n">
        <v>4.8</v>
      </c>
      <c r="C873" s="27" t="n">
        <v>1.3</v>
      </c>
      <c r="D873" s="27" t="n">
        <v>6.1</v>
      </c>
      <c r="E873" s="27" t="n">
        <v>75</v>
      </c>
    </row>
    <row r="874" customFormat="false" ht="17.25" hidden="false" customHeight="true" outlineLevel="0" collapsed="false">
      <c r="A874" s="26" t="s">
        <v>1904</v>
      </c>
      <c r="B874" s="27" t="n">
        <v>31.9</v>
      </c>
      <c r="C874" s="27" t="n">
        <v>2.8</v>
      </c>
      <c r="D874" s="27" t="n">
        <v>3.3</v>
      </c>
      <c r="E874" s="27" t="n">
        <v>312</v>
      </c>
    </row>
    <row r="875" customFormat="false" ht="17.25" hidden="false" customHeight="true" outlineLevel="0" collapsed="false">
      <c r="A875" s="26" t="s">
        <v>1905</v>
      </c>
      <c r="B875" s="27" t="n">
        <v>5.2</v>
      </c>
      <c r="C875" s="27" t="n">
        <v>2</v>
      </c>
      <c r="D875" s="27" t="n">
        <v>7.1</v>
      </c>
      <c r="E875" s="27" t="n">
        <v>84</v>
      </c>
    </row>
    <row r="876" customFormat="false" ht="17.25" hidden="false" customHeight="true" outlineLevel="0" collapsed="false">
      <c r="A876" s="26" t="s">
        <v>1906</v>
      </c>
      <c r="B876" s="27" t="n">
        <v>6.1</v>
      </c>
      <c r="C876" s="27" t="n">
        <v>2.6</v>
      </c>
      <c r="D876" s="27" t="n">
        <v>3</v>
      </c>
      <c r="E876" s="27" t="n">
        <v>78</v>
      </c>
    </row>
    <row r="877" customFormat="false" ht="17.25" hidden="false" customHeight="true" outlineLevel="0" collapsed="false">
      <c r="A877" s="26" t="s">
        <v>1907</v>
      </c>
      <c r="B877" s="27" t="n">
        <v>0.1</v>
      </c>
      <c r="C877" s="27" t="n">
        <v>0.7</v>
      </c>
      <c r="D877" s="27" t="n">
        <v>4.2</v>
      </c>
      <c r="E877" s="27" t="n">
        <v>27</v>
      </c>
    </row>
    <row r="878" customFormat="false" ht="17.25" hidden="false" customHeight="true" outlineLevel="0" collapsed="false">
      <c r="A878" s="26" t="s">
        <v>1908</v>
      </c>
      <c r="B878" s="27" t="n">
        <v>5.2</v>
      </c>
      <c r="C878" s="27" t="n">
        <v>1.9</v>
      </c>
      <c r="D878" s="27" t="n">
        <v>5.7</v>
      </c>
      <c r="E878" s="27" t="n">
        <v>78</v>
      </c>
    </row>
    <row r="879" customFormat="false" ht="17.25" hidden="false" customHeight="true" outlineLevel="0" collapsed="false">
      <c r="A879" s="26" t="s">
        <v>1909</v>
      </c>
      <c r="B879" s="27" t="n">
        <v>4.5</v>
      </c>
      <c r="C879" s="27" t="n">
        <v>1.7</v>
      </c>
      <c r="D879" s="27" t="n">
        <v>7.8</v>
      </c>
      <c r="E879" s="27" t="n">
        <v>80</v>
      </c>
    </row>
    <row r="880" customFormat="false" ht="17.25" hidden="false" customHeight="true" outlineLevel="0" collapsed="false">
      <c r="A880" s="26" t="s">
        <v>1910</v>
      </c>
      <c r="B880" s="27" t="n">
        <v>0.1</v>
      </c>
      <c r="C880" s="27" t="n">
        <v>0.3</v>
      </c>
      <c r="D880" s="27" t="n">
        <v>67.6</v>
      </c>
      <c r="E880" s="27" t="n">
        <v>275</v>
      </c>
    </row>
    <row r="881" customFormat="false" ht="17.25" hidden="false" customHeight="true" outlineLevel="0" collapsed="false">
      <c r="A881" s="26" t="s">
        <v>1911</v>
      </c>
      <c r="B881" s="27" t="n">
        <v>12.5</v>
      </c>
      <c r="C881" s="27" t="n">
        <v>20.4</v>
      </c>
      <c r="D881" s="27" t="n">
        <v>0</v>
      </c>
      <c r="E881" s="27" t="n">
        <v>194</v>
      </c>
    </row>
    <row r="882" customFormat="false" ht="17.25" hidden="false" customHeight="true" outlineLevel="0" collapsed="false">
      <c r="A882" s="26" t="s">
        <v>1912</v>
      </c>
      <c r="B882" s="27" t="n">
        <v>2.7</v>
      </c>
      <c r="C882" s="27" t="n">
        <v>6.7</v>
      </c>
      <c r="D882" s="27" t="n">
        <v>14.8</v>
      </c>
      <c r="E882" s="27" t="n">
        <v>110</v>
      </c>
    </row>
    <row r="883" customFormat="false" ht="17.25" hidden="false" customHeight="true" outlineLevel="0" collapsed="false">
      <c r="A883" s="26" t="s">
        <v>1913</v>
      </c>
      <c r="B883" s="27" t="n">
        <v>6.9</v>
      </c>
      <c r="C883" s="27" t="n">
        <v>7.1</v>
      </c>
      <c r="D883" s="27" t="n">
        <v>15.2</v>
      </c>
      <c r="E883" s="27" t="n">
        <v>151</v>
      </c>
    </row>
    <row r="884" customFormat="false" ht="17.25" hidden="false" customHeight="true" outlineLevel="0" collapsed="false">
      <c r="A884" s="26" t="s">
        <v>1914</v>
      </c>
      <c r="B884" s="27" t="n">
        <v>6.7</v>
      </c>
      <c r="C884" s="27" t="n">
        <v>5.8</v>
      </c>
      <c r="D884" s="27" t="n">
        <v>15.1</v>
      </c>
      <c r="E884" s="27" t="n">
        <v>144</v>
      </c>
    </row>
    <row r="885" customFormat="false" ht="17.25" hidden="false" customHeight="true" outlineLevel="0" collapsed="false">
      <c r="A885" s="26" t="s">
        <v>1915</v>
      </c>
      <c r="B885" s="27" t="n">
        <v>3.9</v>
      </c>
      <c r="C885" s="27" t="n">
        <v>5.5</v>
      </c>
      <c r="D885" s="27" t="n">
        <v>15</v>
      </c>
      <c r="E885" s="27" t="n">
        <v>117</v>
      </c>
    </row>
    <row r="886" customFormat="false" ht="17.25" hidden="false" customHeight="true" outlineLevel="0" collapsed="false">
      <c r="A886" s="26" t="s">
        <v>1916</v>
      </c>
      <c r="B886" s="27" t="n">
        <v>3.5</v>
      </c>
      <c r="C886" s="27" t="n">
        <v>5.2</v>
      </c>
      <c r="D886" s="27" t="n">
        <v>15</v>
      </c>
      <c r="E886" s="27" t="n">
        <v>112</v>
      </c>
    </row>
    <row r="887" customFormat="false" ht="17.25" hidden="false" customHeight="true" outlineLevel="0" collapsed="false">
      <c r="A887" s="26" t="s">
        <v>1917</v>
      </c>
      <c r="B887" s="27" t="n">
        <v>2.8</v>
      </c>
      <c r="C887" s="27" t="n">
        <v>18</v>
      </c>
      <c r="D887" s="27" t="n">
        <v>0</v>
      </c>
      <c r="E887" s="27" t="n">
        <v>95</v>
      </c>
    </row>
    <row r="888" customFormat="false" ht="17.25" hidden="false" customHeight="true" outlineLevel="0" collapsed="false">
      <c r="A888" s="26" t="s">
        <v>1918</v>
      </c>
      <c r="B888" s="27" t="n">
        <v>6.3</v>
      </c>
      <c r="C888" s="27" t="n">
        <v>31.1</v>
      </c>
      <c r="D888" s="27" t="n">
        <v>0</v>
      </c>
      <c r="E888" s="27" t="n">
        <v>181</v>
      </c>
    </row>
    <row r="889" customFormat="false" ht="17.25" hidden="false" customHeight="true" outlineLevel="0" collapsed="false">
      <c r="A889" s="26" t="s">
        <v>1919</v>
      </c>
      <c r="B889" s="27" t="n">
        <v>1.1</v>
      </c>
      <c r="C889" s="27" t="n">
        <v>12</v>
      </c>
      <c r="D889" s="27" t="n">
        <v>7.3</v>
      </c>
      <c r="E889" s="27" t="n">
        <v>87</v>
      </c>
    </row>
    <row r="890" customFormat="false" ht="17.25" hidden="false" customHeight="true" outlineLevel="0" collapsed="false">
      <c r="A890" s="26" t="s">
        <v>1920</v>
      </c>
      <c r="B890" s="27" t="n">
        <v>6.5</v>
      </c>
      <c r="C890" s="27" t="n">
        <v>20.5</v>
      </c>
      <c r="D890" s="27" t="n">
        <v>0</v>
      </c>
      <c r="E890" s="27" t="n">
        <v>140</v>
      </c>
    </row>
    <row r="891" customFormat="false" ht="17.25" hidden="false" customHeight="true" outlineLevel="0" collapsed="false">
      <c r="A891" s="26" t="s">
        <v>1921</v>
      </c>
      <c r="B891" s="27" t="n">
        <v>6</v>
      </c>
      <c r="C891" s="27" t="n">
        <v>15</v>
      </c>
      <c r="D891" s="27" t="n">
        <v>4.1</v>
      </c>
      <c r="E891" s="27" t="n">
        <v>130</v>
      </c>
    </row>
    <row r="892" customFormat="false" ht="17.25" hidden="false" customHeight="true" outlineLevel="0" collapsed="false">
      <c r="A892" s="26" t="s">
        <v>1922</v>
      </c>
      <c r="B892" s="27" t="n">
        <v>5.8</v>
      </c>
      <c r="C892" s="27" t="n">
        <v>20.9</v>
      </c>
      <c r="D892" s="27" t="n">
        <v>0</v>
      </c>
      <c r="E892" s="27" t="n">
        <v>136</v>
      </c>
    </row>
    <row r="893" customFormat="false" ht="17.25" hidden="false" customHeight="true" outlineLevel="0" collapsed="false">
      <c r="A893" s="26" t="s">
        <v>1923</v>
      </c>
      <c r="B893" s="27" t="n">
        <v>21.8</v>
      </c>
      <c r="C893" s="27" t="n">
        <v>14.4</v>
      </c>
      <c r="D893" s="27" t="n">
        <v>0</v>
      </c>
      <c r="E893" s="27" t="n">
        <v>254</v>
      </c>
    </row>
    <row r="894" customFormat="false" ht="17.25" hidden="false" customHeight="true" outlineLevel="0" collapsed="false">
      <c r="A894" s="26" t="s">
        <v>1924</v>
      </c>
      <c r="B894" s="27" t="n">
        <v>1</v>
      </c>
      <c r="C894" s="27" t="n">
        <v>16</v>
      </c>
      <c r="D894" s="27" t="n">
        <v>1</v>
      </c>
      <c r="E894" s="27" t="n">
        <v>79</v>
      </c>
    </row>
    <row r="895" customFormat="false" ht="17.25" hidden="false" customHeight="true" outlineLevel="0" collapsed="false">
      <c r="A895" s="26" t="s">
        <v>1925</v>
      </c>
      <c r="B895" s="27" t="n">
        <v>1.8</v>
      </c>
      <c r="C895" s="27" t="n">
        <v>17.7</v>
      </c>
      <c r="D895" s="27" t="n">
        <v>0</v>
      </c>
      <c r="E895" s="27" t="n">
        <v>87</v>
      </c>
    </row>
    <row r="896" customFormat="false" ht="17.25" hidden="false" customHeight="true" outlineLevel="0" collapsed="false">
      <c r="A896" s="26" t="s">
        <v>1926</v>
      </c>
      <c r="B896" s="27" t="n">
        <v>5.3</v>
      </c>
      <c r="C896" s="27" t="n">
        <v>16</v>
      </c>
      <c r="D896" s="27" t="n">
        <v>0</v>
      </c>
      <c r="E896" s="27" t="n">
        <v>112</v>
      </c>
    </row>
    <row r="897" customFormat="false" ht="17.25" hidden="false" customHeight="true" outlineLevel="0" collapsed="false">
      <c r="A897" s="26" t="s">
        <v>1927</v>
      </c>
      <c r="B897" s="27" t="n">
        <v>10.5</v>
      </c>
      <c r="C897" s="27" t="n">
        <v>18.5</v>
      </c>
      <c r="D897" s="27" t="n">
        <v>3.2</v>
      </c>
      <c r="E897" s="27" t="n">
        <v>181</v>
      </c>
    </row>
    <row r="898" customFormat="false" ht="17.25" hidden="false" customHeight="true" outlineLevel="0" collapsed="false">
      <c r="A898" s="26" t="s">
        <v>1928</v>
      </c>
      <c r="B898" s="27" t="n">
        <v>5.6</v>
      </c>
      <c r="C898" s="27" t="n">
        <v>19</v>
      </c>
      <c r="D898" s="27" t="n">
        <v>0</v>
      </c>
      <c r="E898" s="27" t="n">
        <v>127</v>
      </c>
    </row>
    <row r="899" customFormat="false" ht="17.25" hidden="false" customHeight="true" outlineLevel="0" collapsed="false">
      <c r="A899" s="26" t="s">
        <v>1929</v>
      </c>
      <c r="B899" s="27" t="n">
        <v>4.8</v>
      </c>
      <c r="C899" s="27" t="n">
        <v>21.5</v>
      </c>
      <c r="D899" s="27" t="n">
        <v>0</v>
      </c>
      <c r="E899" s="27" t="n">
        <v>129</v>
      </c>
    </row>
    <row r="900" customFormat="false" ht="17.25" hidden="false" customHeight="true" outlineLevel="0" collapsed="false">
      <c r="A900" s="26" t="s">
        <v>1930</v>
      </c>
      <c r="B900" s="27" t="n">
        <v>9.6</v>
      </c>
      <c r="C900" s="27" t="n">
        <v>24.3</v>
      </c>
      <c r="D900" s="27" t="n">
        <v>0</v>
      </c>
      <c r="E900" s="27" t="n">
        <v>184</v>
      </c>
    </row>
    <row r="901" customFormat="false" ht="17.25" hidden="false" customHeight="true" outlineLevel="0" collapsed="false">
      <c r="A901" s="26" t="s">
        <v>1931</v>
      </c>
      <c r="B901" s="27" t="n">
        <v>1.2</v>
      </c>
      <c r="C901" s="27" t="n">
        <v>18.3</v>
      </c>
      <c r="D901" s="27" t="n">
        <v>0.8</v>
      </c>
      <c r="E901" s="27" t="n">
        <v>87</v>
      </c>
    </row>
    <row r="902" customFormat="false" ht="17.25" hidden="false" customHeight="true" outlineLevel="0" collapsed="false">
      <c r="A902" s="26" t="s">
        <v>1932</v>
      </c>
      <c r="B902" s="27" t="n">
        <v>2</v>
      </c>
      <c r="C902" s="27" t="n">
        <v>20</v>
      </c>
      <c r="D902" s="27" t="n">
        <v>1</v>
      </c>
      <c r="E902" s="27" t="n">
        <v>106</v>
      </c>
    </row>
    <row r="903" customFormat="false" ht="17.25" hidden="false" customHeight="true" outlineLevel="0" collapsed="false">
      <c r="A903" s="26" t="s">
        <v>1933</v>
      </c>
      <c r="B903" s="27" t="n">
        <v>14</v>
      </c>
      <c r="C903" s="27" t="n">
        <v>19</v>
      </c>
      <c r="D903" s="27" t="n">
        <v>0</v>
      </c>
      <c r="E903" s="27" t="n">
        <v>205</v>
      </c>
    </row>
    <row r="904" customFormat="false" ht="17.25" hidden="false" customHeight="true" outlineLevel="0" collapsed="false">
      <c r="A904" s="26" t="s">
        <v>1934</v>
      </c>
      <c r="B904" s="27" t="n">
        <v>8</v>
      </c>
      <c r="C904" s="27" t="n">
        <v>17</v>
      </c>
      <c r="D904" s="27" t="n">
        <v>0</v>
      </c>
      <c r="E904" s="27" t="n">
        <v>146</v>
      </c>
    </row>
    <row r="905" customFormat="false" ht="17.25" hidden="false" customHeight="true" outlineLevel="0" collapsed="false">
      <c r="A905" s="26" t="s">
        <v>1935</v>
      </c>
      <c r="B905" s="27" t="n">
        <v>2</v>
      </c>
      <c r="C905" s="27" t="n">
        <v>11.5</v>
      </c>
      <c r="D905" s="27" t="n">
        <v>3.3</v>
      </c>
      <c r="E905" s="27" t="n">
        <v>77</v>
      </c>
    </row>
    <row r="906" customFormat="false" ht="17.25" hidden="false" customHeight="true" outlineLevel="0" collapsed="false">
      <c r="A906" s="26" t="s">
        <v>1936</v>
      </c>
      <c r="B906" s="27" t="n">
        <v>0</v>
      </c>
      <c r="C906" s="27" t="n">
        <v>20</v>
      </c>
      <c r="D906" s="27" t="n">
        <v>0</v>
      </c>
      <c r="E906" s="27" t="n">
        <v>89</v>
      </c>
    </row>
    <row r="907" customFormat="false" ht="17.25" hidden="false" customHeight="true" outlineLevel="0" collapsed="false">
      <c r="A907" s="26" t="s">
        <v>1937</v>
      </c>
      <c r="B907" s="27" t="n">
        <v>1.6</v>
      </c>
      <c r="C907" s="27" t="n">
        <v>19.2</v>
      </c>
      <c r="D907" s="27" t="n">
        <v>0</v>
      </c>
      <c r="E907" s="27" t="n">
        <v>91</v>
      </c>
    </row>
    <row r="908" customFormat="false" ht="17.25" hidden="false" customHeight="true" outlineLevel="0" collapsed="false">
      <c r="A908" s="26" t="s">
        <v>1938</v>
      </c>
      <c r="B908" s="27" t="n">
        <v>8.3</v>
      </c>
      <c r="C908" s="27" t="n">
        <v>18.3</v>
      </c>
      <c r="D908" s="27" t="n">
        <v>4.8</v>
      </c>
      <c r="E908" s="27" t="n">
        <v>169</v>
      </c>
    </row>
    <row r="909" customFormat="false" ht="17.25" hidden="false" customHeight="true" outlineLevel="0" collapsed="false">
      <c r="A909" s="26" t="s">
        <v>1939</v>
      </c>
      <c r="B909" s="27" t="n">
        <v>8.4</v>
      </c>
      <c r="C909" s="27" t="n">
        <v>20.3</v>
      </c>
      <c r="D909" s="27" t="n">
        <v>0</v>
      </c>
      <c r="E909" s="27" t="n">
        <v>157</v>
      </c>
    </row>
    <row r="910" customFormat="false" ht="17.25" hidden="false" customHeight="true" outlineLevel="0" collapsed="false">
      <c r="A910" s="26" t="s">
        <v>1940</v>
      </c>
      <c r="B910" s="27" t="n">
        <v>3.5</v>
      </c>
      <c r="C910" s="27" t="n">
        <v>19.5</v>
      </c>
      <c r="D910" s="27" t="n">
        <v>0</v>
      </c>
      <c r="E910" s="27" t="n">
        <v>109</v>
      </c>
    </row>
    <row r="911" customFormat="false" ht="17.25" hidden="false" customHeight="true" outlineLevel="0" collapsed="false">
      <c r="A911" s="26" t="s">
        <v>1941</v>
      </c>
      <c r="B911" s="27" t="n">
        <v>11.9</v>
      </c>
      <c r="C911" s="27" t="n">
        <v>17.8</v>
      </c>
      <c r="D911" s="27" t="n">
        <v>0</v>
      </c>
      <c r="E911" s="27" t="n">
        <v>179</v>
      </c>
    </row>
    <row r="912" customFormat="false" ht="17.25" hidden="false" customHeight="true" outlineLevel="0" collapsed="false">
      <c r="A912" s="26" t="s">
        <v>1942</v>
      </c>
      <c r="B912" s="27" t="n">
        <v>4</v>
      </c>
      <c r="C912" s="27" t="n">
        <v>16</v>
      </c>
      <c r="D912" s="27" t="n">
        <v>0</v>
      </c>
      <c r="E912" s="27" t="n">
        <v>105</v>
      </c>
    </row>
    <row r="913" customFormat="false" ht="17.25" hidden="false" customHeight="true" outlineLevel="0" collapsed="false">
      <c r="A913" s="26" t="s">
        <v>1943</v>
      </c>
      <c r="B913" s="27" t="n">
        <v>1</v>
      </c>
      <c r="C913" s="27" t="n">
        <v>15</v>
      </c>
      <c r="D913" s="27" t="n">
        <v>2</v>
      </c>
      <c r="E913" s="27" t="n">
        <v>82</v>
      </c>
    </row>
    <row r="914" customFormat="false" ht="17.25" hidden="false" customHeight="true" outlineLevel="0" collapsed="false">
      <c r="A914" s="26" t="s">
        <v>1944</v>
      </c>
      <c r="B914" s="27" t="n">
        <v>0.5</v>
      </c>
      <c r="C914" s="27" t="n">
        <v>17.2</v>
      </c>
      <c r="D914" s="27" t="n">
        <v>0</v>
      </c>
      <c r="E914" s="27" t="n">
        <v>73</v>
      </c>
    </row>
    <row r="915" customFormat="false" ht="17.25" hidden="false" customHeight="true" outlineLevel="0" collapsed="false">
      <c r="A915" s="26" t="s">
        <v>1945</v>
      </c>
      <c r="B915" s="27" t="n">
        <v>0.7</v>
      </c>
      <c r="C915" s="27" t="n">
        <v>20.5</v>
      </c>
      <c r="D915" s="27" t="n">
        <v>0.3</v>
      </c>
      <c r="E915" s="27" t="n">
        <v>90</v>
      </c>
    </row>
    <row r="916" customFormat="false" ht="17.25" hidden="false" customHeight="true" outlineLevel="0" collapsed="false">
      <c r="A916" s="26" t="s">
        <v>1946</v>
      </c>
      <c r="B916" s="27" t="n">
        <v>1</v>
      </c>
      <c r="C916" s="27" t="n">
        <v>15.5</v>
      </c>
      <c r="D916" s="27" t="n">
        <v>1.2</v>
      </c>
      <c r="E916" s="27" t="n">
        <v>76</v>
      </c>
    </row>
    <row r="917" customFormat="false" ht="17.25" hidden="false" customHeight="true" outlineLevel="0" collapsed="false">
      <c r="A917" s="26" t="s">
        <v>1947</v>
      </c>
      <c r="B917" s="27" t="n">
        <v>1.3</v>
      </c>
      <c r="C917" s="27" t="n">
        <v>20.3</v>
      </c>
      <c r="D917" s="27" t="n">
        <v>1</v>
      </c>
      <c r="E917" s="27" t="n">
        <v>97</v>
      </c>
    </row>
    <row r="918" customFormat="false" ht="17.25" hidden="false" customHeight="true" outlineLevel="0" collapsed="false">
      <c r="A918" s="26" t="s">
        <v>1948</v>
      </c>
      <c r="B918" s="27" t="n">
        <v>2</v>
      </c>
      <c r="C918" s="27" t="n">
        <v>38</v>
      </c>
      <c r="D918" s="27" t="n">
        <v>0</v>
      </c>
      <c r="E918" s="27" t="n">
        <v>178</v>
      </c>
    </row>
    <row r="919" customFormat="false" ht="17.25" hidden="false" customHeight="true" outlineLevel="0" collapsed="false">
      <c r="A919" s="26" t="s">
        <v>1949</v>
      </c>
      <c r="B919" s="27" t="n">
        <v>6.3</v>
      </c>
      <c r="C919" s="27" t="n">
        <v>17</v>
      </c>
      <c r="D919" s="27" t="n">
        <v>0</v>
      </c>
      <c r="E919" s="27" t="n">
        <v>125</v>
      </c>
    </row>
    <row r="920" customFormat="false" ht="17.25" hidden="false" customHeight="true" outlineLevel="0" collapsed="false">
      <c r="A920" s="26" t="s">
        <v>1950</v>
      </c>
      <c r="B920" s="27" t="n">
        <v>8.5</v>
      </c>
      <c r="C920" s="27" t="n">
        <v>17</v>
      </c>
      <c r="D920" s="27" t="n">
        <v>0</v>
      </c>
      <c r="E920" s="27" t="n">
        <v>145</v>
      </c>
    </row>
    <row r="921" customFormat="false" ht="17.25" hidden="false" customHeight="true" outlineLevel="0" collapsed="false">
      <c r="A921" s="26" t="s">
        <v>1951</v>
      </c>
      <c r="B921" s="27" t="n">
        <v>15</v>
      </c>
      <c r="C921" s="27" t="n">
        <v>14</v>
      </c>
      <c r="D921" s="27" t="n">
        <v>0</v>
      </c>
      <c r="E921" s="27" t="n">
        <v>191</v>
      </c>
    </row>
    <row r="922" customFormat="false" ht="17.25" hidden="false" customHeight="true" outlineLevel="0" collapsed="false">
      <c r="A922" s="26" t="s">
        <v>1952</v>
      </c>
      <c r="B922" s="27" t="n">
        <v>13</v>
      </c>
      <c r="C922" s="27" t="n">
        <v>20</v>
      </c>
      <c r="D922" s="27" t="n">
        <v>0</v>
      </c>
      <c r="E922" s="27" t="n">
        <v>208</v>
      </c>
    </row>
    <row r="923" customFormat="false" ht="17.25" hidden="false" customHeight="true" outlineLevel="0" collapsed="false">
      <c r="A923" s="26" t="s">
        <v>1953</v>
      </c>
      <c r="B923" s="27" t="n">
        <v>12.5</v>
      </c>
      <c r="C923" s="27" t="n">
        <v>22.5</v>
      </c>
      <c r="D923" s="27" t="n">
        <v>0</v>
      </c>
      <c r="E923" s="27" t="n">
        <v>202</v>
      </c>
    </row>
    <row r="924" customFormat="false" ht="17.25" hidden="false" customHeight="true" outlineLevel="0" collapsed="false">
      <c r="A924" s="26" t="s">
        <v>1954</v>
      </c>
      <c r="B924" s="27" t="n">
        <v>2</v>
      </c>
      <c r="C924" s="27" t="n">
        <v>18</v>
      </c>
      <c r="D924" s="27" t="n">
        <v>0</v>
      </c>
      <c r="E924" s="27" t="n">
        <v>97</v>
      </c>
    </row>
    <row r="925" customFormat="false" ht="17.25" hidden="false" customHeight="true" outlineLevel="0" collapsed="false">
      <c r="A925" s="26" t="s">
        <v>1955</v>
      </c>
      <c r="B925" s="27" t="n">
        <v>6</v>
      </c>
      <c r="C925" s="27" t="n">
        <v>19</v>
      </c>
      <c r="D925" s="27" t="n">
        <v>0</v>
      </c>
      <c r="E925" s="27" t="n">
        <v>134</v>
      </c>
    </row>
    <row r="926" customFormat="false" ht="17.25" hidden="false" customHeight="true" outlineLevel="0" collapsed="false">
      <c r="A926" s="26" t="s">
        <v>1956</v>
      </c>
      <c r="B926" s="27" t="n">
        <v>6.4</v>
      </c>
      <c r="C926" s="27" t="n">
        <v>23.4</v>
      </c>
      <c r="D926" s="27" t="n">
        <v>0</v>
      </c>
      <c r="E926" s="27" t="n">
        <v>150</v>
      </c>
    </row>
    <row r="927" customFormat="false" ht="17.25" hidden="false" customHeight="true" outlineLevel="0" collapsed="false">
      <c r="A927" s="26" t="s">
        <v>1957</v>
      </c>
      <c r="B927" s="27" t="n">
        <v>28.9</v>
      </c>
      <c r="C927" s="27" t="n">
        <v>14.4</v>
      </c>
      <c r="D927" s="27" t="n">
        <v>0</v>
      </c>
      <c r="E927" s="27" t="n">
        <v>318</v>
      </c>
    </row>
    <row r="928" customFormat="false" ht="17.25" hidden="false" customHeight="true" outlineLevel="0" collapsed="false">
      <c r="A928" s="26" t="s">
        <v>1958</v>
      </c>
      <c r="B928" s="27" t="n">
        <v>1.2</v>
      </c>
      <c r="C928" s="27" t="n">
        <v>2.4</v>
      </c>
      <c r="D928" s="27" t="n">
        <v>1.2</v>
      </c>
      <c r="E928" s="27" t="n">
        <v>25</v>
      </c>
    </row>
    <row r="929" customFormat="false" ht="17.25" hidden="false" customHeight="true" outlineLevel="0" collapsed="false">
      <c r="A929" s="26" t="s">
        <v>1959</v>
      </c>
      <c r="B929" s="27" t="n">
        <v>5.1</v>
      </c>
      <c r="C929" s="27" t="n">
        <v>17.2</v>
      </c>
      <c r="D929" s="27" t="n">
        <v>0</v>
      </c>
      <c r="E929" s="27" t="n">
        <v>115</v>
      </c>
    </row>
    <row r="930" customFormat="false" ht="17.25" hidden="false" customHeight="true" outlineLevel="0" collapsed="false">
      <c r="A930" s="26" t="s">
        <v>1960</v>
      </c>
      <c r="B930" s="27" t="n">
        <v>6</v>
      </c>
      <c r="C930" s="27" t="n">
        <v>13.7</v>
      </c>
      <c r="D930" s="27" t="n">
        <v>8.7</v>
      </c>
      <c r="E930" s="27" t="n">
        <v>144</v>
      </c>
    </row>
    <row r="931" customFormat="false" ht="17.25" hidden="false" customHeight="true" outlineLevel="0" collapsed="false">
      <c r="A931" s="26" t="s">
        <v>1961</v>
      </c>
      <c r="B931" s="27" t="n">
        <v>25.7</v>
      </c>
      <c r="C931" s="27" t="n">
        <v>17.6</v>
      </c>
      <c r="D931" s="27" t="n">
        <v>0</v>
      </c>
      <c r="E931" s="27" t="n">
        <v>302</v>
      </c>
    </row>
    <row r="932" customFormat="false" ht="17.25" hidden="false" customHeight="true" outlineLevel="0" collapsed="false">
      <c r="A932" s="26" t="s">
        <v>1962</v>
      </c>
      <c r="B932" s="27" t="n">
        <v>2</v>
      </c>
      <c r="C932" s="27" t="n">
        <v>20</v>
      </c>
      <c r="D932" s="27" t="n">
        <v>0</v>
      </c>
      <c r="E932" s="27" t="n">
        <v>96</v>
      </c>
    </row>
    <row r="933" customFormat="false" ht="17.25" hidden="false" customHeight="true" outlineLevel="0" collapsed="false">
      <c r="A933" s="26" t="s">
        <v>1963</v>
      </c>
      <c r="B933" s="27" t="n">
        <v>5.1</v>
      </c>
      <c r="C933" s="27" t="n">
        <v>9.7</v>
      </c>
      <c r="D933" s="27" t="n">
        <v>3.9</v>
      </c>
      <c r="E933" s="27" t="n">
        <v>101</v>
      </c>
    </row>
    <row r="934" customFormat="false" ht="17.25" hidden="false" customHeight="true" outlineLevel="0" collapsed="false">
      <c r="A934" s="26" t="s">
        <v>1964</v>
      </c>
      <c r="B934" s="27" t="n">
        <v>5</v>
      </c>
      <c r="C934" s="27" t="n">
        <v>23</v>
      </c>
      <c r="D934" s="27" t="n">
        <v>0</v>
      </c>
      <c r="E934" s="27" t="n">
        <v>144</v>
      </c>
    </row>
    <row r="935" customFormat="false" ht="17.25" hidden="false" customHeight="true" outlineLevel="0" collapsed="false">
      <c r="A935" s="26" t="s">
        <v>1965</v>
      </c>
      <c r="B935" s="27" t="n">
        <v>11.8</v>
      </c>
      <c r="C935" s="27" t="n">
        <v>37</v>
      </c>
      <c r="D935" s="27" t="n">
        <v>0</v>
      </c>
      <c r="E935" s="27" t="n">
        <v>264</v>
      </c>
    </row>
    <row r="936" customFormat="false" ht="17.25" hidden="false" customHeight="true" outlineLevel="0" collapsed="false">
      <c r="A936" s="26" t="s">
        <v>1966</v>
      </c>
      <c r="B936" s="27" t="n">
        <v>1.9</v>
      </c>
      <c r="C936" s="27" t="n">
        <v>11.8</v>
      </c>
      <c r="D936" s="27" t="n">
        <v>7.6</v>
      </c>
      <c r="E936" s="27" t="n">
        <v>95</v>
      </c>
    </row>
    <row r="937" customFormat="false" ht="17.25" hidden="false" customHeight="true" outlineLevel="0" collapsed="false">
      <c r="A937" s="26" t="s">
        <v>1967</v>
      </c>
      <c r="B937" s="27" t="n">
        <v>2.2</v>
      </c>
      <c r="C937" s="27" t="n">
        <v>16.6</v>
      </c>
      <c r="D937" s="27" t="n">
        <v>0</v>
      </c>
      <c r="E937" s="27" t="n">
        <v>86</v>
      </c>
    </row>
    <row r="938" customFormat="false" ht="17.25" hidden="false" customHeight="true" outlineLevel="0" collapsed="false">
      <c r="A938" s="26" t="s">
        <v>1968</v>
      </c>
      <c r="B938" s="27" t="n">
        <v>2.4</v>
      </c>
      <c r="C938" s="27" t="n">
        <v>17.8</v>
      </c>
      <c r="D938" s="27" t="n">
        <v>0</v>
      </c>
      <c r="E938" s="27" t="n">
        <v>91</v>
      </c>
    </row>
    <row r="939" customFormat="false" ht="17.25" hidden="false" customHeight="true" outlineLevel="0" collapsed="false">
      <c r="A939" s="26" t="s">
        <v>1969</v>
      </c>
      <c r="B939" s="27" t="n">
        <v>0.4</v>
      </c>
      <c r="C939" s="27" t="n">
        <v>5</v>
      </c>
      <c r="D939" s="27" t="n">
        <v>53</v>
      </c>
      <c r="E939" s="27" t="n">
        <v>242</v>
      </c>
    </row>
    <row r="940" customFormat="false" ht="17.25" hidden="false" customHeight="true" outlineLevel="0" collapsed="false">
      <c r="A940" s="26" t="s">
        <v>1970</v>
      </c>
      <c r="B940" s="27" t="n">
        <v>0.5</v>
      </c>
      <c r="C940" s="27" t="n">
        <v>0.6</v>
      </c>
      <c r="D940" s="27" t="n">
        <v>9.6</v>
      </c>
      <c r="E940" s="27" t="n">
        <v>48</v>
      </c>
    </row>
    <row r="941" customFormat="false" ht="17.25" hidden="false" customHeight="true" outlineLevel="0" collapsed="false">
      <c r="A941" s="26" t="s">
        <v>1971</v>
      </c>
      <c r="B941" s="27" t="n">
        <v>0.1</v>
      </c>
      <c r="C941" s="27" t="n">
        <v>0.2</v>
      </c>
      <c r="D941" s="27" t="n">
        <v>7.9</v>
      </c>
      <c r="E941" s="27" t="n">
        <v>34</v>
      </c>
    </row>
    <row r="942" customFormat="false" ht="17.25" hidden="false" customHeight="true" outlineLevel="0" collapsed="false">
      <c r="A942" s="26" t="s">
        <v>1972</v>
      </c>
      <c r="B942" s="27" t="n">
        <v>0.6</v>
      </c>
      <c r="C942" s="27" t="n">
        <v>2.8</v>
      </c>
      <c r="D942" s="27" t="n">
        <v>66.9</v>
      </c>
      <c r="E942" s="27" t="n">
        <v>255</v>
      </c>
    </row>
    <row r="943" customFormat="false" ht="17.25" hidden="false" customHeight="true" outlineLevel="0" collapsed="false">
      <c r="A943" s="26" t="s">
        <v>1973</v>
      </c>
      <c r="B943" s="27" t="n">
        <v>0.2</v>
      </c>
      <c r="C943" s="27" t="n">
        <v>0.9</v>
      </c>
      <c r="D943" s="27" t="n">
        <v>8.1</v>
      </c>
      <c r="E943" s="27" t="n">
        <v>43</v>
      </c>
    </row>
    <row r="944" customFormat="false" ht="17.25" hidden="false" customHeight="true" outlineLevel="0" collapsed="false">
      <c r="A944" s="26" t="s">
        <v>1974</v>
      </c>
      <c r="B944" s="27" t="n">
        <v>0.2</v>
      </c>
      <c r="C944" s="27" t="n">
        <v>0.7</v>
      </c>
      <c r="D944" s="27" t="n">
        <v>28.7</v>
      </c>
      <c r="E944" s="27" t="n">
        <v>122</v>
      </c>
    </row>
    <row r="945" customFormat="false" ht="17.25" hidden="false" customHeight="true" outlineLevel="0" collapsed="false">
      <c r="A945" s="26" t="s">
        <v>1975</v>
      </c>
      <c r="B945" s="27" t="n">
        <v>0.3</v>
      </c>
      <c r="C945" s="27" t="n">
        <v>0.4</v>
      </c>
      <c r="D945" s="27" t="n">
        <v>68.2</v>
      </c>
      <c r="E945" s="27" t="n">
        <v>265</v>
      </c>
    </row>
    <row r="946" customFormat="false" ht="17.25" hidden="false" customHeight="true" outlineLevel="0" collapsed="false">
      <c r="A946" s="26" t="s">
        <v>1976</v>
      </c>
      <c r="B946" s="27" t="n">
        <v>0.2</v>
      </c>
      <c r="C946" s="27" t="n">
        <v>0.8</v>
      </c>
      <c r="D946" s="27" t="n">
        <v>10.6</v>
      </c>
      <c r="E946" s="27" t="n">
        <v>52</v>
      </c>
    </row>
    <row r="947" customFormat="false" ht="17.25" hidden="false" customHeight="true" outlineLevel="0" collapsed="false">
      <c r="A947" s="26" t="s">
        <v>1977</v>
      </c>
      <c r="B947" s="27" t="n">
        <v>0.4</v>
      </c>
      <c r="C947" s="27" t="n">
        <v>0.7</v>
      </c>
      <c r="D947" s="27" t="n">
        <v>21.7</v>
      </c>
      <c r="E947" s="27" t="n">
        <v>97</v>
      </c>
    </row>
    <row r="948" customFormat="false" ht="17.25" hidden="false" customHeight="true" outlineLevel="0" collapsed="false">
      <c r="A948" s="26" t="s">
        <v>1978</v>
      </c>
      <c r="B948" s="27" t="n">
        <v>0.6</v>
      </c>
      <c r="C948" s="27" t="n">
        <v>0.7</v>
      </c>
      <c r="D948" s="27" t="n">
        <v>14.5</v>
      </c>
      <c r="E948" s="27" t="n">
        <v>72</v>
      </c>
    </row>
    <row r="949" customFormat="false" ht="17.25" hidden="false" customHeight="true" outlineLevel="0" collapsed="false">
      <c r="A949" s="26" t="s">
        <v>1979</v>
      </c>
      <c r="B949" s="27" t="n">
        <v>0.2</v>
      </c>
      <c r="C949" s="27" t="n">
        <v>0.7</v>
      </c>
      <c r="D949" s="27" t="n">
        <v>6.5</v>
      </c>
      <c r="E949" s="27" t="n">
        <v>35</v>
      </c>
    </row>
    <row r="950" customFormat="false" ht="17.25" hidden="false" customHeight="true" outlineLevel="0" collapsed="false">
      <c r="A950" s="26" t="s">
        <v>1980</v>
      </c>
      <c r="B950" s="27" t="n">
        <v>0.2</v>
      </c>
      <c r="C950" s="27" t="n">
        <v>0.5</v>
      </c>
      <c r="D950" s="27" t="n">
        <v>28.1</v>
      </c>
      <c r="E950" s="27" t="n">
        <v>120</v>
      </c>
    </row>
    <row r="951" customFormat="false" ht="17.25" hidden="false" customHeight="true" outlineLevel="0" collapsed="false">
      <c r="A951" s="26" t="s">
        <v>1981</v>
      </c>
      <c r="B951" s="27" t="n">
        <v>0.3</v>
      </c>
      <c r="C951" s="27" t="n">
        <v>0.4</v>
      </c>
      <c r="D951" s="27" t="n">
        <v>10.3</v>
      </c>
      <c r="E951" s="27" t="n">
        <v>47</v>
      </c>
    </row>
    <row r="952" customFormat="false" ht="17.25" hidden="false" customHeight="true" outlineLevel="0" collapsed="false">
      <c r="A952" s="26" t="s">
        <v>1982</v>
      </c>
      <c r="B952" s="27" t="n">
        <v>0.6</v>
      </c>
      <c r="C952" s="27" t="n">
        <v>2.3</v>
      </c>
      <c r="D952" s="27" t="n">
        <v>62.6</v>
      </c>
      <c r="E952" s="27" t="n">
        <v>270</v>
      </c>
    </row>
    <row r="953" customFormat="false" ht="17.25" hidden="false" customHeight="true" outlineLevel="0" collapsed="false">
      <c r="A953" s="26" t="s">
        <v>1983</v>
      </c>
      <c r="B953" s="27" t="n">
        <v>0</v>
      </c>
      <c r="C953" s="27" t="n">
        <v>0.5</v>
      </c>
      <c r="D953" s="27" t="n">
        <v>71.6</v>
      </c>
      <c r="E953" s="27" t="n">
        <v>276</v>
      </c>
    </row>
    <row r="954" customFormat="false" ht="17.25" hidden="false" customHeight="true" outlineLevel="0" collapsed="false">
      <c r="A954" s="26" t="s">
        <v>1984</v>
      </c>
      <c r="B954" s="27" t="n">
        <v>0</v>
      </c>
      <c r="C954" s="27" t="n">
        <v>0.3</v>
      </c>
      <c r="D954" s="27" t="n">
        <v>71.8</v>
      </c>
      <c r="E954" s="27" t="n">
        <v>276</v>
      </c>
    </row>
    <row r="955" customFormat="false" ht="17.25" hidden="false" customHeight="true" outlineLevel="0" collapsed="false">
      <c r="A955" s="26" t="s">
        <v>1985</v>
      </c>
      <c r="B955" s="27" t="n">
        <v>0</v>
      </c>
      <c r="C955" s="27" t="n">
        <v>3</v>
      </c>
      <c r="D955" s="27" t="n">
        <v>79</v>
      </c>
      <c r="E955" s="27" t="n">
        <v>299</v>
      </c>
    </row>
    <row r="956" customFormat="false" ht="17.25" hidden="false" customHeight="true" outlineLevel="0" collapsed="false">
      <c r="A956" s="26" t="s">
        <v>1986</v>
      </c>
      <c r="B956" s="27" t="n">
        <v>0.2</v>
      </c>
      <c r="C956" s="27" t="n">
        <v>0.7</v>
      </c>
      <c r="D956" s="27" t="n">
        <v>12</v>
      </c>
      <c r="E956" s="27" t="n">
        <v>54</v>
      </c>
    </row>
    <row r="957" customFormat="false" ht="17.25" hidden="false" customHeight="true" outlineLevel="0" collapsed="false">
      <c r="A957" s="26" t="s">
        <v>1987</v>
      </c>
      <c r="B957" s="27" t="n">
        <v>0</v>
      </c>
      <c r="C957" s="27" t="n">
        <v>1</v>
      </c>
      <c r="D957" s="27" t="n">
        <v>11</v>
      </c>
      <c r="E957" s="27" t="n">
        <v>30</v>
      </c>
    </row>
    <row r="958" customFormat="false" ht="17.25" hidden="false" customHeight="true" outlineLevel="0" collapsed="false">
      <c r="A958" s="26" t="s">
        <v>1988</v>
      </c>
      <c r="B958" s="27" t="n">
        <v>0.1</v>
      </c>
      <c r="C958" s="27" t="n">
        <v>0.9</v>
      </c>
      <c r="D958" s="27" t="n">
        <v>3</v>
      </c>
      <c r="E958" s="27" t="n">
        <v>34</v>
      </c>
    </row>
    <row r="959" customFormat="false" ht="17.25" hidden="false" customHeight="true" outlineLevel="0" collapsed="false">
      <c r="A959" s="26" t="s">
        <v>1989</v>
      </c>
      <c r="B959" s="27" t="n">
        <v>0.1</v>
      </c>
      <c r="C959" s="27" t="n">
        <v>0.6</v>
      </c>
      <c r="D959" s="27" t="n">
        <v>38.7</v>
      </c>
      <c r="E959" s="27" t="n">
        <v>169</v>
      </c>
    </row>
    <row r="960" customFormat="false" ht="17.25" hidden="false" customHeight="true" outlineLevel="0" collapsed="false">
      <c r="A960" s="26" t="s">
        <v>1990</v>
      </c>
      <c r="B960" s="27" t="n">
        <v>1</v>
      </c>
      <c r="C960" s="27" t="n">
        <v>0</v>
      </c>
      <c r="D960" s="27" t="n">
        <v>18</v>
      </c>
      <c r="E960" s="27" t="n">
        <v>73</v>
      </c>
    </row>
    <row r="961" customFormat="false" ht="17.25" hidden="false" customHeight="true" outlineLevel="0" collapsed="false">
      <c r="A961" s="26" t="s">
        <v>1991</v>
      </c>
      <c r="B961" s="27" t="n">
        <v>0.2</v>
      </c>
      <c r="C961" s="27" t="n">
        <v>0.8</v>
      </c>
      <c r="D961" s="27" t="n">
        <v>7.5</v>
      </c>
      <c r="E961" s="27" t="n">
        <v>38</v>
      </c>
    </row>
    <row r="962" customFormat="false" ht="17.25" hidden="false" customHeight="true" outlineLevel="0" collapsed="false">
      <c r="A962" s="26" t="s">
        <v>1992</v>
      </c>
      <c r="B962" s="27" t="n">
        <v>0</v>
      </c>
      <c r="C962" s="27" t="n">
        <v>2</v>
      </c>
      <c r="D962" s="27" t="n">
        <v>15</v>
      </c>
      <c r="E962" s="27" t="n">
        <v>63</v>
      </c>
    </row>
    <row r="963" customFormat="false" ht="17.25" hidden="false" customHeight="true" outlineLevel="0" collapsed="false">
      <c r="A963" s="26" t="s">
        <v>1993</v>
      </c>
      <c r="B963" s="27" t="n">
        <v>0</v>
      </c>
      <c r="C963" s="27" t="n">
        <v>1</v>
      </c>
      <c r="D963" s="27" t="n">
        <v>10</v>
      </c>
      <c r="E963" s="27" t="n">
        <v>39</v>
      </c>
    </row>
    <row r="964" customFormat="false" ht="17.25" hidden="false" customHeight="true" outlineLevel="0" collapsed="false">
      <c r="A964" s="26" t="s">
        <v>1994</v>
      </c>
      <c r="B964" s="27" t="n">
        <v>0.1</v>
      </c>
      <c r="C964" s="27" t="n">
        <v>0.9</v>
      </c>
      <c r="D964" s="27" t="n">
        <v>9.5</v>
      </c>
      <c r="E964" s="27" t="n">
        <v>45</v>
      </c>
    </row>
    <row r="965" customFormat="false" ht="17.25" hidden="false" customHeight="true" outlineLevel="0" collapsed="false">
      <c r="A965" s="26" t="s">
        <v>1995</v>
      </c>
      <c r="B965" s="27" t="n">
        <v>0.4</v>
      </c>
      <c r="C965" s="27" t="n">
        <v>3</v>
      </c>
      <c r="D965" s="27" t="n">
        <v>57.7</v>
      </c>
      <c r="E965" s="27" t="n">
        <v>254</v>
      </c>
    </row>
    <row r="966" customFormat="false" ht="17.25" hidden="false" customHeight="true" outlineLevel="0" collapsed="false">
      <c r="A966" s="26" t="s">
        <v>1996</v>
      </c>
      <c r="B966" s="27" t="n">
        <v>0</v>
      </c>
      <c r="C966" s="27" t="n">
        <v>0.4</v>
      </c>
      <c r="D966" s="27" t="n">
        <v>65</v>
      </c>
      <c r="E966" s="27" t="n">
        <v>250</v>
      </c>
    </row>
    <row r="967" customFormat="false" ht="17.25" hidden="false" customHeight="true" outlineLevel="0" collapsed="false">
      <c r="A967" s="26" t="s">
        <v>1997</v>
      </c>
      <c r="B967" s="27" t="n">
        <v>0</v>
      </c>
      <c r="C967" s="27" t="n">
        <v>1</v>
      </c>
      <c r="D967" s="27" t="n">
        <v>8</v>
      </c>
      <c r="E967" s="27" t="n">
        <v>33</v>
      </c>
    </row>
    <row r="968" customFormat="false" ht="17.25" hidden="false" customHeight="true" outlineLevel="0" collapsed="false">
      <c r="A968" s="26" t="s">
        <v>1998</v>
      </c>
      <c r="B968" s="27" t="n">
        <v>0.1</v>
      </c>
      <c r="C968" s="27" t="n">
        <v>2.2</v>
      </c>
      <c r="D968" s="27" t="n">
        <v>59</v>
      </c>
      <c r="E968" s="27" t="n">
        <v>253</v>
      </c>
    </row>
    <row r="969" customFormat="false" ht="17.25" hidden="false" customHeight="true" outlineLevel="0" collapsed="false">
      <c r="A969" s="26" t="s">
        <v>1999</v>
      </c>
      <c r="B969" s="27" t="n">
        <v>0.1</v>
      </c>
      <c r="C969" s="27" t="n">
        <v>0.6</v>
      </c>
      <c r="D969" s="27" t="n">
        <v>5.8</v>
      </c>
      <c r="E969" s="27" t="n">
        <v>27</v>
      </c>
    </row>
    <row r="970" customFormat="false" ht="17.25" hidden="false" customHeight="true" outlineLevel="0" collapsed="false">
      <c r="A970" s="26" t="s">
        <v>2000</v>
      </c>
      <c r="B970" s="27" t="n">
        <v>0.5</v>
      </c>
      <c r="C970" s="27" t="n">
        <v>0.7</v>
      </c>
      <c r="D970" s="27" t="n">
        <v>8.2</v>
      </c>
      <c r="E970" s="27" t="n">
        <v>46</v>
      </c>
    </row>
    <row r="971" customFormat="false" ht="17.25" hidden="false" customHeight="true" outlineLevel="0" collapsed="false">
      <c r="A971" s="26" t="s">
        <v>2001</v>
      </c>
      <c r="B971" s="27" t="n">
        <v>0.1</v>
      </c>
      <c r="C971" s="27" t="n">
        <v>0.3</v>
      </c>
      <c r="D971" s="27" t="n">
        <v>74</v>
      </c>
      <c r="E971" s="27" t="n">
        <v>285</v>
      </c>
    </row>
    <row r="972" customFormat="false" ht="17.25" hidden="false" customHeight="true" outlineLevel="0" collapsed="false">
      <c r="A972" s="26" t="s">
        <v>2002</v>
      </c>
      <c r="B972" s="27" t="n">
        <v>0.2</v>
      </c>
      <c r="C972" s="27" t="n">
        <v>0.6</v>
      </c>
      <c r="D972" s="27" t="n">
        <v>70.4</v>
      </c>
      <c r="E972" s="27" t="n">
        <v>273</v>
      </c>
    </row>
    <row r="973" customFormat="false" ht="17.25" hidden="false" customHeight="true" outlineLevel="0" collapsed="false">
      <c r="A973" s="26" t="s">
        <v>2003</v>
      </c>
      <c r="B973" s="27" t="n">
        <v>0.5</v>
      </c>
      <c r="C973" s="27" t="n">
        <v>2.3</v>
      </c>
      <c r="D973" s="27" t="n">
        <v>65.8</v>
      </c>
      <c r="E973" s="27" t="n">
        <v>281</v>
      </c>
    </row>
    <row r="974" customFormat="false" ht="17.25" hidden="false" customHeight="true" outlineLevel="0" collapsed="false">
      <c r="A974" s="26" t="s">
        <v>2004</v>
      </c>
      <c r="B974" s="27" t="n">
        <v>0.1</v>
      </c>
      <c r="C974" s="27" t="n">
        <v>0.6</v>
      </c>
      <c r="D974" s="27" t="n">
        <v>72.9</v>
      </c>
      <c r="E974" s="27" t="n">
        <v>284</v>
      </c>
    </row>
    <row r="975" customFormat="false" ht="17.25" hidden="false" customHeight="true" outlineLevel="0" collapsed="false">
      <c r="A975" s="26" t="s">
        <v>2005</v>
      </c>
      <c r="B975" s="27" t="n">
        <v>0.3</v>
      </c>
      <c r="C975" s="27" t="n">
        <v>0.6</v>
      </c>
      <c r="D975" s="27" t="n">
        <v>7.4</v>
      </c>
      <c r="E975" s="27" t="n">
        <v>35</v>
      </c>
    </row>
    <row r="976" customFormat="false" ht="17.25" hidden="false" customHeight="true" outlineLevel="0" collapsed="false">
      <c r="A976" s="26" t="s">
        <v>2006</v>
      </c>
      <c r="B976" s="27" t="n">
        <v>0.5</v>
      </c>
      <c r="C976" s="27" t="n">
        <v>1.5</v>
      </c>
      <c r="D976" s="27" t="n">
        <v>4.4</v>
      </c>
      <c r="E976" s="27" t="n">
        <v>34</v>
      </c>
    </row>
    <row r="977" customFormat="false" ht="17.25" hidden="false" customHeight="true" outlineLevel="0" collapsed="false">
      <c r="A977" s="26" t="s">
        <v>2007</v>
      </c>
      <c r="B977" s="27" t="n">
        <v>0.4</v>
      </c>
      <c r="C977" s="27" t="n">
        <v>0.8</v>
      </c>
      <c r="D977" s="27" t="n">
        <v>7.5</v>
      </c>
      <c r="E977" s="27" t="n">
        <v>41</v>
      </c>
    </row>
    <row r="978" customFormat="false" ht="17.25" hidden="false" customHeight="true" outlineLevel="0" collapsed="false">
      <c r="A978" s="26" t="s">
        <v>2008</v>
      </c>
      <c r="B978" s="27" t="n">
        <v>0.3</v>
      </c>
      <c r="C978" s="27" t="n">
        <v>0.7</v>
      </c>
      <c r="D978" s="27" t="n">
        <v>7.7</v>
      </c>
      <c r="E978" s="27" t="n">
        <v>32</v>
      </c>
    </row>
    <row r="979" customFormat="false" ht="17.25" hidden="false" customHeight="true" outlineLevel="0" collapsed="false">
      <c r="A979" s="26" t="s">
        <v>2009</v>
      </c>
      <c r="B979" s="27" t="n">
        <v>0.2</v>
      </c>
      <c r="C979" s="27" t="n">
        <v>0.5</v>
      </c>
      <c r="D979" s="27" t="n">
        <v>3.7</v>
      </c>
      <c r="E979" s="27" t="n">
        <v>28</v>
      </c>
    </row>
    <row r="980" customFormat="false" ht="17.25" hidden="false" customHeight="true" outlineLevel="0" collapsed="false">
      <c r="A980" s="26" t="s">
        <v>2010</v>
      </c>
      <c r="B980" s="27" t="n">
        <v>0.2</v>
      </c>
      <c r="C980" s="27" t="n">
        <v>0.7</v>
      </c>
      <c r="D980" s="27" t="n">
        <v>9.1</v>
      </c>
      <c r="E980" s="27" t="n">
        <v>45</v>
      </c>
    </row>
    <row r="981" customFormat="false" ht="17.25" hidden="false" customHeight="true" outlineLevel="0" collapsed="false">
      <c r="A981" s="26" t="s">
        <v>2011</v>
      </c>
      <c r="B981" s="27" t="n">
        <v>0.5</v>
      </c>
      <c r="C981" s="27" t="n">
        <v>0.8</v>
      </c>
      <c r="D981" s="27" t="n">
        <v>8.3</v>
      </c>
      <c r="E981" s="27" t="n">
        <v>46</v>
      </c>
    </row>
    <row r="982" customFormat="false" ht="17.25" hidden="false" customHeight="true" outlineLevel="0" collapsed="false">
      <c r="A982" s="26" t="s">
        <v>2012</v>
      </c>
      <c r="B982" s="27" t="n">
        <v>1.8</v>
      </c>
      <c r="C982" s="27" t="n">
        <v>1.8</v>
      </c>
      <c r="D982" s="27" t="n">
        <v>12.7</v>
      </c>
      <c r="E982" s="27" t="n">
        <v>76</v>
      </c>
    </row>
    <row r="983" customFormat="false" ht="17.25" hidden="false" customHeight="true" outlineLevel="0" collapsed="false">
      <c r="A983" s="26" t="s">
        <v>2013</v>
      </c>
      <c r="B983" s="27" t="n">
        <v>0.9</v>
      </c>
      <c r="C983" s="27" t="n">
        <v>0.8</v>
      </c>
      <c r="D983" s="27" t="n">
        <v>7.4</v>
      </c>
      <c r="E983" s="27" t="n">
        <v>40</v>
      </c>
    </row>
    <row r="984" customFormat="false" ht="17.25" hidden="false" customHeight="true" outlineLevel="0" collapsed="false">
      <c r="A984" s="26" t="s">
        <v>2014</v>
      </c>
      <c r="B984" s="27" t="n">
        <v>5.4</v>
      </c>
      <c r="C984" s="27" t="n">
        <v>1.2</v>
      </c>
      <c r="D984" s="27" t="n">
        <v>5.7</v>
      </c>
      <c r="E984" s="27" t="n">
        <v>82</v>
      </c>
    </row>
    <row r="985" customFormat="false" ht="17.25" hidden="false" customHeight="true" outlineLevel="0" collapsed="false">
      <c r="A985" s="26" t="s">
        <v>2015</v>
      </c>
      <c r="B985" s="27" t="n">
        <v>0.2</v>
      </c>
      <c r="C985" s="27" t="n">
        <v>0.5</v>
      </c>
      <c r="D985" s="27" t="n">
        <v>8</v>
      </c>
      <c r="E985" s="27" t="n">
        <v>42</v>
      </c>
    </row>
    <row r="986" customFormat="false" ht="17.25" hidden="false" customHeight="true" outlineLevel="0" collapsed="false">
      <c r="A986" s="26" t="s">
        <v>2016</v>
      </c>
      <c r="B986" s="27" t="n">
        <v>0.2</v>
      </c>
      <c r="C986" s="27" t="n">
        <v>0.6</v>
      </c>
      <c r="D986" s="27" t="n">
        <v>7.7</v>
      </c>
      <c r="E986" s="27" t="n">
        <v>43</v>
      </c>
    </row>
    <row r="987" customFormat="false" ht="17.25" hidden="false" customHeight="true" outlineLevel="0" collapsed="false">
      <c r="A987" s="26" t="s">
        <v>2017</v>
      </c>
      <c r="B987" s="27" t="n">
        <v>0.4</v>
      </c>
      <c r="C987" s="27" t="n">
        <v>1</v>
      </c>
      <c r="D987" s="27" t="n">
        <v>7.3</v>
      </c>
      <c r="E987" s="27" t="n">
        <v>44</v>
      </c>
    </row>
    <row r="988" customFormat="false" ht="17.25" hidden="false" customHeight="true" outlineLevel="0" collapsed="false">
      <c r="A988" s="26" t="s">
        <v>1871</v>
      </c>
      <c r="B988" s="27" t="n">
        <v>0.1</v>
      </c>
      <c r="C988" s="27" t="n">
        <v>0.2</v>
      </c>
      <c r="D988" s="27" t="n">
        <v>11.2</v>
      </c>
      <c r="E988" s="27" t="n">
        <v>48</v>
      </c>
    </row>
    <row r="989" customFormat="false" ht="17.25" hidden="false" customHeight="true" outlineLevel="0" collapsed="false">
      <c r="A989" s="26" t="s">
        <v>2018</v>
      </c>
      <c r="B989" s="27" t="n">
        <v>0.1</v>
      </c>
      <c r="C989" s="27" t="n">
        <v>1</v>
      </c>
      <c r="D989" s="27" t="n">
        <v>4.4</v>
      </c>
      <c r="E989" s="27" t="n">
        <v>23</v>
      </c>
    </row>
    <row r="990" customFormat="false" ht="17.25" hidden="false" customHeight="true" outlineLevel="0" collapsed="false">
      <c r="A990" s="26" t="s">
        <v>2019</v>
      </c>
      <c r="B990" s="27" t="n">
        <v>0.6</v>
      </c>
      <c r="C990" s="27" t="n">
        <v>1.1</v>
      </c>
      <c r="D990" s="27" t="n">
        <v>7.6</v>
      </c>
      <c r="E990" s="27" t="n">
        <v>44</v>
      </c>
    </row>
    <row r="991" customFormat="false" ht="17.25" hidden="false" customHeight="true" outlineLevel="0" collapsed="false">
      <c r="A991" s="26" t="s">
        <v>2020</v>
      </c>
      <c r="B991" s="27" t="n">
        <v>1.4</v>
      </c>
      <c r="C991" s="27" t="n">
        <v>3.4</v>
      </c>
      <c r="D991" s="27" t="n">
        <v>48.3</v>
      </c>
      <c r="E991" s="27" t="n">
        <v>284</v>
      </c>
    </row>
    <row r="992" customFormat="false" ht="17.25" hidden="false" customHeight="true" outlineLevel="0" collapsed="false">
      <c r="A992" s="26" t="s">
        <v>2021</v>
      </c>
      <c r="B992" s="27" t="n">
        <v>0</v>
      </c>
      <c r="C992" s="27" t="n">
        <v>11.1</v>
      </c>
      <c r="D992" s="27" t="n">
        <v>1</v>
      </c>
      <c r="E992" s="27" t="n">
        <v>48</v>
      </c>
    </row>
    <row r="993" customFormat="false" ht="17.25" hidden="false" customHeight="true" outlineLevel="0" collapsed="false">
      <c r="A993" s="26" t="s">
        <v>2022</v>
      </c>
      <c r="B993" s="27" t="n">
        <v>1.8</v>
      </c>
      <c r="C993" s="27" t="n">
        <v>82.4</v>
      </c>
      <c r="D993" s="27" t="n">
        <v>1.2</v>
      </c>
      <c r="E993" s="27" t="n">
        <v>350</v>
      </c>
    </row>
    <row r="994" customFormat="false" ht="17.25" hidden="false" customHeight="true" outlineLevel="0" collapsed="false">
      <c r="A994" s="26" t="s">
        <v>2023</v>
      </c>
      <c r="B994" s="27" t="n">
        <v>11.5</v>
      </c>
      <c r="C994" s="27" t="n">
        <v>12.7</v>
      </c>
      <c r="D994" s="27" t="n">
        <v>0.7</v>
      </c>
      <c r="E994" s="27" t="n">
        <v>157</v>
      </c>
    </row>
    <row r="995" customFormat="false" ht="17.25" hidden="false" customHeight="true" outlineLevel="0" collapsed="false">
      <c r="A995" s="26" t="s">
        <v>2024</v>
      </c>
      <c r="B995" s="27" t="n">
        <v>17</v>
      </c>
      <c r="C995" s="27" t="n">
        <v>10.3</v>
      </c>
      <c r="D995" s="27" t="n">
        <v>1.6</v>
      </c>
      <c r="E995" s="27" t="n">
        <v>200</v>
      </c>
    </row>
    <row r="996" customFormat="false" ht="17.25" hidden="false" customHeight="true" outlineLevel="0" collapsed="false">
      <c r="A996" s="26" t="s">
        <v>2025</v>
      </c>
      <c r="B996" s="27" t="n">
        <v>13.1</v>
      </c>
      <c r="C996" s="27" t="n">
        <v>11.9</v>
      </c>
      <c r="D996" s="27" t="n">
        <v>0.6</v>
      </c>
      <c r="E996" s="27" t="n">
        <v>168</v>
      </c>
    </row>
    <row r="997" customFormat="false" ht="17.25" hidden="false" customHeight="true" outlineLevel="0" collapsed="false">
      <c r="A997" s="26" t="s">
        <v>2026</v>
      </c>
      <c r="B997" s="27" t="n">
        <v>18.8</v>
      </c>
      <c r="C997" s="27" t="n">
        <v>7.6</v>
      </c>
      <c r="D997" s="27" t="n">
        <v>3.1</v>
      </c>
      <c r="E997" s="27" t="n">
        <v>213</v>
      </c>
    </row>
    <row r="998" customFormat="false" ht="17.25" hidden="false" customHeight="true" outlineLevel="0" collapsed="false">
      <c r="A998" s="26" t="s">
        <v>2027</v>
      </c>
      <c r="B998" s="27" t="n">
        <v>20.9</v>
      </c>
      <c r="C998" s="27" t="n">
        <v>12.9</v>
      </c>
      <c r="D998" s="27" t="n">
        <v>0.9</v>
      </c>
      <c r="E998" s="27" t="n">
        <v>243</v>
      </c>
    </row>
    <row r="999" customFormat="false" ht="17.25" hidden="false" customHeight="true" outlineLevel="0" collapsed="false">
      <c r="A999" s="26" t="s">
        <v>2028</v>
      </c>
      <c r="B999" s="27" t="n">
        <v>37.3</v>
      </c>
      <c r="C999" s="27" t="n">
        <v>46</v>
      </c>
      <c r="D999" s="27" t="n">
        <v>4.5</v>
      </c>
      <c r="E999" s="27" t="n">
        <v>542</v>
      </c>
    </row>
    <row r="1000" customFormat="false" ht="17.25" hidden="false" customHeight="true" outlineLevel="0" collapsed="false">
      <c r="A1000" s="26" t="s">
        <v>2029</v>
      </c>
      <c r="B1000" s="27" t="n">
        <v>11.5</v>
      </c>
      <c r="C1000" s="27" t="n">
        <v>12.7</v>
      </c>
      <c r="D1000" s="27" t="n">
        <v>0.7</v>
      </c>
      <c r="E1000" s="27" t="n">
        <v>157</v>
      </c>
    </row>
    <row r="1001" customFormat="false" ht="17.25" hidden="false" customHeight="true" outlineLevel="0" collapsed="false">
      <c r="A1001" s="26" t="s">
        <v>2030</v>
      </c>
      <c r="B1001" s="27" t="n">
        <v>24.5</v>
      </c>
      <c r="C1001" s="27" t="n">
        <v>4.1</v>
      </c>
      <c r="D1001" s="27" t="n">
        <v>4.7</v>
      </c>
      <c r="E1001" s="27" t="n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9" t="s">
        <v>2031</v>
      </c>
      <c r="B1" s="29" t="s">
        <v>2032</v>
      </c>
    </row>
    <row r="2" customFormat="false" ht="15" hidden="false" customHeight="false" outlineLevel="0" collapsed="false">
      <c r="A2" s="29" t="n">
        <v>-4</v>
      </c>
      <c r="B2" s="29" t="n">
        <f aca="false">(3*A2^2-2)/SQRT(A2^2+3*A2+4)</f>
        <v>16.2634559672906</v>
      </c>
    </row>
    <row r="3" customFormat="false" ht="15" hidden="false" customHeight="false" outlineLevel="0" collapsed="false">
      <c r="A3" s="29" t="n">
        <f aca="false">A2+0.5</f>
        <v>-3.5</v>
      </c>
      <c r="B3" s="29" t="n">
        <f aca="false">(3*A3^2-2)/SQRT(A3^2+3*A3+4)</f>
        <v>14.4917517769667</v>
      </c>
    </row>
    <row r="4" customFormat="false" ht="15" hidden="false" customHeight="false" outlineLevel="0" collapsed="false">
      <c r="A4" s="29" t="n">
        <f aca="false">A3+0.5</f>
        <v>-3</v>
      </c>
      <c r="B4" s="29" t="n">
        <f aca="false">(3*A4^2-2)/SQRT(A4^2+3*A4+4)</f>
        <v>12.5</v>
      </c>
    </row>
    <row r="5" customFormat="false" ht="15" hidden="false" customHeight="false" outlineLevel="0" collapsed="false">
      <c r="A5" s="29" t="n">
        <f aca="false">A4+0.5</f>
        <v>-2.5</v>
      </c>
      <c r="B5" s="29" t="n">
        <f aca="false">(3*A5^2-2)/SQRT(A5^2+3*A5+4)</f>
        <v>10.1006300433551</v>
      </c>
    </row>
    <row r="6" customFormat="false" ht="15" hidden="false" customHeight="false" outlineLevel="0" collapsed="false">
      <c r="A6" s="29" t="n">
        <f aca="false">A5+0.5</f>
        <v>-2</v>
      </c>
      <c r="B6" s="29" t="n">
        <f aca="false">(3*A6^2-2)/SQRT(A6^2+3*A6+4)</f>
        <v>7.07106781186548</v>
      </c>
    </row>
    <row r="7" customFormat="false" ht="15" hidden="false" customHeight="false" outlineLevel="0" collapsed="false">
      <c r="A7" s="29" t="n">
        <f aca="false">A6+0.5</f>
        <v>-1.5</v>
      </c>
      <c r="B7" s="29" t="n">
        <f aca="false">(3*A7^2-2)/SQRT(A7^2+3*A7+4)</f>
        <v>3.59066249358766</v>
      </c>
    </row>
    <row r="8" customFormat="false" ht="15" hidden="false" customHeight="false" outlineLevel="0" collapsed="false">
      <c r="A8" s="29" t="n">
        <f aca="false">A7+0.5</f>
        <v>-1</v>
      </c>
      <c r="B8" s="29" t="n">
        <f aca="false">(3*A8^2-2)/SQRT(A8^2+3*A8+4)</f>
        <v>0.707106781186548</v>
      </c>
    </row>
    <row r="9" customFormat="false" ht="15" hidden="false" customHeight="false" outlineLevel="0" collapsed="false">
      <c r="A9" s="29" t="n">
        <f aca="false">A8+0.5</f>
        <v>-0.5</v>
      </c>
      <c r="B9" s="29" t="n">
        <f aca="false">(3*A9^2-2)/SQRT(A9^2+3*A9+4)</f>
        <v>-0.753778361444409</v>
      </c>
    </row>
    <row r="10" customFormat="false" ht="15" hidden="false" customHeight="false" outlineLevel="0" collapsed="false">
      <c r="A10" s="29" t="n">
        <f aca="false">A9+0.5</f>
        <v>0</v>
      </c>
      <c r="B10" s="29" t="n">
        <f aca="false">(3*A10^2-2)/SQRT(A10^2+3*A10+4)</f>
        <v>-1</v>
      </c>
    </row>
    <row r="11" customFormat="false" ht="15" hidden="false" customHeight="false" outlineLevel="0" collapsed="false">
      <c r="A11" s="29" t="n">
        <f aca="false">A10+0.5</f>
        <v>0.5</v>
      </c>
      <c r="B11" s="29" t="n">
        <f aca="false">(3*A11^2-2)/SQRT(A11^2+3*A11+4)</f>
        <v>-0.521286035142687</v>
      </c>
    </row>
    <row r="12" customFormat="false" ht="15" hidden="false" customHeight="false" outlineLevel="0" collapsed="false">
      <c r="A12" s="29" t="n">
        <f aca="false">A11+0.5</f>
        <v>1</v>
      </c>
      <c r="B12" s="29" t="n">
        <f aca="false">(3*A12^2-2)/SQRT(A12^2+3*A12+4)</f>
        <v>0.353553390593274</v>
      </c>
    </row>
    <row r="13" customFormat="false" ht="15" hidden="false" customHeight="false" outlineLevel="0" collapsed="false">
      <c r="A13" s="29" t="n">
        <f aca="false">A12+0.5</f>
        <v>1.5</v>
      </c>
      <c r="B13" s="29" t="n">
        <f aca="false">(3*A13^2-2)/SQRT(A13^2+3*A13+4)</f>
        <v>1.44873641815974</v>
      </c>
    </row>
    <row r="14" customFormat="false" ht="15" hidden="false" customHeight="false" outlineLevel="0" collapsed="false">
      <c r="A14" s="29" t="n">
        <f aca="false">A13+0.5</f>
        <v>2</v>
      </c>
      <c r="B14" s="29" t="n">
        <f aca="false">(3*A14^2-2)/SQRT(A14^2+3*A14+4)</f>
        <v>2.67261241912424</v>
      </c>
    </row>
    <row r="15" customFormat="false" ht="15" hidden="false" customHeight="false" outlineLevel="0" collapsed="false">
      <c r="A15" s="29" t="n">
        <f aca="false">A14+0.5</f>
        <v>2.5</v>
      </c>
      <c r="B15" s="29" t="n">
        <f aca="false">(3*A15^2-2)/SQRT(A15^2+3*A15+4)</f>
        <v>3.97571855494941</v>
      </c>
    </row>
    <row r="16" customFormat="false" ht="15" hidden="false" customHeight="false" outlineLevel="0" collapsed="false">
      <c r="A16" s="29" t="n">
        <f aca="false">A15+0.5</f>
        <v>3</v>
      </c>
      <c r="B16" s="29" t="n">
        <f aca="false">(3*A16^2-2)/SQRT(A16^2+3*A16+4)</f>
        <v>5.33001790889026</v>
      </c>
    </row>
    <row r="17" customFormat="false" ht="15" hidden="false" customHeight="false" outlineLevel="0" collapsed="false">
      <c r="A17" s="29" t="n">
        <f aca="false">A16+0.5</f>
        <v>3.5</v>
      </c>
      <c r="B17" s="29" t="n">
        <f aca="false">(3*A17^2-2)/SQRT(A17^2+3*A17+4)</f>
        <v>6.71881859886736</v>
      </c>
    </row>
    <row r="18" customFormat="false" ht="15" hidden="false" customHeight="false" outlineLevel="0" collapsed="false">
      <c r="A18" s="29" t="n">
        <f aca="false">A17+0.5</f>
        <v>4</v>
      </c>
      <c r="B18" s="29" t="n">
        <f aca="false">(3*A18^2-2)/SQRT(A18^2+3*A18+4)</f>
        <v>8.1317279836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2:20:14Z</dcterms:created>
  <dc:creator>Пользователь Windows</dc:creator>
  <dc:description/>
  <dc:language>en-US</dc:language>
  <cp:lastModifiedBy>Наталья Макарова</cp:lastModifiedBy>
  <cp:lastPrinted>2011-02-19T14:35:33Z</cp:lastPrinted>
  <dcterms:modified xsi:type="dcterms:W3CDTF">2021-02-14T17:03:52Z</dcterms:modified>
  <cp:revision>0</cp:revision>
  <dc:subject/>
  <dc:title/>
</cp:coreProperties>
</file>