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бразование</t>
  </si>
  <si>
    <t xml:space="preserve">Зарплата сотрудников</t>
  </si>
  <si>
    <t xml:space="preserve">Среднее арифметическое</t>
  </si>
  <si>
    <t xml:space="preserve">Среднее гармоническое</t>
  </si>
  <si>
    <t xml:space="preserve">Высшее</t>
  </si>
  <si>
    <t xml:space="preserve">Среднее-спецальное</t>
  </si>
  <si>
    <t xml:space="preserve">среднее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12"/>
    <col collapsed="false" customWidth="false" hidden="false" outlineLevel="0" max="257" min="2" style="1" width="8.99"/>
  </cols>
  <sheetData>
    <row r="1" customFormat="false" ht="47.2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 t="s">
        <v>2</v>
      </c>
      <c r="I1" s="2" t="s">
        <v>3</v>
      </c>
    </row>
    <row r="2" customFormat="false" ht="15.75" hidden="false" customHeight="false" outlineLevel="0" collapsed="false">
      <c r="A2" s="3" t="s">
        <v>4</v>
      </c>
      <c r="B2" s="4" t="n">
        <v>3200</v>
      </c>
      <c r="C2" s="4" t="n">
        <v>3000</v>
      </c>
      <c r="D2" s="4" t="n">
        <v>2600</v>
      </c>
      <c r="E2" s="4" t="n">
        <v>2000</v>
      </c>
      <c r="F2" s="4" t="n">
        <v>1900</v>
      </c>
      <c r="G2" s="4" t="n">
        <v>1900</v>
      </c>
      <c r="H2" s="4" t="n">
        <f aca="false">AVERAGE(B2:G2)</f>
        <v>2433.33333333333</v>
      </c>
      <c r="I2" s="4" t="n">
        <f aca="false">HARMEAN(B2:G2)</f>
        <v>2322.80816326531</v>
      </c>
    </row>
    <row r="3" customFormat="false" ht="15.75" hidden="false" customHeight="false" outlineLevel="0" collapsed="false">
      <c r="A3" s="3" t="s">
        <v>5</v>
      </c>
      <c r="B3" s="4" t="n">
        <v>2600</v>
      </c>
      <c r="C3" s="4" t="n">
        <v>2000</v>
      </c>
      <c r="D3" s="4" t="n">
        <v>2000</v>
      </c>
      <c r="E3" s="4" t="n">
        <v>1900</v>
      </c>
      <c r="F3" s="4" t="n">
        <v>1800</v>
      </c>
      <c r="G3" s="4" t="n">
        <v>1700</v>
      </c>
      <c r="H3" s="4" t="n">
        <f aca="false">AVERAGE(B3:G3)</f>
        <v>2000</v>
      </c>
      <c r="I3" s="4" t="n">
        <f aca="false">HARMEAN(B3:G3)</f>
        <v>1964.17217453071</v>
      </c>
    </row>
    <row r="4" customFormat="false" ht="15.75" hidden="false" customHeight="false" outlineLevel="0" collapsed="false">
      <c r="A4" s="3" t="s">
        <v>6</v>
      </c>
      <c r="B4" s="4" t="n">
        <v>2000</v>
      </c>
      <c r="C4" s="4" t="n">
        <v>2000</v>
      </c>
      <c r="D4" s="4" t="n">
        <v>1900</v>
      </c>
      <c r="E4" s="4" t="n">
        <v>1800</v>
      </c>
      <c r="F4" s="4" t="n">
        <v>1700</v>
      </c>
      <c r="G4" s="4" t="n">
        <v>1700</v>
      </c>
      <c r="H4" s="4" t="n">
        <f aca="false">AVERAGE(B4:G4)</f>
        <v>1850</v>
      </c>
      <c r="I4" s="4" t="n">
        <f aca="false">HARMEAN(B4:G4)</f>
        <v>1841.42736486486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6:37Z</dcterms:created>
  <dc:creator>Rudakova Ekaterina</dc:creator>
  <dc:description/>
  <dc:language>en-US</dc:language>
  <cp:lastModifiedBy>Rudakova Ekaterina</cp:lastModifiedBy>
  <dcterms:modified xsi:type="dcterms:W3CDTF">2017-05-25T10:46:24Z</dcterms:modified>
  <cp:revision>0</cp:revision>
  <dc:subject/>
  <dc:title/>
</cp:coreProperties>
</file>