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Курс</t>
  </si>
  <si>
    <t xml:space="preserve">Розничная цена, руб</t>
  </si>
  <si>
    <t xml:space="preserve">бананы</t>
  </si>
  <si>
    <t xml:space="preserve">виноград</t>
  </si>
  <si>
    <t xml:space="preserve">ананасы</t>
  </si>
  <si>
    <t xml:space="preserve">апельсины</t>
  </si>
  <si>
    <t xml:space="preserve">п/п</t>
  </si>
  <si>
    <t xml:space="preserve"> Наименование товара</t>
  </si>
  <si>
    <t xml:space="preserve">Фирма</t>
  </si>
  <si>
    <t xml:space="preserve">Цена(руб)</t>
  </si>
  <si>
    <t xml:space="preserve">Цена($)</t>
  </si>
  <si>
    <t xml:space="preserve">Кол-во</t>
  </si>
  <si>
    <t xml:space="preserve">Сумма зак.</t>
  </si>
  <si>
    <t xml:space="preserve">Сумма реал.</t>
  </si>
  <si>
    <t xml:space="preserve">Доход</t>
  </si>
  <si>
    <t xml:space="preserve">Frutis</t>
  </si>
  <si>
    <t xml:space="preserve">SUMP</t>
  </si>
  <si>
    <t xml:space="preserve">Forum</t>
  </si>
  <si>
    <t xml:space="preserve">UF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9.99"/>
  </cols>
  <sheetData>
    <row r="1" customFormat="false" ht="12.75" hidden="false" customHeight="false" outlineLevel="0" collapsed="false">
      <c r="C1" s="0" t="s">
        <v>0</v>
      </c>
      <c r="D1" s="0" t="n">
        <v>32</v>
      </c>
      <c r="I1" s="1" t="s">
        <v>1</v>
      </c>
      <c r="J1" s="1"/>
    </row>
    <row r="2" customFormat="false" ht="12.75" hidden="false" customHeight="false" outlineLevel="0" collapsed="false">
      <c r="I2" s="0" t="s">
        <v>2</v>
      </c>
      <c r="J2" s="0" t="n">
        <v>12.9</v>
      </c>
    </row>
    <row r="3" customFormat="false" ht="12.75" hidden="false" customHeight="false" outlineLevel="0" collapsed="false">
      <c r="I3" s="0" t="s">
        <v>3</v>
      </c>
      <c r="J3" s="0" t="n">
        <v>15.2</v>
      </c>
    </row>
    <row r="4" customFormat="false" ht="12.75" hidden="false" customHeight="false" outlineLevel="0" collapsed="false">
      <c r="I4" s="0" t="s">
        <v>4</v>
      </c>
      <c r="J4" s="0" t="n">
        <v>14.8</v>
      </c>
    </row>
    <row r="5" customFormat="false" ht="12.75" hidden="false" customHeight="false" outlineLevel="0" collapsed="false">
      <c r="I5" s="0" t="s">
        <v>5</v>
      </c>
      <c r="J5" s="0" t="n">
        <v>14.5</v>
      </c>
    </row>
    <row r="6" customFormat="false" ht="30" hidden="false" customHeight="true" outlineLevel="0" collapsed="false">
      <c r="A6" s="0" t="s">
        <v>6</v>
      </c>
      <c r="B6" s="2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</row>
    <row r="7" customFormat="false" ht="12.75" hidden="false" customHeight="false" outlineLevel="0" collapsed="false">
      <c r="A7" s="0" t="n">
        <v>1</v>
      </c>
      <c r="B7" s="0" t="s">
        <v>2</v>
      </c>
      <c r="C7" s="0" t="s">
        <v>15</v>
      </c>
      <c r="D7" s="0" t="n">
        <v>12</v>
      </c>
      <c r="E7" s="0" t="n">
        <f aca="false">D7/D1</f>
        <v>0.375</v>
      </c>
      <c r="F7" s="0" t="n">
        <v>200</v>
      </c>
      <c r="G7" s="0" t="n">
        <f aca="false">D7*F7</f>
        <v>2400</v>
      </c>
      <c r="H7" s="0" t="n">
        <f aca="false">F7*J$2</f>
        <v>2580</v>
      </c>
      <c r="I7" s="0" t="n">
        <f aca="false">H7-G7</f>
        <v>180</v>
      </c>
    </row>
    <row r="8" customFormat="false" ht="12.75" hidden="false" customHeight="false" outlineLevel="0" collapsed="false">
      <c r="A8" s="0" t="n">
        <v>2</v>
      </c>
      <c r="B8" s="0" t="s">
        <v>2</v>
      </c>
      <c r="C8" s="0" t="s">
        <v>16</v>
      </c>
      <c r="D8" s="0" t="n">
        <v>12.32</v>
      </c>
      <c r="E8" s="0" t="n">
        <f aca="false">D8/D1</f>
        <v>0.385</v>
      </c>
      <c r="F8" s="0" t="n">
        <v>80</v>
      </c>
      <c r="G8" s="0" t="n">
        <f aca="false">D8*F8</f>
        <v>985.6</v>
      </c>
      <c r="H8" s="0" t="n">
        <f aca="false">F8*J$2</f>
        <v>1032</v>
      </c>
      <c r="I8" s="0" t="n">
        <f aca="false">H8-G8</f>
        <v>46.4</v>
      </c>
    </row>
    <row r="9" customFormat="false" ht="12.75" hidden="false" customHeight="false" outlineLevel="0" collapsed="false">
      <c r="A9" s="0" t="n">
        <v>3</v>
      </c>
      <c r="B9" s="0" t="s">
        <v>2</v>
      </c>
      <c r="C9" s="0" t="s">
        <v>17</v>
      </c>
      <c r="D9" s="0" t="n">
        <v>11.98</v>
      </c>
      <c r="E9" s="0" t="n">
        <f aca="false">D9/D1</f>
        <v>0.374375</v>
      </c>
      <c r="F9" s="0" t="n">
        <v>165</v>
      </c>
      <c r="G9" s="0" t="n">
        <f aca="false">D9*F9</f>
        <v>1976.7</v>
      </c>
      <c r="H9" s="0" t="n">
        <f aca="false">F9*J$2</f>
        <v>2128.5</v>
      </c>
      <c r="I9" s="0" t="n">
        <f aca="false">H9-G9</f>
        <v>151.8</v>
      </c>
    </row>
    <row r="10" customFormat="false" ht="12.75" hidden="false" customHeight="false" outlineLevel="0" collapsed="false">
      <c r="A10" s="0" t="n">
        <v>4</v>
      </c>
      <c r="B10" s="0" t="s">
        <v>2</v>
      </c>
      <c r="C10" s="0" t="s">
        <v>18</v>
      </c>
      <c r="D10" s="0" t="n">
        <v>11.57</v>
      </c>
      <c r="E10" s="0" t="n">
        <f aca="false">D10/D1</f>
        <v>0.3615625</v>
      </c>
      <c r="F10" s="0" t="n">
        <v>50</v>
      </c>
      <c r="G10" s="0" t="n">
        <f aca="false">D10*F10</f>
        <v>578.5</v>
      </c>
      <c r="H10" s="0" t="n">
        <f aca="false">F10*J$2</f>
        <v>645</v>
      </c>
      <c r="I10" s="0" t="n">
        <f aca="false">H10-G10</f>
        <v>66.5</v>
      </c>
    </row>
    <row r="11" customFormat="false" ht="12.75" hidden="false" customHeight="false" outlineLevel="0" collapsed="false">
      <c r="A11" s="0" t="n">
        <v>5</v>
      </c>
      <c r="B11" s="0" t="s">
        <v>3</v>
      </c>
      <c r="C11" s="0" t="s">
        <v>15</v>
      </c>
      <c r="D11" s="0" t="n">
        <v>13.1</v>
      </c>
      <c r="E11" s="0" t="n">
        <f aca="false">D11/D1</f>
        <v>0.409375</v>
      </c>
      <c r="F11" s="0" t="n">
        <v>130</v>
      </c>
      <c r="G11" s="0" t="n">
        <f aca="false">D11*F11</f>
        <v>1703</v>
      </c>
      <c r="H11" s="0" t="n">
        <f aca="false">F11*J$3</f>
        <v>1976</v>
      </c>
      <c r="I11" s="0" t="n">
        <f aca="false">H11-G11</f>
        <v>273</v>
      </c>
    </row>
    <row r="12" customFormat="false" ht="12.75" hidden="false" customHeight="false" outlineLevel="0" collapsed="false">
      <c r="A12" s="0" t="n">
        <v>6</v>
      </c>
      <c r="B12" s="0" t="s">
        <v>3</v>
      </c>
      <c r="C12" s="0" t="s">
        <v>16</v>
      </c>
      <c r="D12" s="0" t="n">
        <v>12</v>
      </c>
      <c r="E12" s="0" t="n">
        <f aca="false">D12/D1</f>
        <v>0.375</v>
      </c>
      <c r="F12" s="0" t="n">
        <v>170</v>
      </c>
      <c r="G12" s="0" t="n">
        <f aca="false">D12*F12</f>
        <v>2040</v>
      </c>
      <c r="H12" s="0" t="n">
        <f aca="false">F12*J$3</f>
        <v>2584</v>
      </c>
      <c r="I12" s="0" t="n">
        <f aca="false">H12-G12</f>
        <v>544</v>
      </c>
    </row>
    <row r="13" customFormat="false" ht="12.75" hidden="false" customHeight="false" outlineLevel="0" collapsed="false">
      <c r="A13" s="0" t="n">
        <v>7</v>
      </c>
      <c r="B13" s="0" t="s">
        <v>3</v>
      </c>
      <c r="C13" s="0" t="s">
        <v>17</v>
      </c>
      <c r="D13" s="0" t="n">
        <v>11.32</v>
      </c>
      <c r="E13" s="0" t="n">
        <f aca="false">D13/D1</f>
        <v>0.35375</v>
      </c>
      <c r="F13" s="0" t="n">
        <v>35</v>
      </c>
      <c r="G13" s="0" t="n">
        <f aca="false">D13*F13</f>
        <v>396.2</v>
      </c>
      <c r="H13" s="0" t="n">
        <f aca="false">F13*J$3</f>
        <v>532</v>
      </c>
      <c r="I13" s="0" t="n">
        <f aca="false">H13-G13</f>
        <v>135.8</v>
      </c>
    </row>
    <row r="14" customFormat="false" ht="12.75" hidden="false" customHeight="false" outlineLevel="0" collapsed="false">
      <c r="A14" s="0" t="n">
        <v>8</v>
      </c>
      <c r="B14" s="0" t="s">
        <v>3</v>
      </c>
      <c r="C14" s="0" t="s">
        <v>18</v>
      </c>
      <c r="D14" s="0" t="n">
        <v>11.55</v>
      </c>
      <c r="E14" s="0" t="n">
        <f aca="false">D14/D1</f>
        <v>0.3609375</v>
      </c>
      <c r="F14" s="0" t="n">
        <v>95</v>
      </c>
      <c r="G14" s="0" t="n">
        <f aca="false">D14*F14</f>
        <v>1097.25</v>
      </c>
      <c r="H14" s="0" t="n">
        <f aca="false">F14*J$3</f>
        <v>1444</v>
      </c>
      <c r="I14" s="0" t="n">
        <f aca="false">H14-G14</f>
        <v>346.75</v>
      </c>
    </row>
    <row r="15" customFormat="false" ht="12.75" hidden="false" customHeight="false" outlineLevel="0" collapsed="false">
      <c r="A15" s="0" t="n">
        <v>9</v>
      </c>
      <c r="B15" s="0" t="s">
        <v>4</v>
      </c>
      <c r="C15" s="0" t="s">
        <v>15</v>
      </c>
      <c r="D15" s="0" t="n">
        <v>12</v>
      </c>
      <c r="E15" s="0" t="n">
        <f aca="false">D15/D1</f>
        <v>0.375</v>
      </c>
      <c r="F15" s="0" t="n">
        <v>45</v>
      </c>
      <c r="G15" s="0" t="n">
        <f aca="false">D15*F15</f>
        <v>540</v>
      </c>
      <c r="H15" s="0" t="n">
        <f aca="false">F15*J$4</f>
        <v>666</v>
      </c>
      <c r="I15" s="0" t="n">
        <f aca="false">H15-G15</f>
        <v>126</v>
      </c>
    </row>
    <row r="16" customFormat="false" ht="12.75" hidden="false" customHeight="false" outlineLevel="0" collapsed="false">
      <c r="A16" s="0" t="n">
        <v>10</v>
      </c>
      <c r="B16" s="0" t="s">
        <v>4</v>
      </c>
      <c r="C16" s="0" t="s">
        <v>16</v>
      </c>
      <c r="D16" s="0" t="n">
        <v>13.21</v>
      </c>
      <c r="E16" s="0" t="n">
        <f aca="false">D16/D1</f>
        <v>0.4128125</v>
      </c>
      <c r="F16" s="0" t="n">
        <v>10</v>
      </c>
      <c r="G16" s="0" t="n">
        <f aca="false">D16*F16</f>
        <v>132.1</v>
      </c>
      <c r="H16" s="0" t="n">
        <f aca="false">F16*J$4</f>
        <v>148</v>
      </c>
      <c r="I16" s="0" t="n">
        <f aca="false">H16-G16</f>
        <v>15.9</v>
      </c>
    </row>
    <row r="17" customFormat="false" ht="12.75" hidden="false" customHeight="false" outlineLevel="0" collapsed="false">
      <c r="A17" s="0" t="n">
        <v>11</v>
      </c>
      <c r="B17" s="0" t="s">
        <v>4</v>
      </c>
      <c r="C17" s="0" t="s">
        <v>17</v>
      </c>
      <c r="D17" s="0" t="n">
        <v>11.59</v>
      </c>
      <c r="E17" s="0" t="n">
        <f aca="false">D17/D1</f>
        <v>0.3621875</v>
      </c>
      <c r="F17" s="0" t="n">
        <v>15</v>
      </c>
      <c r="G17" s="0" t="n">
        <f aca="false">D17*F17</f>
        <v>173.85</v>
      </c>
      <c r="H17" s="0" t="n">
        <f aca="false">F17*J$4</f>
        <v>222</v>
      </c>
      <c r="I17" s="0" t="n">
        <f aca="false">H17-G17</f>
        <v>48.15</v>
      </c>
    </row>
    <row r="18" customFormat="false" ht="12.75" hidden="false" customHeight="false" outlineLevel="0" collapsed="false">
      <c r="A18" s="0" t="n">
        <v>12</v>
      </c>
      <c r="B18" s="0" t="s">
        <v>4</v>
      </c>
      <c r="C18" s="0" t="s">
        <v>18</v>
      </c>
      <c r="D18" s="0" t="n">
        <v>12.31</v>
      </c>
      <c r="E18" s="0" t="n">
        <f aca="false">D18/D1</f>
        <v>0.3846875</v>
      </c>
      <c r="F18" s="0" t="n">
        <v>50</v>
      </c>
      <c r="G18" s="0" t="n">
        <f aca="false">D18*F18</f>
        <v>615.5</v>
      </c>
      <c r="H18" s="0" t="n">
        <f aca="false">F18*J$4</f>
        <v>740</v>
      </c>
      <c r="I18" s="0" t="n">
        <f aca="false">H18-G18</f>
        <v>124.5</v>
      </c>
    </row>
    <row r="19" customFormat="false" ht="12.75" hidden="false" customHeight="false" outlineLevel="0" collapsed="false">
      <c r="A19" s="0" t="n">
        <v>13</v>
      </c>
      <c r="B19" s="0" t="s">
        <v>5</v>
      </c>
      <c r="C19" s="0" t="s">
        <v>15</v>
      </c>
      <c r="D19" s="0" t="n">
        <v>12.11</v>
      </c>
      <c r="E19" s="0" t="n">
        <f aca="false">D19/D1</f>
        <v>0.3784375</v>
      </c>
      <c r="F19" s="0" t="n">
        <v>20</v>
      </c>
      <c r="G19" s="0" t="n">
        <f aca="false">D19*F19</f>
        <v>242.2</v>
      </c>
      <c r="H19" s="0" t="n">
        <f aca="false">F19*J$5</f>
        <v>290</v>
      </c>
      <c r="I19" s="0" t="n">
        <f aca="false">H19-G19</f>
        <v>47.8</v>
      </c>
    </row>
    <row r="20" customFormat="false" ht="12.75" hidden="false" customHeight="false" outlineLevel="0" collapsed="false">
      <c r="A20" s="0" t="n">
        <v>14</v>
      </c>
      <c r="B20" s="0" t="s">
        <v>5</v>
      </c>
      <c r="C20" s="0" t="s">
        <v>16</v>
      </c>
      <c r="D20" s="0" t="n">
        <v>12.23</v>
      </c>
      <c r="E20" s="0" t="n">
        <f aca="false">D20/D1</f>
        <v>0.3821875</v>
      </c>
      <c r="F20" s="0" t="n">
        <v>55</v>
      </c>
      <c r="G20" s="0" t="n">
        <f aca="false">D20*F20</f>
        <v>672.65</v>
      </c>
      <c r="H20" s="0" t="n">
        <f aca="false">F20*J$5</f>
        <v>797.5</v>
      </c>
      <c r="I20" s="0" t="n">
        <f aca="false">H20-G20</f>
        <v>124.85</v>
      </c>
    </row>
    <row r="21" customFormat="false" ht="12.75" hidden="false" customHeight="false" outlineLevel="0" collapsed="false">
      <c r="A21" s="0" t="n">
        <v>15</v>
      </c>
      <c r="B21" s="0" t="s">
        <v>5</v>
      </c>
      <c r="C21" s="0" t="s">
        <v>17</v>
      </c>
      <c r="D21" s="0" t="n">
        <v>11.17</v>
      </c>
      <c r="E21" s="0" t="n">
        <f aca="false">D21/D1</f>
        <v>0.3490625</v>
      </c>
      <c r="F21" s="0" t="n">
        <v>65</v>
      </c>
      <c r="G21" s="0" t="n">
        <f aca="false">D21*F21</f>
        <v>726.05</v>
      </c>
      <c r="H21" s="0" t="n">
        <f aca="false">F21*J$5</f>
        <v>942.5</v>
      </c>
      <c r="I21" s="0" t="n">
        <f aca="false">H21-G21</f>
        <v>216.45</v>
      </c>
    </row>
    <row r="22" customFormat="false" ht="12.75" hidden="false" customHeight="false" outlineLevel="0" collapsed="false">
      <c r="A22" s="0" t="n">
        <v>16</v>
      </c>
      <c r="B22" s="0" t="s">
        <v>5</v>
      </c>
      <c r="C22" s="0" t="s">
        <v>18</v>
      </c>
      <c r="D22" s="0" t="n">
        <v>11.31</v>
      </c>
      <c r="E22" s="0" t="n">
        <f aca="false">D22/D1</f>
        <v>0.3534375</v>
      </c>
      <c r="F22" s="0" t="n">
        <v>80</v>
      </c>
      <c r="G22" s="0" t="n">
        <f aca="false">D22*F22</f>
        <v>904.8</v>
      </c>
      <c r="H22" s="0" t="n">
        <f aca="false">F22*J$5</f>
        <v>1160</v>
      </c>
      <c r="I22" s="0" t="n">
        <f aca="false">H22-G22</f>
        <v>255.2</v>
      </c>
    </row>
  </sheetData>
  <mergeCells count="1"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5:55:55Z</dcterms:created>
  <dc:creator>Настя</dc:creator>
  <dc:description/>
  <dc:language>en-US</dc:language>
  <cp:lastModifiedBy>Настя</cp:lastModifiedBy>
  <dcterms:modified xsi:type="dcterms:W3CDTF">2013-06-21T16:20:15Z</dcterms:modified>
  <cp:revision>0</cp:revision>
  <dc:subject/>
  <dc:title/>
</cp:coreProperties>
</file>