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Шаг</t>
  </si>
  <si>
    <t xml:space="preserve">Y</t>
  </si>
  <si>
    <t xml:space="preserve">Нача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B$13</c:f>
              <c:strCache>
                <c:ptCount val="11"/>
                <c:pt idx="0">
                  <c:v>2.0</c:v>
                </c:pt>
                <c:pt idx="1">
                  <c:v>2.1</c:v>
                </c:pt>
                <c:pt idx="2">
                  <c:v>2.2</c:v>
                </c:pt>
                <c:pt idx="3">
                  <c:v>2.3</c:v>
                </c:pt>
                <c:pt idx="4">
                  <c:v>2.4</c:v>
                </c:pt>
                <c:pt idx="5">
                  <c:v>2.5</c:v>
                </c:pt>
                <c:pt idx="6">
                  <c:v>2.6</c:v>
                </c:pt>
                <c:pt idx="7">
                  <c:v>2.7</c:v>
                </c:pt>
                <c:pt idx="8">
                  <c:v>2.8</c:v>
                </c:pt>
                <c:pt idx="9">
                  <c:v>2.9</c:v>
                </c:pt>
                <c:pt idx="10">
                  <c:v>3.0</c:v>
                </c:pt>
              </c:strCache>
            </c:strRef>
          </c:cat>
          <c:val>
            <c:numRef>
              <c:f>'1'!$C$3:$C$13</c:f>
              <c:numCache>
                <c:formatCode>General</c:formatCode>
                <c:ptCount val="11"/>
                <c:pt idx="0">
                  <c:v>-0.844519165993021</c:v>
                </c:pt>
                <c:pt idx="1">
                  <c:v>-1.1353893504033</c:v>
                </c:pt>
                <c:pt idx="2">
                  <c:v>-1.44453911404096</c:v>
                </c:pt>
                <c:pt idx="3">
                  <c:v>-1.75099309589353</c:v>
                </c:pt>
                <c:pt idx="4">
                  <c:v>-2.03545874164678</c:v>
                </c:pt>
                <c:pt idx="5">
                  <c:v>-2.28193765834715</c:v>
                </c:pt>
                <c:pt idx="6">
                  <c:v>-2.47902942243266</c:v>
                </c:pt>
                <c:pt idx="7">
                  <c:v>-2.6208126276077</c:v>
                </c:pt>
                <c:pt idx="8">
                  <c:v>-2.70722584321543</c:v>
                </c:pt>
                <c:pt idx="9">
                  <c:v>-2.74391593183018</c:v>
                </c:pt>
                <c:pt idx="10">
                  <c:v>-2.7415688457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9473"/>
        <c:axId val="62240866"/>
      </c:lineChart>
      <c:catAx>
        <c:axId val="6798947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40866"/>
        <c:crossesAt val="0"/>
        <c:auto val="1"/>
        <c:lblAlgn val="ctr"/>
        <c:lblOffset val="100"/>
        <c:noMultiLvlLbl val="0"/>
      </c:catAx>
      <c:valAx>
        <c:axId val="6224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89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1</xdr:row>
      <xdr:rowOff>45720</xdr:rowOff>
    </xdr:from>
    <xdr:to>
      <xdr:col>10</xdr:col>
      <xdr:colOff>758160</xdr:colOff>
      <xdr:row>12</xdr:row>
      <xdr:rowOff>205560</xdr:rowOff>
    </xdr:to>
    <xdr:graphicFrame>
      <xdr:nvGraphicFramePr>
        <xdr:cNvPr id="0" name="Chart 1"/>
        <xdr:cNvGraphicFramePr/>
      </xdr:nvGraphicFramePr>
      <xdr:xfrm>
        <a:off x="2289960" y="274320"/>
        <a:ext cx="539100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.36"/>
    <col collapsed="false" customWidth="true" hidden="false" outlineLevel="0" max="4" min="4" style="0" width="4.17"/>
  </cols>
  <sheetData>
    <row r="2" customFormat="false" ht="18" hidden="false" customHeight="false" outlineLevel="0" collapsed="false">
      <c r="A2" s="0" t="s">
        <v>0</v>
      </c>
      <c r="B2" s="1" t="n">
        <v>0.1</v>
      </c>
      <c r="C2" s="2" t="s">
        <v>1</v>
      </c>
    </row>
    <row r="3" customFormat="false" ht="18" hidden="false" customHeight="false" outlineLevel="0" collapsed="false">
      <c r="A3" s="0" t="s">
        <v>2</v>
      </c>
      <c r="B3" s="1" t="n">
        <v>2</v>
      </c>
      <c r="C3" s="2" t="n">
        <f aca="false">3*(SIN(B3))^3+0.35*B3-3.8</f>
        <v>-0.844519165993021</v>
      </c>
    </row>
    <row r="4" customFormat="false" ht="18" hidden="false" customHeight="false" outlineLevel="0" collapsed="false">
      <c r="B4" s="1" t="n">
        <f aca="false">B3+B$2</f>
        <v>2.1</v>
      </c>
      <c r="C4" s="2" t="n">
        <f aca="false">3*(SIN(B4))^3+0.35*B4-3.8</f>
        <v>-1.1353893504033</v>
      </c>
    </row>
    <row r="5" customFormat="false" ht="18" hidden="false" customHeight="false" outlineLevel="0" collapsed="false">
      <c r="B5" s="1" t="n">
        <f aca="false">B4+B$2</f>
        <v>2.2</v>
      </c>
      <c r="C5" s="2" t="n">
        <f aca="false">3*(SIN(B5))^3+0.35*B5-3.8</f>
        <v>-1.44453911404096</v>
      </c>
    </row>
    <row r="6" customFormat="false" ht="18" hidden="false" customHeight="false" outlineLevel="0" collapsed="false">
      <c r="B6" s="1" t="n">
        <f aca="false">B5+B$2</f>
        <v>2.3</v>
      </c>
      <c r="C6" s="2" t="n">
        <f aca="false">3*(SIN(B6))^3+0.35*B6-3.8</f>
        <v>-1.75099309589353</v>
      </c>
    </row>
    <row r="7" customFormat="false" ht="18" hidden="false" customHeight="false" outlineLevel="0" collapsed="false">
      <c r="B7" s="1" t="n">
        <f aca="false">B6+B$2</f>
        <v>2.4</v>
      </c>
      <c r="C7" s="2" t="n">
        <f aca="false">3*(SIN(B7))^3+0.35*B7-3.8</f>
        <v>-2.03545874164678</v>
      </c>
    </row>
    <row r="8" customFormat="false" ht="18" hidden="false" customHeight="false" outlineLevel="0" collapsed="false">
      <c r="B8" s="1" t="n">
        <f aca="false">B7+B$2</f>
        <v>2.5</v>
      </c>
      <c r="C8" s="2" t="n">
        <f aca="false">3*(SIN(B8))^3+0.35*B8-3.8</f>
        <v>-2.28193765834715</v>
      </c>
    </row>
    <row r="9" customFormat="false" ht="18" hidden="false" customHeight="false" outlineLevel="0" collapsed="false">
      <c r="B9" s="1" t="n">
        <f aca="false">B8+B$2</f>
        <v>2.6</v>
      </c>
      <c r="C9" s="2" t="n">
        <f aca="false">3*(SIN(B9))^3+0.35*B9-3.8</f>
        <v>-2.47902942243266</v>
      </c>
    </row>
    <row r="10" customFormat="false" ht="18" hidden="false" customHeight="false" outlineLevel="0" collapsed="false">
      <c r="B10" s="1" t="n">
        <f aca="false">B9+B$2</f>
        <v>2.7</v>
      </c>
      <c r="C10" s="2" t="n">
        <f aca="false">3*(SIN(B10))^3+0.35*B10-3.8</f>
        <v>-2.6208126276077</v>
      </c>
    </row>
    <row r="11" customFormat="false" ht="18" hidden="false" customHeight="false" outlineLevel="0" collapsed="false">
      <c r="B11" s="1" t="n">
        <f aca="false">B10+B$2</f>
        <v>2.8</v>
      </c>
      <c r="C11" s="2" t="n">
        <f aca="false">3*(SIN(B11))^3+0.35*B11-3.8</f>
        <v>-2.70722584321543</v>
      </c>
    </row>
    <row r="12" customFormat="false" ht="18" hidden="false" customHeight="false" outlineLevel="0" collapsed="false">
      <c r="B12" s="1" t="n">
        <f aca="false">B11+B$2</f>
        <v>2.9</v>
      </c>
      <c r="C12" s="2" t="n">
        <f aca="false">3*(SIN(B12))^3+0.35*B12-3.8</f>
        <v>-2.74391593183018</v>
      </c>
    </row>
    <row r="13" customFormat="false" ht="18" hidden="false" customHeight="false" outlineLevel="0" collapsed="false">
      <c r="B13" s="1" t="n">
        <f aca="false">B12+B$2</f>
        <v>3</v>
      </c>
      <c r="C13" s="2" t="n">
        <f aca="false">3*(SIN(B13))^3+0.35*B13-3.8</f>
        <v>-2.74156884579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48:33Z</dcterms:created>
  <dc:creator>KVP</dc:creator>
  <dc:description/>
  <dc:language>en-US</dc:language>
  <cp:lastModifiedBy>KVP</cp:lastModifiedBy>
  <dcterms:modified xsi:type="dcterms:W3CDTF">2014-05-27T08:53:57Z</dcterms:modified>
  <cp:revision>0</cp:revision>
  <dc:subject/>
  <dc:title/>
</cp:coreProperties>
</file>