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д" sheetId="1" state="visible" r:id="rId2"/>
    <sheet name="Формул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9296875" defaultRowHeight="18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b">
                <anchor moveWithCells="true" sizeWithCells="false">
                  <from>
                    <xdr:col>1</xdr:col>
                    <xdr:colOff>464400</xdr:colOff>
                    <xdr:row>11</xdr:row>
                    <xdr:rowOff>23040</xdr:rowOff>
                  </from>
                  <to>
                    <xdr:col>3</xdr:col>
                    <xdr:colOff>285480</xdr:colOff>
                    <xdr:row>12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5.81"/>
    <col collapsed="false" customWidth="true" hidden="false" outlineLevel="0" max="3" min="3" style="0" width="2.81"/>
    <col collapsed="false" customWidth="true" hidden="false" outlineLevel="0" max="4" min="4" style="0" width="6.09"/>
    <col collapsed="false" customWidth="true" hidden="false" outlineLevel="0" max="13" min="5" style="0" width="6.36"/>
  </cols>
  <sheetData>
    <row r="2" customFormat="false" ht="18" hidden="false" customHeight="false" outlineLevel="0" collapsed="false"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</row>
    <row r="3" customFormat="false" ht="18" hidden="false" customHeight="false" outlineLevel="0" collapsed="false">
      <c r="B3" s="2" t="n">
        <v>6</v>
      </c>
      <c r="C3" s="0" t="n">
        <v>1</v>
      </c>
      <c r="D3" s="1" t="n">
        <f aca="false">B3</f>
        <v>6</v>
      </c>
      <c r="E3" s="1" t="n">
        <f aca="false">D12+$B$4</f>
        <v>8.5</v>
      </c>
      <c r="F3" s="1" t="n">
        <f aca="false">E12+$B$4</f>
        <v>11</v>
      </c>
      <c r="G3" s="1" t="n">
        <f aca="false">F12+$B$4</f>
        <v>13.5</v>
      </c>
      <c r="H3" s="1" t="n">
        <f aca="false">G12+$B$4</f>
        <v>16</v>
      </c>
      <c r="I3" s="1" t="n">
        <f aca="false">H12+$B$4</f>
        <v>18.5</v>
      </c>
      <c r="J3" s="1" t="n">
        <f aca="false">I12+$B$4</f>
        <v>21</v>
      </c>
      <c r="K3" s="1" t="n">
        <f aca="false">J12+$B$4</f>
        <v>23.5</v>
      </c>
      <c r="L3" s="1" t="n">
        <f aca="false">K12+$B$4</f>
        <v>26</v>
      </c>
      <c r="M3" s="1" t="n">
        <f aca="false">L12+$B$4</f>
        <v>28.5</v>
      </c>
    </row>
    <row r="4" customFormat="false" ht="18" hidden="false" customHeight="false" outlineLevel="0" collapsed="false">
      <c r="B4" s="3" t="n">
        <v>0.25</v>
      </c>
      <c r="C4" s="0" t="n">
        <v>2</v>
      </c>
      <c r="D4" s="1" t="n">
        <f aca="false">D3+$B$4</f>
        <v>6.25</v>
      </c>
      <c r="E4" s="1" t="n">
        <f aca="false">E3+$B$4</f>
        <v>8.75</v>
      </c>
      <c r="F4" s="1" t="n">
        <f aca="false">F3+$B$4</f>
        <v>11.25</v>
      </c>
      <c r="G4" s="1" t="n">
        <f aca="false">G3+$B$4</f>
        <v>13.75</v>
      </c>
      <c r="H4" s="1" t="n">
        <f aca="false">H3+$B$4</f>
        <v>16.25</v>
      </c>
      <c r="I4" s="1" t="n">
        <f aca="false">I3+$B$4</f>
        <v>18.75</v>
      </c>
      <c r="J4" s="1" t="n">
        <f aca="false">J3+$B$4</f>
        <v>21.25</v>
      </c>
      <c r="K4" s="1" t="n">
        <f aca="false">K3+$B$4</f>
        <v>23.75</v>
      </c>
      <c r="L4" s="1" t="n">
        <f aca="false">L3+$B$4</f>
        <v>26.25</v>
      </c>
      <c r="M4" s="1" t="n">
        <f aca="false">M3+$B$4</f>
        <v>28.75</v>
      </c>
    </row>
    <row r="5" customFormat="false" ht="18" hidden="false" customHeight="false" outlineLevel="0" collapsed="false">
      <c r="C5" s="0" t="n">
        <v>3</v>
      </c>
      <c r="D5" s="1" t="n">
        <f aca="false">D4+$B$4</f>
        <v>6.5</v>
      </c>
      <c r="E5" s="1" t="n">
        <f aca="false">E4+$B$4</f>
        <v>9</v>
      </c>
      <c r="F5" s="1" t="n">
        <f aca="false">F4+$B$4</f>
        <v>11.5</v>
      </c>
      <c r="G5" s="1" t="n">
        <f aca="false">G4+$B$4</f>
        <v>14</v>
      </c>
      <c r="H5" s="1" t="n">
        <f aca="false">H4+$B$4</f>
        <v>16.5</v>
      </c>
      <c r="I5" s="1" t="n">
        <f aca="false">I4+$B$4</f>
        <v>19</v>
      </c>
      <c r="J5" s="1" t="n">
        <f aca="false">J4+$B$4</f>
        <v>21.5</v>
      </c>
      <c r="K5" s="1" t="n">
        <f aca="false">K4+$B$4</f>
        <v>24</v>
      </c>
      <c r="L5" s="1" t="n">
        <f aca="false">L4+$B$4</f>
        <v>26.5</v>
      </c>
      <c r="M5" s="1" t="n">
        <f aca="false">M4+$B$4</f>
        <v>29</v>
      </c>
    </row>
    <row r="6" customFormat="false" ht="18" hidden="false" customHeight="false" outlineLevel="0" collapsed="false">
      <c r="C6" s="0" t="n">
        <v>4</v>
      </c>
      <c r="D6" s="1" t="n">
        <f aca="false">D5+$B$4</f>
        <v>6.75</v>
      </c>
      <c r="E6" s="1" t="n">
        <f aca="false">E5+$B$4</f>
        <v>9.25</v>
      </c>
      <c r="F6" s="1" t="n">
        <f aca="false">F5+$B$4</f>
        <v>11.75</v>
      </c>
      <c r="G6" s="1" t="n">
        <f aca="false">G5+$B$4</f>
        <v>14.25</v>
      </c>
      <c r="H6" s="1" t="n">
        <f aca="false">H5+$B$4</f>
        <v>16.75</v>
      </c>
      <c r="I6" s="1" t="n">
        <f aca="false">I5+$B$4</f>
        <v>19.25</v>
      </c>
      <c r="J6" s="1" t="n">
        <f aca="false">J5+$B$4</f>
        <v>21.75</v>
      </c>
      <c r="K6" s="1" t="n">
        <f aca="false">K5+$B$4</f>
        <v>24.25</v>
      </c>
      <c r="L6" s="1" t="n">
        <f aca="false">L5+$B$4</f>
        <v>26.75</v>
      </c>
      <c r="M6" s="1" t="n">
        <f aca="false">M5+$B$4</f>
        <v>29.25</v>
      </c>
    </row>
    <row r="7" customFormat="false" ht="18" hidden="false" customHeight="false" outlineLevel="0" collapsed="false">
      <c r="C7" s="0" t="n">
        <v>5</v>
      </c>
      <c r="D7" s="1" t="n">
        <f aca="false">D6+$B$4</f>
        <v>7</v>
      </c>
      <c r="E7" s="1" t="n">
        <f aca="false">E6+$B$4</f>
        <v>9.5</v>
      </c>
      <c r="F7" s="1" t="n">
        <f aca="false">F6+$B$4</f>
        <v>12</v>
      </c>
      <c r="G7" s="1" t="n">
        <f aca="false">G6+$B$4</f>
        <v>14.5</v>
      </c>
      <c r="H7" s="1" t="n">
        <f aca="false">H6+$B$4</f>
        <v>17</v>
      </c>
      <c r="I7" s="1" t="n">
        <f aca="false">I6+$B$4</f>
        <v>19.5</v>
      </c>
      <c r="J7" s="1" t="n">
        <f aca="false">J6+$B$4</f>
        <v>22</v>
      </c>
      <c r="K7" s="1" t="n">
        <f aca="false">K6+$B$4</f>
        <v>24.5</v>
      </c>
      <c r="L7" s="1" t="n">
        <f aca="false">L6+$B$4</f>
        <v>27</v>
      </c>
      <c r="M7" s="1" t="n">
        <f aca="false">M6+$B$4</f>
        <v>29.5</v>
      </c>
    </row>
    <row r="8" customFormat="false" ht="18" hidden="false" customHeight="false" outlineLevel="0" collapsed="false">
      <c r="C8" s="0" t="n">
        <v>6</v>
      </c>
      <c r="D8" s="1" t="n">
        <f aca="false">D7+$B$4</f>
        <v>7.25</v>
      </c>
      <c r="E8" s="1" t="n">
        <f aca="false">E7+$B$4</f>
        <v>9.75</v>
      </c>
      <c r="F8" s="1" t="n">
        <f aca="false">F7+$B$4</f>
        <v>12.25</v>
      </c>
      <c r="G8" s="1" t="n">
        <f aca="false">G7+$B$4</f>
        <v>14.75</v>
      </c>
      <c r="H8" s="1" t="n">
        <f aca="false">H7+$B$4</f>
        <v>17.25</v>
      </c>
      <c r="I8" s="1" t="n">
        <f aca="false">I7+$B$4</f>
        <v>19.75</v>
      </c>
      <c r="J8" s="1" t="n">
        <f aca="false">J7+$B$4</f>
        <v>22.25</v>
      </c>
      <c r="K8" s="1" t="n">
        <f aca="false">K7+$B$4</f>
        <v>24.75</v>
      </c>
      <c r="L8" s="1" t="n">
        <f aca="false">L7+$B$4</f>
        <v>27.25</v>
      </c>
      <c r="M8" s="1" t="n">
        <f aca="false">M7+$B$4</f>
        <v>29.75</v>
      </c>
    </row>
    <row r="9" customFormat="false" ht="18" hidden="false" customHeight="false" outlineLevel="0" collapsed="false">
      <c r="C9" s="0" t="n">
        <v>7</v>
      </c>
      <c r="D9" s="1" t="n">
        <f aca="false">D8+$B$4</f>
        <v>7.5</v>
      </c>
      <c r="E9" s="1" t="n">
        <f aca="false">E8+$B$4</f>
        <v>10</v>
      </c>
      <c r="F9" s="1" t="n">
        <f aca="false">F8+$B$4</f>
        <v>12.5</v>
      </c>
      <c r="G9" s="1" t="n">
        <f aca="false">G8+$B$4</f>
        <v>15</v>
      </c>
      <c r="H9" s="1" t="n">
        <f aca="false">H8+$B$4</f>
        <v>17.5</v>
      </c>
      <c r="I9" s="1" t="n">
        <f aca="false">I8+$B$4</f>
        <v>20</v>
      </c>
      <c r="J9" s="1" t="n">
        <f aca="false">J8+$B$4</f>
        <v>22.5</v>
      </c>
      <c r="K9" s="1" t="n">
        <f aca="false">K8+$B$4</f>
        <v>25</v>
      </c>
      <c r="L9" s="1" t="n">
        <f aca="false">L8+$B$4</f>
        <v>27.5</v>
      </c>
      <c r="M9" s="1" t="n">
        <f aca="false">M8+$B$4</f>
        <v>30</v>
      </c>
    </row>
    <row r="10" customFormat="false" ht="18" hidden="false" customHeight="false" outlineLevel="0" collapsed="false">
      <c r="C10" s="0" t="n">
        <v>8</v>
      </c>
      <c r="D10" s="1" t="n">
        <f aca="false">D9+$B$4</f>
        <v>7.75</v>
      </c>
      <c r="E10" s="1" t="n">
        <f aca="false">E9+$B$4</f>
        <v>10.25</v>
      </c>
      <c r="F10" s="1" t="n">
        <f aca="false">F9+$B$4</f>
        <v>12.75</v>
      </c>
      <c r="G10" s="1" t="n">
        <f aca="false">G9+$B$4</f>
        <v>15.25</v>
      </c>
      <c r="H10" s="1" t="n">
        <f aca="false">H9+$B$4</f>
        <v>17.75</v>
      </c>
      <c r="I10" s="1" t="n">
        <f aca="false">I9+$B$4</f>
        <v>20.25</v>
      </c>
      <c r="J10" s="1" t="n">
        <f aca="false">J9+$B$4</f>
        <v>22.75</v>
      </c>
      <c r="K10" s="1" t="n">
        <f aca="false">K9+$B$4</f>
        <v>25.25</v>
      </c>
      <c r="L10" s="1" t="n">
        <f aca="false">L9+$B$4</f>
        <v>27.75</v>
      </c>
      <c r="M10" s="1" t="n">
        <f aca="false">M9+$B$4</f>
        <v>30.25</v>
      </c>
    </row>
    <row r="11" customFormat="false" ht="18" hidden="false" customHeight="false" outlineLevel="0" collapsed="false">
      <c r="C11" s="0" t="n">
        <v>9</v>
      </c>
      <c r="D11" s="1" t="n">
        <f aca="false">D10+$B$4</f>
        <v>8</v>
      </c>
      <c r="E11" s="1" t="n">
        <f aca="false">E10+$B$4</f>
        <v>10.5</v>
      </c>
      <c r="F11" s="1" t="n">
        <f aca="false">F10+$B$4</f>
        <v>13</v>
      </c>
      <c r="G11" s="1" t="n">
        <f aca="false">G10+$B$4</f>
        <v>15.5</v>
      </c>
      <c r="H11" s="1" t="n">
        <f aca="false">H10+$B$4</f>
        <v>18</v>
      </c>
      <c r="I11" s="1" t="n">
        <f aca="false">I10+$B$4</f>
        <v>20.5</v>
      </c>
      <c r="J11" s="1" t="n">
        <f aca="false">J10+$B$4</f>
        <v>23</v>
      </c>
      <c r="K11" s="1" t="n">
        <f aca="false">K10+$B$4</f>
        <v>25.5</v>
      </c>
      <c r="L11" s="1" t="n">
        <f aca="false">L10+$B$4</f>
        <v>28</v>
      </c>
      <c r="M11" s="1" t="n">
        <f aca="false">M10+$B$4</f>
        <v>30.5</v>
      </c>
    </row>
    <row r="12" customFormat="false" ht="18" hidden="false" customHeight="false" outlineLevel="0" collapsed="false">
      <c r="C12" s="0" t="n">
        <v>10</v>
      </c>
      <c r="D12" s="1" t="n">
        <f aca="false">D11+$B$4</f>
        <v>8.25</v>
      </c>
      <c r="E12" s="1" t="n">
        <f aca="false">E11+$B$4</f>
        <v>10.75</v>
      </c>
      <c r="F12" s="1" t="n">
        <f aca="false">F11+$B$4</f>
        <v>13.25</v>
      </c>
      <c r="G12" s="1" t="n">
        <f aca="false">G11+$B$4</f>
        <v>15.75</v>
      </c>
      <c r="H12" s="1" t="n">
        <f aca="false">H11+$B$4</f>
        <v>18.25</v>
      </c>
      <c r="I12" s="1" t="n">
        <f aca="false">I11+$B$4</f>
        <v>20.75</v>
      </c>
      <c r="J12" s="1" t="n">
        <f aca="false">J11+$B$4</f>
        <v>23.25</v>
      </c>
      <c r="K12" s="1" t="n">
        <f aca="false">K11+$B$4</f>
        <v>25.75</v>
      </c>
      <c r="L12" s="1" t="n">
        <f aca="false">L11+$B$4</f>
        <v>28.25</v>
      </c>
      <c r="M12" s="1" t="n">
        <f aca="false">M11+$B$4</f>
        <v>30.75</v>
      </c>
    </row>
    <row r="14" customFormat="false" ht="18" hidden="false" customHeight="false" outlineLevel="0" collapsed="false">
      <c r="D14" s="0" t="n">
        <v>1</v>
      </c>
      <c r="E14" s="0" t="n">
        <v>2</v>
      </c>
      <c r="F14" s="0" t="n">
        <v>3</v>
      </c>
      <c r="G14" s="0" t="n">
        <v>4</v>
      </c>
      <c r="H14" s="0" t="n">
        <v>5</v>
      </c>
      <c r="I14" s="0" t="n">
        <v>6</v>
      </c>
      <c r="J14" s="0" t="n">
        <v>7</v>
      </c>
      <c r="K14" s="0" t="n">
        <v>8</v>
      </c>
      <c r="L14" s="0" t="n">
        <v>9</v>
      </c>
      <c r="M14" s="0" t="n">
        <v>10</v>
      </c>
    </row>
    <row r="15" customFormat="false" ht="18" hidden="false" customHeight="false" outlineLevel="0" collapsed="false">
      <c r="C15" s="0" t="n">
        <v>1</v>
      </c>
      <c r="D15" s="1" t="n">
        <f aca="false">COS(D3^0.25-0.5*D3^0.5+0.25*D3^0.75)</f>
        <v>0.268698862538827</v>
      </c>
      <c r="E15" s="1" t="n">
        <f aca="false">COS(E3^0.25-0.5*E3^0.5+0.25*E3^0.75)</f>
        <v>0.0764564739771671</v>
      </c>
      <c r="F15" s="1" t="n">
        <f aca="false">COS(F3^0.25-0.5*F3^0.5+0.25*F3^0.75)</f>
        <v>-0.1019007222717</v>
      </c>
      <c r="G15" s="1" t="n">
        <f aca="false">COS(G3^0.25-0.5*G3^0.5+0.25*G3^0.75)</f>
        <v>-0.266380443949318</v>
      </c>
      <c r="H15" s="1" t="n">
        <f aca="false">COS(H3^0.25-0.5*H3^0.5+0.25*H3^0.75)</f>
        <v>-0.416146836547142</v>
      </c>
      <c r="I15" s="1" t="n">
        <f aca="false">COS(I3^0.25-0.5*I3^0.5+0.25*I3^0.75)</f>
        <v>-0.550212248063676</v>
      </c>
      <c r="J15" s="1" t="n">
        <f aca="false">COS(J3^0.25-0.5*J3^0.5+0.25*J3^0.75)</f>
        <v>-0.667678018388085</v>
      </c>
      <c r="K15" s="1" t="n">
        <f aca="false">COS(K3^0.25-0.5*K3^0.5+0.25*K3^0.75)</f>
        <v>-0.767829867769679</v>
      </c>
      <c r="L15" s="1" t="n">
        <f aca="false">COS(L3^0.25-0.5*L3^0.5+0.25*L3^0.75)</f>
        <v>-0.850176203212483</v>
      </c>
      <c r="M15" s="1" t="n">
        <f aca="false">COS(M3^0.25-0.5*M3^0.5+0.25*M3^0.75)</f>
        <v>-0.914460558898737</v>
      </c>
    </row>
    <row r="16" customFormat="false" ht="18" hidden="false" customHeight="false" outlineLevel="0" collapsed="false">
      <c r="C16" s="0" t="n">
        <v>2</v>
      </c>
      <c r="D16" s="1" t="n">
        <f aca="false">COS(D4^0.25-0.5*D4^0.5+0.25*D4^0.75)</f>
        <v>0.248804483942041</v>
      </c>
      <c r="E16" s="1" t="n">
        <f aca="false">COS(E4^0.25-0.5*E4^0.5+0.25*E4^0.75)</f>
        <v>0.0580086387650618</v>
      </c>
      <c r="F16" s="1" t="n">
        <f aca="false">COS(F4^0.25-0.5*F4^0.5+0.25*F4^0.75)</f>
        <v>-0.118983876637368</v>
      </c>
      <c r="G16" s="1" t="n">
        <f aca="false">COS(G4^0.25-0.5*G4^0.5+0.25*G4^0.75)</f>
        <v>-0.282035451495026</v>
      </c>
      <c r="H16" s="1" t="n">
        <f aca="false">COS(H4^0.25-0.5*H4^0.5+0.25*H4^0.75)</f>
        <v>-0.43027589768778</v>
      </c>
      <c r="I16" s="1" t="n">
        <f aca="false">COS(I4^0.25-0.5*I4^0.5+0.25*I4^0.75)</f>
        <v>-0.562719224532186</v>
      </c>
      <c r="J16" s="1" t="n">
        <f aca="false">COS(J4^0.25-0.5*J4^0.5+0.25*J4^0.75)</f>
        <v>-0.678482255901889</v>
      </c>
      <c r="K16" s="1" t="n">
        <f aca="false">COS(K4^0.25-0.5*K4^0.5+0.25*K4^0.75)</f>
        <v>-0.776871836989531</v>
      </c>
      <c r="L16" s="1" t="n">
        <f aca="false">COS(L4^0.25-0.5*L4^0.5+0.25*L4^0.75)</f>
        <v>-0.857419611380018</v>
      </c>
      <c r="M16" s="1" t="n">
        <f aca="false">COS(M4^0.25-0.5*M4^0.5+0.25*M4^0.75)</f>
        <v>-0.919892740375415</v>
      </c>
    </row>
    <row r="17" customFormat="false" ht="18" hidden="false" customHeight="false" outlineLevel="0" collapsed="false">
      <c r="C17" s="0" t="n">
        <v>3</v>
      </c>
      <c r="D17" s="1" t="n">
        <f aca="false">COS(D5^0.25-0.5*D5^0.5+0.25*D5^0.75)</f>
        <v>0.229068339275447</v>
      </c>
      <c r="E17" s="1" t="n">
        <f aca="false">COS(E5^0.25-0.5*E5^0.5+0.25*E5^0.75)</f>
        <v>0.0396969800664397</v>
      </c>
      <c r="F17" s="1" t="n">
        <f aca="false">COS(F5^0.25-0.5*F5^0.5+0.25*F5^0.75)</f>
        <v>-0.13592810699678</v>
      </c>
      <c r="G17" s="1" t="n">
        <f aca="false">COS(G5^0.25-0.5*G5^0.5+0.25*G5^0.75)</f>
        <v>-0.29754240933948</v>
      </c>
      <c r="H17" s="1" t="n">
        <f aca="false">COS(H5^0.25-0.5*H5^0.5+0.25*H5^0.75)</f>
        <v>-0.444246890699717</v>
      </c>
      <c r="I17" s="1" t="n">
        <f aca="false">COS(I5^0.25-0.5*I5^0.5+0.25*I5^0.75)</f>
        <v>-0.575059236213679</v>
      </c>
      <c r="J17" s="1" t="n">
        <f aca="false">COS(J5^0.25-0.5*J5^0.5+0.25*J5^0.75)</f>
        <v>-0.689112571055665</v>
      </c>
      <c r="K17" s="1" t="n">
        <f aca="false">COS(K5^0.25-0.5*K5^0.5+0.25*K5^0.75)</f>
        <v>-0.785735192579167</v>
      </c>
      <c r="L17" s="1" t="n">
        <f aca="false">COS(L5^0.25-0.5*L5^0.5+0.25*L5^0.75)</f>
        <v>-0.864482079420918</v>
      </c>
      <c r="M17" s="1" t="n">
        <f aca="false">COS(M5^0.25-0.5*M5^0.5+0.25*M5^0.75)</f>
        <v>-0.925143999488905</v>
      </c>
    </row>
    <row r="18" customFormat="false" ht="18" hidden="false" customHeight="false" outlineLevel="0" collapsed="false">
      <c r="C18" s="0" t="n">
        <v>4</v>
      </c>
      <c r="D18" s="1" t="n">
        <f aca="false">COS(D6^0.25-0.5*D6^0.5+0.25*D6^0.75)</f>
        <v>0.209485806124863</v>
      </c>
      <c r="E18" s="1" t="n">
        <f aca="false">COS(E6^0.25-0.5*E6^0.5+0.25*E6^0.75)</f>
        <v>0.0215211596574436</v>
      </c>
      <c r="F18" s="1" t="n">
        <f aca="false">COS(F6^0.25-0.5*F6^0.5+0.25*F6^0.75)</f>
        <v>-0.152732649396114</v>
      </c>
      <c r="G18" s="1" t="n">
        <f aca="false">COS(G6^0.25-0.5*G6^0.5+0.25*G6^0.75)</f>
        <v>-0.312900307315134</v>
      </c>
      <c r="H18" s="1" t="n">
        <f aca="false">COS(H6^0.25-0.5*H6^0.5+0.25*H6^0.75)</f>
        <v>-0.458058856084426</v>
      </c>
      <c r="I18" s="1" t="n">
        <f aca="false">COS(I6^0.25-0.5*I6^0.5+0.25*I6^0.75)</f>
        <v>-0.587231492095858</v>
      </c>
      <c r="J18" s="1" t="n">
        <f aca="false">COS(J6^0.25-0.5*J6^0.5+0.25*J6^0.75)</f>
        <v>-0.699568389824974</v>
      </c>
      <c r="K18" s="1" t="n">
        <f aca="false">COS(K6^0.25-0.5*K6^0.5+0.25*K6^0.75)</f>
        <v>-0.794419595107102</v>
      </c>
      <c r="L18" s="1" t="n">
        <f aca="false">COS(L6^0.25-0.5*L6^0.5+0.25*L6^0.75)</f>
        <v>-0.871363504658444</v>
      </c>
      <c r="M18" s="1" t="n">
        <f aca="false">COS(M6^0.25-0.5*M6^0.5+0.25*M6^0.75)</f>
        <v>-0.930214463969631</v>
      </c>
    </row>
    <row r="19" customFormat="false" ht="18" hidden="false" customHeight="false" outlineLevel="0" collapsed="false">
      <c r="C19" s="0" t="n">
        <v>5</v>
      </c>
      <c r="D19" s="1" t="n">
        <f aca="false">COS(D7^0.25-0.5*D7^0.5+0.25*D7^0.75)</f>
        <v>0.190053022380205</v>
      </c>
      <c r="E19" s="1" t="n">
        <f aca="false">COS(E7^0.25-0.5*E7^0.5+0.25*E7^0.75)</f>
        <v>0.00348102494280502</v>
      </c>
      <c r="F19" s="1" t="n">
        <f aca="false">COS(F7^0.25-0.5*F7^0.5+0.25*F7^0.75)</f>
        <v>-0.169396691592424</v>
      </c>
      <c r="G19" s="1" t="n">
        <f aca="false">COS(G7^0.25-0.5*G7^0.5+0.25*G7^0.75)</f>
        <v>-0.328108131409762</v>
      </c>
      <c r="H19" s="1" t="n">
        <f aca="false">COS(H7^0.25-0.5*H7^0.5+0.25*H7^0.75)</f>
        <v>-0.471710847524357</v>
      </c>
      <c r="I19" s="1" t="n">
        <f aca="false">COS(I7^0.25-0.5*I7^0.5+0.25*I7^0.75)</f>
        <v>-0.599235221379803</v>
      </c>
      <c r="J19" s="1" t="n">
        <f aca="false">COS(J7^0.25-0.5*J7^0.5+0.25*J7^0.75)</f>
        <v>-0.709849161187694</v>
      </c>
      <c r="K19" s="1" t="n">
        <f aca="false">COS(K7^0.25-0.5*K7^0.5+0.25*K7^0.75)</f>
        <v>-0.802924728898503</v>
      </c>
      <c r="L19" s="1" t="n">
        <f aca="false">COS(L7^0.25-0.5*L7^0.5+0.25*L7^0.75)</f>
        <v>-0.87806380784588</v>
      </c>
      <c r="M19" s="1" t="n">
        <f aca="false">COS(M7^0.25-0.5*M7^0.5+0.25*M7^0.75)</f>
        <v>-0.935104284024311</v>
      </c>
    </row>
    <row r="20" customFormat="false" ht="18" hidden="false" customHeight="false" outlineLevel="0" collapsed="false">
      <c r="C20" s="0" t="n">
        <v>6</v>
      </c>
      <c r="D20" s="1" t="n">
        <f aca="false">COS(D8^0.25-0.5*D8^0.5+0.25*D8^0.75)</f>
        <v>0.170766777100785</v>
      </c>
      <c r="E20" s="1" t="n">
        <f aca="false">COS(E8^0.25-0.5*E8^0.5+0.25*E8^0.75)</f>
        <v>-0.0144234137969833</v>
      </c>
      <c r="F20" s="1" t="n">
        <f aca="false">COS(F8^0.25-0.5*F8^0.5+0.25*F8^0.75)</f>
        <v>-0.185919379839576</v>
      </c>
      <c r="G20" s="1" t="n">
        <f aca="false">COS(G8^0.25-0.5*G8^0.5+0.25*G8^0.75)</f>
        <v>-0.343164866246939</v>
      </c>
      <c r="H20" s="1" t="n">
        <f aca="false">COS(H8^0.25-0.5*H8^0.5+0.25*H8^0.75)</f>
        <v>-0.485201932893313</v>
      </c>
      <c r="I20" s="1" t="n">
        <f aca="false">COS(I8^0.25-0.5*I8^0.5+0.25*I8^0.75)</f>
        <v>-0.611069673897353</v>
      </c>
      <c r="J20" s="1" t="n">
        <f aca="false">COS(J8^0.25-0.5*J8^0.5+0.25*J8^0.75)</f>
        <v>-0.719954357269167</v>
      </c>
      <c r="K20" s="1" t="n">
        <f aca="false">COS(K8^0.25-0.5*K8^0.5+0.25*K8^0.75)</f>
        <v>-0.811250302041114</v>
      </c>
      <c r="L20" s="1" t="n">
        <f aca="false">COS(L8^0.25-0.5*L8^0.5+0.25*L8^0.75)</f>
        <v>-0.884582933094318</v>
      </c>
      <c r="M20" s="1" t="n">
        <f aca="false">COS(M8^0.25-0.5*M8^0.5+0.25*M8^0.75)</f>
        <v>-0.9398136322163</v>
      </c>
    </row>
    <row r="21" customFormat="false" ht="18" hidden="false" customHeight="false" outlineLevel="0" collapsed="false">
      <c r="C21" s="0" t="n">
        <v>7</v>
      </c>
      <c r="D21" s="1" t="n">
        <f aca="false">COS(D9^0.25-0.5*D9^0.5+0.25*D9^0.75)</f>
        <v>0.15162441937832</v>
      </c>
      <c r="E21" s="1" t="n">
        <f aca="false">COS(E9^0.25-0.5*E9^0.5+0.25*E9^0.75)</f>
        <v>-0.0321920033110633</v>
      </c>
      <c r="F21" s="1" t="n">
        <f aca="false">COS(F9^0.25-0.5*F9^0.5+0.25*F9^0.75)</f>
        <v>-0.202299824979527</v>
      </c>
      <c r="G21" s="1" t="n">
        <f aca="false">COS(G9^0.25-0.5*G9^0.5+0.25*G9^0.75)</f>
        <v>-0.358069497345586</v>
      </c>
      <c r="H21" s="1" t="n">
        <f aca="false">COS(H9^0.25-0.5*H9^0.5+0.25*H9^0.75)</f>
        <v>-0.498531195182448</v>
      </c>
      <c r="I21" s="1" t="n">
        <f aca="false">COS(I9^0.25-0.5*I9^0.5+0.25*I9^0.75)</f>
        <v>-0.622734120491471</v>
      </c>
      <c r="J21" s="1" t="n">
        <f aca="false">COS(J9^0.25-0.5*J9^0.5+0.25*J9^0.75)</f>
        <v>-0.729883473469153</v>
      </c>
      <c r="K21" s="1" t="n">
        <f aca="false">COS(K9^0.25-0.5*K9^0.5+0.25*K9^0.75)</f>
        <v>-0.819396046381312</v>
      </c>
      <c r="L21" s="1" t="n">
        <f aca="false">COS(L9^0.25-0.5*L9^0.5+0.25*L9^0.75)</f>
        <v>-0.890920847794625</v>
      </c>
      <c r="M21" s="1" t="n">
        <f aca="false">COS(M9^0.25-0.5*M9^0.5+0.25*M9^0.75)</f>
        <v>-0.944342703342262</v>
      </c>
    </row>
    <row r="22" customFormat="false" ht="18" hidden="false" customHeight="false" outlineLevel="0" collapsed="false">
      <c r="C22" s="0" t="n">
        <v>8</v>
      </c>
      <c r="D22" s="1" t="n">
        <f aca="false">COS(D10^0.25-0.5*D10^0.5+0.25*D10^0.75)</f>
        <v>0.132623781756421</v>
      </c>
      <c r="E22" s="1" t="n">
        <f aca="false">COS(E10^0.25-0.5*E10^0.5+0.25*E10^0.75)</f>
        <v>-0.049824464849235</v>
      </c>
      <c r="F22" s="1" t="n">
        <f aca="false">COS(F10^0.25-0.5*F10^0.5+0.25*F10^0.75)</f>
        <v>-0.218537107920403</v>
      </c>
      <c r="G22" s="1" t="n">
        <f aca="false">COS(G10^0.25-0.5*G10^0.5+0.25*G10^0.75)</f>
        <v>-0.372821013180314</v>
      </c>
      <c r="H22" s="1" t="n">
        <f aca="false">COS(H10^0.25-0.5*H10^0.5+0.25*H10^0.75)</f>
        <v>-0.511697733349019</v>
      </c>
      <c r="I22" s="1" t="n">
        <f aca="false">COS(I10^0.25-0.5*I10^0.5+0.25*I10^0.75)</f>
        <v>-0.63422785336231</v>
      </c>
      <c r="J22" s="1" t="n">
        <f aca="false">COS(J10^0.25-0.5*J10^0.5+0.25*J10^0.75)</f>
        <v>-0.739636028571741</v>
      </c>
      <c r="K22" s="1" t="n">
        <f aca="false">COS(K10^0.25-0.5*K10^0.5+0.25*K10^0.75)</f>
        <v>-0.827361717510859</v>
      </c>
      <c r="L22" s="1" t="n">
        <f aca="false">COS(L10^0.25-0.5*L10^0.5+0.25*L10^0.75)</f>
        <v>-0.897077542533883</v>
      </c>
      <c r="M22" s="1" t="n">
        <f aca="false">COS(M10^0.25-0.5*M10^0.5+0.25*M10^0.75)</f>
        <v>-0.948691714305329</v>
      </c>
    </row>
    <row r="23" customFormat="false" ht="18" hidden="false" customHeight="false" outlineLevel="0" collapsed="false">
      <c r="C23" s="0" t="n">
        <v>9</v>
      </c>
      <c r="D23" s="1" t="n">
        <f aca="false">COS(D11^0.25-0.5*D11^0.5+0.25*D11^0.75)</f>
        <v>0.113763115509852</v>
      </c>
      <c r="E23" s="1" t="n">
        <f aca="false">COS(E11^0.25-0.5*E11^0.5+0.25*E11^0.75)</f>
        <v>-0.0673204095435244</v>
      </c>
      <c r="F23" s="1" t="n">
        <f aca="false">COS(F11^0.25-0.5*F11^0.5+0.25*F11^0.75)</f>
        <v>-0.234630284571895</v>
      </c>
      <c r="G23" s="1" t="n">
        <f aca="false">COS(G11^0.25-0.5*G11^0.5+0.25*G11^0.75)</f>
        <v>-0.387418407061845</v>
      </c>
      <c r="H23" s="1" t="n">
        <f aca="false">COS(H11^0.25-0.5*H11^0.5+0.25*H11^0.75)</f>
        <v>-0.524700663094299</v>
      </c>
      <c r="I23" s="1" t="n">
        <f aca="false">COS(I11^0.25-0.5*I11^0.5+0.25*I11^0.75)</f>
        <v>-0.645550186381426</v>
      </c>
      <c r="J23" s="1" t="n">
        <f aca="false">COS(J11^0.25-0.5*J11^0.5+0.25*J11^0.75)</f>
        <v>-0.749211564839293</v>
      </c>
      <c r="K23" s="1" t="n">
        <f aca="false">COS(K11^0.25-0.5*K11^0.5+0.25*K11^0.75)</f>
        <v>-0.835147094744827</v>
      </c>
      <c r="L23" s="1" t="n">
        <f aca="false">COS(L11^0.25-0.5*L11^0.5+0.25*L11^0.75)</f>
        <v>-0.903053031006545</v>
      </c>
      <c r="M23" s="1" t="n">
        <f aca="false">COS(M11^0.25-0.5*M11^0.5+0.25*M11^0.75)</f>
        <v>-0.952860903984887</v>
      </c>
    </row>
    <row r="24" customFormat="false" ht="18" hidden="false" customHeight="false" outlineLevel="0" collapsed="false">
      <c r="C24" s="0" t="n">
        <v>10</v>
      </c>
      <c r="D24" s="1" t="n">
        <f aca="false">COS(D12^0.25-0.5*D12^0.5+0.25*D12^0.75)</f>
        <v>0.0950410356525305</v>
      </c>
      <c r="E24" s="1" t="n">
        <f aca="false">COS(E12^0.25-0.5*E12^0.5+0.25*E12^0.75)</f>
        <v>-0.0846793519895925</v>
      </c>
      <c r="F24" s="1" t="n">
        <f aca="false">COS(F12^0.25-0.5*F12^0.5+0.25*F12^0.75)</f>
        <v>-0.250578390299261</v>
      </c>
      <c r="G24" s="1" t="n">
        <f aca="false">COS(G12^0.25-0.5*G12^0.5+0.25*G12^0.75)</f>
        <v>-0.401860678854664</v>
      </c>
      <c r="H24" s="1" t="n">
        <f aca="false">COS(H12^0.25-0.5*H12^0.5+0.25*H12^0.75)</f>
        <v>-0.537539117576462</v>
      </c>
      <c r="I24" s="1" t="n">
        <f aca="false">COS(I12^0.25-0.5*I12^0.5+0.25*I12^0.75)</f>
        <v>-0.656700455376423</v>
      </c>
      <c r="J24" s="1" t="n">
        <f aca="false">COS(J12^0.25-0.5*J12^0.5+0.25*J12^0.75)</f>
        <v>-0.758609648091387</v>
      </c>
      <c r="K24" s="1" t="n">
        <f aca="false">COS(K12^0.25-0.5*K12^0.5+0.25*K12^0.75)</f>
        <v>-0.842751981091187</v>
      </c>
      <c r="L24" s="1" t="n">
        <f aca="false">COS(L12^0.25-0.5*L12^0.5+0.25*L12^0.75)</f>
        <v>-0.908847349920568</v>
      </c>
      <c r="M24" s="1" t="n">
        <f aca="false">COS(M12^0.25-0.5*M12^0.5+0.25*M12^0.75)</f>
        <v>-0.956850533103137</v>
      </c>
    </row>
    <row r="26" customFormat="false" ht="18" hidden="false" customHeight="false" outlineLevel="0" collapsed="false">
      <c r="D26" s="0" t="n">
        <v>1</v>
      </c>
      <c r="E26" s="0" t="n">
        <v>2</v>
      </c>
      <c r="F26" s="0" t="n">
        <v>3</v>
      </c>
      <c r="G26" s="0" t="n">
        <v>4</v>
      </c>
      <c r="H26" s="0" t="n">
        <v>5</v>
      </c>
      <c r="I26" s="0" t="n">
        <v>6</v>
      </c>
      <c r="J26" s="0" t="n">
        <v>7</v>
      </c>
      <c r="K26" s="0" t="n">
        <v>8</v>
      </c>
      <c r="L26" s="0" t="n">
        <v>9</v>
      </c>
      <c r="M26" s="0" t="n">
        <v>10</v>
      </c>
    </row>
    <row r="27" customFormat="false" ht="18" hidden="false" customHeight="false" outlineLevel="0" collapsed="false">
      <c r="C27" s="0" t="n">
        <v>1</v>
      </c>
    </row>
    <row r="28" customFormat="false" ht="18" hidden="false" customHeight="false" outlineLevel="0" collapsed="false">
      <c r="C28" s="0" t="n">
        <v>2</v>
      </c>
      <c r="E28" s="1" t="n">
        <v>0.0580086387650618</v>
      </c>
      <c r="F28" s="1" t="n">
        <v>-0.118983876637369</v>
      </c>
      <c r="G28" s="1" t="n">
        <v>-0.282035451495027</v>
      </c>
      <c r="H28" s="1" t="n">
        <v>-0.43027589768778</v>
      </c>
      <c r="I28" s="1" t="n">
        <v>-0.562719224532186</v>
      </c>
      <c r="J28" s="1" t="n">
        <v>-0.678482255901889</v>
      </c>
      <c r="K28" s="1" t="n">
        <v>-0.776871836989532</v>
      </c>
      <c r="L28" s="1" t="n">
        <v>-0.857419611380018</v>
      </c>
      <c r="M28" s="1" t="n">
        <v>-0.919892740375415</v>
      </c>
    </row>
    <row r="29" customFormat="false" ht="18" hidden="false" customHeight="false" outlineLevel="0" collapsed="false">
      <c r="C29" s="0" t="n">
        <v>3</v>
      </c>
      <c r="E29" s="1" t="n">
        <v>0.0396969800664395</v>
      </c>
      <c r="F29" s="1" t="n">
        <v>-0.13592810699678</v>
      </c>
      <c r="G29" s="1" t="n">
        <v>-0.29754240933948</v>
      </c>
      <c r="H29" s="1" t="n">
        <v>-0.444246890699717</v>
      </c>
      <c r="I29" s="1" t="n">
        <v>-0.575059236213678</v>
      </c>
      <c r="J29" s="1" t="n">
        <v>-0.689112571055665</v>
      </c>
      <c r="K29" s="1" t="n">
        <v>-0.785735192579167</v>
      </c>
      <c r="L29" s="1" t="n">
        <v>-0.864482079420918</v>
      </c>
      <c r="M29" s="1" t="n">
        <v>-0.925143999488905</v>
      </c>
    </row>
    <row r="30" customFormat="false" ht="18" hidden="false" customHeight="false" outlineLevel="0" collapsed="false">
      <c r="C30" s="0" t="n">
        <v>4</v>
      </c>
      <c r="E30" s="1" t="n">
        <v>0.0215211596574432</v>
      </c>
      <c r="F30" s="1" t="n">
        <v>-0.152732649396114</v>
      </c>
      <c r="G30" s="1" t="n">
        <v>-0.312900307315134</v>
      </c>
      <c r="H30" s="1" t="n">
        <v>-0.458058856084426</v>
      </c>
      <c r="I30" s="1" t="n">
        <v>-0.587231492095858</v>
      </c>
      <c r="J30" s="1" t="n">
        <v>-0.699568389824973</v>
      </c>
      <c r="K30" s="1" t="n">
        <v>-0.794419595107101</v>
      </c>
      <c r="L30" s="1" t="n">
        <v>-0.871363504658444</v>
      </c>
      <c r="M30" s="1" t="n">
        <v>-0.930214463969631</v>
      </c>
    </row>
    <row r="31" customFormat="false" ht="18" hidden="false" customHeight="false" outlineLevel="0" collapsed="false">
      <c r="C31" s="0" t="n">
        <v>5</v>
      </c>
      <c r="E31" s="1" t="n">
        <v>0.0034810249428048</v>
      </c>
      <c r="F31" s="1" t="n">
        <v>-0.169396691592424</v>
      </c>
      <c r="G31" s="1" t="n">
        <v>-0.328108131409762</v>
      </c>
      <c r="H31" s="1" t="n">
        <v>-0.471710847524358</v>
      </c>
      <c r="I31" s="1" t="n">
        <v>-0.599235221379803</v>
      </c>
      <c r="J31" s="1" t="n">
        <v>-0.709849161187694</v>
      </c>
      <c r="K31" s="1" t="n">
        <v>-0.802924728898504</v>
      </c>
      <c r="L31" s="1" t="n">
        <v>-0.87806380784588</v>
      </c>
      <c r="M31" s="1" t="n">
        <v>-0.935104284024311</v>
      </c>
    </row>
    <row r="32" customFormat="false" ht="18" hidden="false" customHeight="false" outlineLevel="0" collapsed="false">
      <c r="C32" s="0" t="n">
        <v>6</v>
      </c>
      <c r="E32" s="1" t="n">
        <v>-0.0144234137969833</v>
      </c>
      <c r="F32" s="1" t="n">
        <v>-0.185919379839576</v>
      </c>
      <c r="G32" s="1" t="n">
        <v>-0.34316486624694</v>
      </c>
      <c r="H32" s="1" t="n">
        <v>-0.485201932893313</v>
      </c>
      <c r="I32" s="1" t="n">
        <v>-0.611069673897352</v>
      </c>
      <c r="J32" s="1" t="n">
        <v>-0.719954357269168</v>
      </c>
      <c r="K32" s="1" t="n">
        <v>-0.811250302041114</v>
      </c>
      <c r="L32" s="1" t="n">
        <v>-0.884582933094318</v>
      </c>
      <c r="M32" s="1" t="n">
        <v>-0.9398136322163</v>
      </c>
    </row>
    <row r="33" customFormat="false" ht="18" hidden="false" customHeight="false" outlineLevel="0" collapsed="false">
      <c r="C33" s="0" t="n">
        <v>7</v>
      </c>
      <c r="E33" s="1" t="n">
        <v>-0.0321920033110637</v>
      </c>
      <c r="F33" s="1" t="n">
        <v>-0.202299824979527</v>
      </c>
      <c r="G33" s="1" t="n">
        <v>-0.358069497345586</v>
      </c>
      <c r="H33" s="1" t="n">
        <v>-0.498531195182448</v>
      </c>
      <c r="I33" s="1" t="n">
        <v>-0.622734120491471</v>
      </c>
      <c r="J33" s="1" t="n">
        <v>-0.729883473469152</v>
      </c>
      <c r="K33" s="1" t="n">
        <v>-0.819396046381311</v>
      </c>
      <c r="L33" s="1" t="n">
        <v>-0.890920847794625</v>
      </c>
      <c r="M33" s="1" t="n">
        <v>-0.944342703342262</v>
      </c>
    </row>
    <row r="34" customFormat="false" ht="18" hidden="false" customHeight="false" outlineLevel="0" collapsed="false">
      <c r="C34" s="0" t="n">
        <v>8</v>
      </c>
      <c r="E34" s="1" t="n">
        <v>-0.049824464849235</v>
      </c>
      <c r="F34" s="1" t="n">
        <v>-0.218537107920404</v>
      </c>
      <c r="G34" s="1" t="n">
        <v>-0.372821013180314</v>
      </c>
      <c r="H34" s="1" t="n">
        <v>-0.511697733349019</v>
      </c>
      <c r="I34" s="1" t="n">
        <v>-0.63422785336231</v>
      </c>
      <c r="J34" s="1" t="n">
        <v>-0.739636028571741</v>
      </c>
      <c r="K34" s="1" t="n">
        <v>-0.827361717510859</v>
      </c>
      <c r="L34" s="1" t="n">
        <v>-0.897077542533883</v>
      </c>
      <c r="M34" s="1" t="n">
        <v>-0.948691714305329</v>
      </c>
    </row>
    <row r="35" customFormat="false" ht="18" hidden="false" customHeight="false" outlineLevel="0" collapsed="false">
      <c r="C35" s="0" t="n">
        <v>9</v>
      </c>
      <c r="E35" s="1" t="n">
        <v>-0.0673204095435244</v>
      </c>
      <c r="F35" s="1" t="n">
        <v>-0.234630284571895</v>
      </c>
      <c r="G35" s="1" t="n">
        <v>-0.387418407061845</v>
      </c>
      <c r="H35" s="1" t="n">
        <v>-0.524700663094299</v>
      </c>
      <c r="I35" s="1" t="n">
        <v>-0.645550186381427</v>
      </c>
      <c r="J35" s="1" t="n">
        <v>-0.749211564839293</v>
      </c>
      <c r="K35" s="1" t="n">
        <v>-0.835147094744827</v>
      </c>
      <c r="L35" s="1" t="n">
        <v>-0.903053031006545</v>
      </c>
      <c r="M35" s="1" t="n">
        <v>-0.952860903984887</v>
      </c>
    </row>
    <row r="36" customFormat="false" ht="18" hidden="false" customHeight="false" outlineLevel="0" collapsed="false">
      <c r="C36" s="0" t="n">
        <v>10</v>
      </c>
      <c r="E36" s="1" t="n">
        <v>-0.084679351989592</v>
      </c>
      <c r="F36" s="1" t="n">
        <v>-0.25057839029926</v>
      </c>
      <c r="G36" s="1" t="n">
        <v>-0.401860678854664</v>
      </c>
      <c r="H36" s="1" t="n">
        <v>-0.537539117576462</v>
      </c>
      <c r="I36" s="1" t="n">
        <v>-0.656700455376424</v>
      </c>
      <c r="J36" s="1" t="n">
        <v>-0.758609648091387</v>
      </c>
      <c r="K36" s="1" t="n">
        <v>-0.842751981091187</v>
      </c>
      <c r="L36" s="1" t="n">
        <v>-0.908847349920568</v>
      </c>
      <c r="M36" s="1" t="n">
        <v>-0.9568505331031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59:48Z</dcterms:created>
  <dc:creator>v1248@mail.ru</dc:creator>
  <dc:description/>
  <dc:language>en-US</dc:language>
  <cp:lastModifiedBy>KVP</cp:lastModifiedBy>
  <dcterms:modified xsi:type="dcterms:W3CDTF">2014-02-25T16:17:54Z</dcterms:modified>
  <cp:revision>0</cp:revision>
  <dc:subject/>
  <dc:title/>
</cp:coreProperties>
</file>