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5</v>
      </c>
      <c r="B1" s="1" t="n">
        <v>4</v>
      </c>
      <c r="C1" s="1" t="n">
        <v>3</v>
      </c>
    </row>
    <row r="2" customFormat="false" ht="15" hidden="false" customHeight="false" outlineLevel="0" collapsed="false">
      <c r="A2" s="2" t="str">
        <f aca="false">"Треугольник "&amp;IF(OR(A1&gt;B1+C1,B1&gt;A1+C1,C1&gt;B1+A1),"не ","")&amp;"существует"</f>
        <v>Треугольник существует</v>
      </c>
      <c r="B2" s="2"/>
      <c r="C2" s="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3:24:03Z</dcterms:created>
  <dc:creator>Humphrey Ashton</dc:creator>
  <dc:description/>
  <dc:language>en-US</dc:language>
  <cp:lastModifiedBy>Humphrey Ashton</cp:lastModifiedBy>
  <dcterms:modified xsi:type="dcterms:W3CDTF">2014-05-23T03:30:14Z</dcterms:modified>
  <cp:revision>0</cp:revision>
  <dc:subject/>
  <dc:title/>
</cp:coreProperties>
</file>