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Имя</t>
  </si>
  <si>
    <t xml:space="preserve">Поезд</t>
  </si>
  <si>
    <t xml:space="preserve">Пароход</t>
  </si>
  <si>
    <t xml:space="preserve">Самолет</t>
  </si>
  <si>
    <t xml:space="preserve">Итого</t>
  </si>
  <si>
    <t xml:space="preserve">Расстояние, км</t>
  </si>
  <si>
    <t xml:space="preserve">Стоимость, монет</t>
  </si>
  <si>
    <t xml:space="preserve">Незнайка</t>
  </si>
  <si>
    <t xml:space="preserve">Цветик</t>
  </si>
  <si>
    <t xml:space="preserve">Торопыжка</t>
  </si>
  <si>
    <t xml:space="preserve">Медуниц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3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3" t="s">
        <v>4</v>
      </c>
      <c r="I1" s="3"/>
    </row>
    <row r="2" customFormat="false" ht="39" hidden="false" customHeight="false" outlineLevel="0" collapsed="false">
      <c r="A2" s="1"/>
      <c r="B2" s="4" t="s">
        <v>5</v>
      </c>
      <c r="C2" s="4" t="s">
        <v>6</v>
      </c>
      <c r="D2" s="4" t="s">
        <v>5</v>
      </c>
      <c r="E2" s="4" t="s">
        <v>6</v>
      </c>
      <c r="F2" s="4" t="s">
        <v>5</v>
      </c>
      <c r="G2" s="4" t="s">
        <v>6</v>
      </c>
      <c r="H2" s="5" t="s">
        <v>5</v>
      </c>
      <c r="I2" s="6" t="s">
        <v>6</v>
      </c>
    </row>
    <row r="3" customFormat="false" ht="12.75" hidden="false" customHeight="false" outlineLevel="0" collapsed="false">
      <c r="A3" s="7" t="s">
        <v>7</v>
      </c>
      <c r="B3" s="8" t="n">
        <v>40</v>
      </c>
      <c r="C3" s="9" t="n">
        <f aca="false">1*B3</f>
        <v>40</v>
      </c>
      <c r="D3" s="8" t="n">
        <v>50</v>
      </c>
      <c r="E3" s="10" t="n">
        <f aca="false">2*D3</f>
        <v>100</v>
      </c>
      <c r="F3" s="8" t="n">
        <v>100</v>
      </c>
      <c r="G3" s="10" t="n">
        <f aca="false">4*F3</f>
        <v>400</v>
      </c>
      <c r="H3" s="11" t="n">
        <f aca="false">B3+D3+F3</f>
        <v>190</v>
      </c>
      <c r="I3" s="12" t="n">
        <f aca="false">C3+E3+G3</f>
        <v>540</v>
      </c>
    </row>
    <row r="4" customFormat="false" ht="12.75" hidden="false" customHeight="false" outlineLevel="0" collapsed="false">
      <c r="A4" s="13" t="s">
        <v>8</v>
      </c>
      <c r="B4" s="14" t="n">
        <v>20</v>
      </c>
      <c r="C4" s="15" t="n">
        <f aca="false">1*B4</f>
        <v>20</v>
      </c>
      <c r="D4" s="14" t="n">
        <v>100</v>
      </c>
      <c r="E4" s="16" t="n">
        <f aca="false">2*D4</f>
        <v>200</v>
      </c>
      <c r="F4" s="14" t="n">
        <v>0</v>
      </c>
      <c r="G4" s="16" t="n">
        <f aca="false">4*F4</f>
        <v>0</v>
      </c>
      <c r="H4" s="17" t="n">
        <f aca="false">B4+D4+F4</f>
        <v>120</v>
      </c>
      <c r="I4" s="18" t="n">
        <f aca="false">C4+E4+G4</f>
        <v>220</v>
      </c>
    </row>
    <row r="5" customFormat="false" ht="12.75" hidden="false" customHeight="false" outlineLevel="0" collapsed="false">
      <c r="A5" s="13" t="s">
        <v>9</v>
      </c>
      <c r="B5" s="14" t="n">
        <v>10</v>
      </c>
      <c r="C5" s="15" t="n">
        <f aca="false">1*B5</f>
        <v>10</v>
      </c>
      <c r="D5" s="14" t="n">
        <v>0</v>
      </c>
      <c r="E5" s="16" t="n">
        <f aca="false">2*D5</f>
        <v>0</v>
      </c>
      <c r="F5" s="14" t="n">
        <v>200</v>
      </c>
      <c r="G5" s="16" t="n">
        <f aca="false">4*F5</f>
        <v>800</v>
      </c>
      <c r="H5" s="17" t="n">
        <f aca="false">B5+D5+F5</f>
        <v>210</v>
      </c>
      <c r="I5" s="18" t="n">
        <f aca="false">C5+E5+G5</f>
        <v>810</v>
      </c>
    </row>
    <row r="6" customFormat="false" ht="13.5" hidden="false" customHeight="false" outlineLevel="0" collapsed="false">
      <c r="A6" s="19" t="s">
        <v>10</v>
      </c>
      <c r="B6" s="20" t="n">
        <v>30</v>
      </c>
      <c r="C6" s="21" t="n">
        <f aca="false">1*B6</f>
        <v>30</v>
      </c>
      <c r="D6" s="20" t="n">
        <v>60</v>
      </c>
      <c r="E6" s="22" t="n">
        <f aca="false">2*D6</f>
        <v>120</v>
      </c>
      <c r="F6" s="20" t="n">
        <v>0</v>
      </c>
      <c r="G6" s="22" t="n">
        <f aca="false">4*F6</f>
        <v>0</v>
      </c>
      <c r="H6" s="23" t="n">
        <f aca="false">B6+D6+F6</f>
        <v>90</v>
      </c>
      <c r="I6" s="24" t="n">
        <f aca="false">C6+E6+G6</f>
        <v>150</v>
      </c>
    </row>
    <row r="7" customFormat="false" ht="13.5" hidden="false" customHeight="false" outlineLevel="0" collapsed="false">
      <c r="A7" s="25" t="s">
        <v>11</v>
      </c>
      <c r="B7" s="26" t="n">
        <f aca="false">SUM(B3:B6)</f>
        <v>100</v>
      </c>
      <c r="C7" s="26" t="n">
        <f aca="false">SUM(C3:C6)</f>
        <v>100</v>
      </c>
      <c r="D7" s="26" t="n">
        <f aca="false">SUM(D3:D6)</f>
        <v>210</v>
      </c>
      <c r="E7" s="26" t="n">
        <f aca="false">SUM(E3:E6)</f>
        <v>420</v>
      </c>
      <c r="F7" s="26" t="n">
        <f aca="false">SUM(F3:F6)</f>
        <v>300</v>
      </c>
      <c r="G7" s="26" t="n">
        <f aca="false">SUM(G3:G6)</f>
        <v>1200</v>
      </c>
      <c r="H7" s="26" t="n">
        <f aca="false">SUM(H3:H6)</f>
        <v>610</v>
      </c>
      <c r="I7" s="27" t="n">
        <f aca="false">SUM(I3:I6)</f>
        <v>1720</v>
      </c>
    </row>
    <row r="16" customFormat="false" ht="12.75" hidden="false" customHeight="false" outlineLevel="0" collapsed="false">
      <c r="G16" s="28"/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21:24:36Z</dcterms:created>
  <dc:creator>Alvico</dc:creator>
  <dc:description/>
  <dc:language>en-US</dc:language>
  <cp:lastModifiedBy>Alvico</cp:lastModifiedBy>
  <dcterms:modified xsi:type="dcterms:W3CDTF">2015-04-18T21:38:03Z</dcterms:modified>
  <cp:revision>0</cp:revision>
  <dc:subject/>
  <dc:title/>
</cp:coreProperties>
</file>