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писок
студентов</t>
  </si>
  <si>
    <t xml:space="preserve">Дифф.
ур-я</t>
  </si>
  <si>
    <t xml:space="preserve">Аналит.
геометр</t>
  </si>
  <si>
    <t xml:space="preserve">Тензор
анализ</t>
  </si>
  <si>
    <t xml:space="preserve">Векторн
алгебра</t>
  </si>
  <si>
    <t xml:space="preserve">Теория
групп</t>
  </si>
  <si>
    <t xml:space="preserve">Общий
балл</t>
  </si>
  <si>
    <t xml:space="preserve">Стипендия
да/нет</t>
  </si>
  <si>
    <t xml:space="preserve">Иванов</t>
  </si>
  <si>
    <t xml:space="preserve">Представленная ниже таблица должна помочь администрации
института определить количество студентов, заслуживших получать
стипендию по результатам сессии. Используйте следующие критерии:
менее 18-ти баллов - стипендию не получает, больше 18 - получат.</t>
  </si>
  <si>
    <t xml:space="preserve">Петров</t>
  </si>
  <si>
    <t xml:space="preserve">Сидоров</t>
  </si>
  <si>
    <t xml:space="preserve">Савельев</t>
  </si>
  <si>
    <t xml:space="preserve">Смирнова</t>
  </si>
  <si>
    <t xml:space="preserve">Степанова</t>
  </si>
  <si>
    <t xml:space="preserve">Васильев</t>
  </si>
  <si>
    <t xml:space="preserve">Васина</t>
  </si>
  <si>
    <t xml:space="preserve">Деточкин</t>
  </si>
  <si>
    <t xml:space="preserve">Ленский</t>
  </si>
  <si>
    <t xml:space="preserve">Шемуранов</t>
  </si>
  <si>
    <t xml:space="preserve">Невзоров</t>
  </si>
  <si>
    <t xml:space="preserve">Ципинов</t>
  </si>
  <si>
    <t xml:space="preserve">Носов</t>
  </si>
  <si>
    <t xml:space="preserve">Солнцев</t>
  </si>
  <si>
    <t xml:space="preserve">Котов</t>
  </si>
  <si>
    <t xml:space="preserve">Котовский</t>
  </si>
  <si>
    <t xml:space="preserve">Получат стипенд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да&quot;;\-0;&quot;нет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5078125" defaultRowHeight="20.8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28"/>
    <col collapsed="false" customWidth="true" hidden="false" outlineLevel="0" max="3" min="3" style="1" width="11.81"/>
    <col collapsed="false" customWidth="true" hidden="false" outlineLevel="0" max="4" min="4" style="1" width="11.12"/>
    <col collapsed="false" customWidth="true" hidden="false" outlineLevel="0" max="5" min="5" style="1" width="13.48"/>
    <col collapsed="false" customWidth="false" hidden="false" outlineLevel="0" max="6" min="6" style="1" width="11.53"/>
    <col collapsed="false" customWidth="true" hidden="false" outlineLevel="0" max="7" min="7" style="1" width="11.67"/>
    <col collapsed="false" customWidth="true" hidden="false" outlineLevel="0" max="10" min="8" style="1" width="15.14"/>
    <col collapsed="false" customWidth="false" hidden="false" outlineLevel="0" max="257" min="11" style="1" width="11.5"/>
  </cols>
  <sheetData>
    <row r="1" customFormat="false" ht="37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7</v>
      </c>
    </row>
    <row r="2" customFormat="false" ht="20.85" hidden="false" customHeight="true" outlineLevel="0" collapsed="false">
      <c r="A2" s="1" t="s">
        <v>8</v>
      </c>
      <c r="B2" s="3" t="n">
        <v>4.5</v>
      </c>
      <c r="C2" s="3" t="n">
        <v>3</v>
      </c>
      <c r="D2" s="3" t="n">
        <v>3.5</v>
      </c>
      <c r="E2" s="3" t="n">
        <v>5</v>
      </c>
      <c r="F2" s="3" t="n">
        <v>3.5</v>
      </c>
      <c r="G2" s="3" t="n">
        <f aca="false">SUM(B2:F2)</f>
        <v>19.5</v>
      </c>
      <c r="H2" s="4" t="str">
        <f aca="false">IF(G2&lt;18,"нет","да")</f>
        <v>да</v>
      </c>
      <c r="I2" s="5" t="n">
        <f aca="false">G2&gt;=18</f>
        <v>1</v>
      </c>
      <c r="J2" s="4" t="n">
        <f aca="false">(G2&gt;=18)+0</f>
        <v>1</v>
      </c>
      <c r="K2" s="6" t="s">
        <v>9</v>
      </c>
      <c r="L2" s="6"/>
      <c r="M2" s="6"/>
      <c r="N2" s="6"/>
      <c r="O2" s="6"/>
      <c r="P2" s="6"/>
      <c r="Q2" s="6"/>
      <c r="R2" s="6"/>
    </row>
    <row r="3" customFormat="false" ht="20.85" hidden="false" customHeight="true" outlineLevel="0" collapsed="false">
      <c r="A3" s="1" t="s">
        <v>10</v>
      </c>
      <c r="B3" s="3" t="n">
        <v>4</v>
      </c>
      <c r="C3" s="3" t="n">
        <v>4</v>
      </c>
      <c r="D3" s="3" t="n">
        <v>4</v>
      </c>
      <c r="E3" s="3" t="n">
        <v>3.5</v>
      </c>
      <c r="F3" s="3" t="n">
        <v>4</v>
      </c>
      <c r="G3" s="3" t="n">
        <f aca="false">SUM(B3:F3)</f>
        <v>19.5</v>
      </c>
      <c r="H3" s="4" t="str">
        <f aca="false">IF(G3&lt;18,"нет","да")</f>
        <v>да</v>
      </c>
      <c r="I3" s="5" t="n">
        <f aca="false">G3&gt;=18</f>
        <v>1</v>
      </c>
      <c r="J3" s="4" t="n">
        <f aca="false">(G3&gt;=18)+0</f>
        <v>1</v>
      </c>
      <c r="K3" s="6"/>
      <c r="L3" s="6"/>
      <c r="M3" s="6"/>
      <c r="N3" s="6"/>
      <c r="O3" s="6"/>
      <c r="P3" s="6"/>
      <c r="Q3" s="6"/>
      <c r="R3" s="6"/>
    </row>
    <row r="4" customFormat="false" ht="20.85" hidden="false" customHeight="true" outlineLevel="0" collapsed="false">
      <c r="A4" s="1" t="s">
        <v>11</v>
      </c>
      <c r="B4" s="3" t="n">
        <v>3.5</v>
      </c>
      <c r="C4" s="3" t="n">
        <v>5</v>
      </c>
      <c r="D4" s="3" t="n">
        <v>5</v>
      </c>
      <c r="E4" s="3" t="n">
        <v>4</v>
      </c>
      <c r="F4" s="3" t="n">
        <v>5</v>
      </c>
      <c r="G4" s="3" t="n">
        <f aca="false">SUM(B4:F4)</f>
        <v>22.5</v>
      </c>
      <c r="H4" s="4" t="str">
        <f aca="false">IF(G4&lt;18,"нет","да")</f>
        <v>да</v>
      </c>
      <c r="I4" s="5" t="n">
        <f aca="false">G4&gt;=18</f>
        <v>1</v>
      </c>
      <c r="J4" s="4" t="n">
        <f aca="false">(G4&gt;=18)+0</f>
        <v>1</v>
      </c>
      <c r="K4" s="6"/>
      <c r="L4" s="6"/>
      <c r="M4" s="6"/>
      <c r="N4" s="6"/>
      <c r="O4" s="6"/>
      <c r="P4" s="6"/>
      <c r="Q4" s="6"/>
      <c r="R4" s="6"/>
    </row>
    <row r="5" customFormat="false" ht="20.85" hidden="false" customHeight="true" outlineLevel="0" collapsed="false">
      <c r="A5" s="1" t="s">
        <v>12</v>
      </c>
      <c r="B5" s="3" t="n">
        <v>3</v>
      </c>
      <c r="C5" s="3" t="n">
        <v>4.5</v>
      </c>
      <c r="D5" s="3" t="n">
        <v>3</v>
      </c>
      <c r="E5" s="3" t="n">
        <v>3</v>
      </c>
      <c r="F5" s="3" t="n">
        <v>3.5</v>
      </c>
      <c r="G5" s="3" t="n">
        <f aca="false">SUM(B5:F5)</f>
        <v>17</v>
      </c>
      <c r="H5" s="4" t="str">
        <f aca="false">IF(G5&lt;18,"нет","да")</f>
        <v>нет</v>
      </c>
      <c r="I5" s="5" t="n">
        <f aca="false">G5&gt;=18</f>
        <v>0</v>
      </c>
      <c r="J5" s="4" t="n">
        <f aca="false">(G5&gt;=18)+0</f>
        <v>0</v>
      </c>
      <c r="K5" s="6"/>
      <c r="L5" s="6"/>
      <c r="M5" s="6"/>
      <c r="N5" s="6"/>
      <c r="O5" s="6"/>
      <c r="P5" s="6"/>
      <c r="Q5" s="6"/>
      <c r="R5" s="6"/>
    </row>
    <row r="6" customFormat="false" ht="20.85" hidden="false" customHeight="true" outlineLevel="0" collapsed="false">
      <c r="A6" s="1" t="s">
        <v>13</v>
      </c>
      <c r="B6" s="3" t="n">
        <v>3.5</v>
      </c>
      <c r="C6" s="3" t="n">
        <v>3.5</v>
      </c>
      <c r="D6" s="3" t="n">
        <v>3</v>
      </c>
      <c r="E6" s="3" t="n">
        <v>3</v>
      </c>
      <c r="F6" s="3" t="n">
        <v>3.5</v>
      </c>
      <c r="G6" s="3" t="n">
        <f aca="false">SUM(B6:F6)</f>
        <v>16.5</v>
      </c>
      <c r="H6" s="4" t="str">
        <f aca="false">IF(G6&lt;18,"нет","да")</f>
        <v>нет</v>
      </c>
      <c r="I6" s="5" t="n">
        <f aca="false">G6&gt;=18</f>
        <v>0</v>
      </c>
      <c r="J6" s="4" t="n">
        <f aca="false">(G6&gt;=18)+0</f>
        <v>0</v>
      </c>
      <c r="K6" s="6"/>
      <c r="L6" s="6"/>
      <c r="M6" s="6"/>
      <c r="N6" s="6"/>
      <c r="O6" s="6"/>
      <c r="P6" s="6"/>
      <c r="Q6" s="6"/>
      <c r="R6" s="6"/>
    </row>
    <row r="7" customFormat="false" ht="20.85" hidden="false" customHeight="true" outlineLevel="0" collapsed="false">
      <c r="A7" s="1" t="s">
        <v>14</v>
      </c>
      <c r="B7" s="3" t="n">
        <v>3.5</v>
      </c>
      <c r="C7" s="3" t="n">
        <v>4</v>
      </c>
      <c r="D7" s="3" t="n">
        <v>5</v>
      </c>
      <c r="E7" s="3" t="n">
        <v>5</v>
      </c>
      <c r="F7" s="3" t="n">
        <v>5</v>
      </c>
      <c r="G7" s="3" t="n">
        <f aca="false">SUM(B7:F7)</f>
        <v>22.5</v>
      </c>
      <c r="H7" s="4" t="str">
        <f aca="false">IF(G7&lt;18,"нет","да")</f>
        <v>да</v>
      </c>
      <c r="I7" s="5" t="n">
        <f aca="false">G7&gt;=18</f>
        <v>1</v>
      </c>
      <c r="J7" s="4" t="n">
        <f aca="false">(G7&gt;=18)+0</f>
        <v>1</v>
      </c>
    </row>
    <row r="8" customFormat="false" ht="20.85" hidden="false" customHeight="true" outlineLevel="0" collapsed="false">
      <c r="A8" s="1" t="s">
        <v>15</v>
      </c>
      <c r="B8" s="3" t="n">
        <v>5</v>
      </c>
      <c r="C8" s="3" t="n">
        <v>5</v>
      </c>
      <c r="D8" s="3" t="n">
        <v>5</v>
      </c>
      <c r="E8" s="3" t="n">
        <v>5</v>
      </c>
      <c r="F8" s="3" t="n">
        <v>5</v>
      </c>
      <c r="G8" s="3" t="n">
        <f aca="false">SUM(B8:F8)</f>
        <v>25</v>
      </c>
      <c r="H8" s="4" t="str">
        <f aca="false">IF(G8&lt;18,"нет","да")</f>
        <v>да</v>
      </c>
      <c r="I8" s="5" t="n">
        <f aca="false">G8&gt;=18</f>
        <v>1</v>
      </c>
      <c r="J8" s="4" t="n">
        <f aca="false">(G8&gt;=18)+0</f>
        <v>1</v>
      </c>
    </row>
    <row r="9" customFormat="false" ht="20.85" hidden="false" customHeight="true" outlineLevel="0" collapsed="false">
      <c r="A9" s="1" t="s">
        <v>16</v>
      </c>
      <c r="B9" s="3" t="n">
        <v>5</v>
      </c>
      <c r="C9" s="3" t="n">
        <v>4.5</v>
      </c>
      <c r="D9" s="3" t="n">
        <v>4</v>
      </c>
      <c r="E9" s="3" t="n">
        <v>5</v>
      </c>
      <c r="F9" s="3" t="n">
        <v>4.5</v>
      </c>
      <c r="G9" s="3" t="n">
        <f aca="false">SUM(B9:F9)</f>
        <v>23</v>
      </c>
      <c r="H9" s="4" t="str">
        <f aca="false">IF(G9&lt;18,"нет","да")</f>
        <v>да</v>
      </c>
      <c r="I9" s="5" t="n">
        <f aca="false">G9&gt;=18</f>
        <v>1</v>
      </c>
      <c r="J9" s="4" t="n">
        <f aca="false">(G9&gt;=18)+0</f>
        <v>1</v>
      </c>
    </row>
    <row r="10" customFormat="false" ht="20.85" hidden="false" customHeight="true" outlineLevel="0" collapsed="false">
      <c r="A10" s="1" t="s">
        <v>17</v>
      </c>
      <c r="B10" s="3" t="n">
        <v>4.5</v>
      </c>
      <c r="C10" s="3" t="n">
        <v>5</v>
      </c>
      <c r="D10" s="3" t="n">
        <v>4</v>
      </c>
      <c r="E10" s="3" t="n">
        <v>4.5</v>
      </c>
      <c r="F10" s="3" t="n">
        <v>3.5</v>
      </c>
      <c r="G10" s="3" t="n">
        <f aca="false">SUM(B10:F10)</f>
        <v>21.5</v>
      </c>
      <c r="H10" s="4" t="str">
        <f aca="false">IF(G10&lt;18,"нет","да")</f>
        <v>да</v>
      </c>
      <c r="I10" s="5" t="n">
        <f aca="false">G10&gt;=18</f>
        <v>1</v>
      </c>
      <c r="J10" s="4" t="n">
        <f aca="false">(G10&gt;=18)+0</f>
        <v>1</v>
      </c>
    </row>
    <row r="11" customFormat="false" ht="20.85" hidden="false" customHeight="true" outlineLevel="0" collapsed="false">
      <c r="A11" s="1" t="s">
        <v>18</v>
      </c>
      <c r="B11" s="3" t="n">
        <v>5</v>
      </c>
      <c r="C11" s="3" t="n">
        <v>5</v>
      </c>
      <c r="D11" s="3" t="n">
        <v>3</v>
      </c>
      <c r="E11" s="3" t="n">
        <v>5</v>
      </c>
      <c r="F11" s="3" t="n">
        <v>4</v>
      </c>
      <c r="G11" s="3" t="n">
        <f aca="false">SUM(B11:F11)</f>
        <v>22</v>
      </c>
      <c r="H11" s="4" t="str">
        <f aca="false">IF(G11&lt;18,"нет","да")</f>
        <v>да</v>
      </c>
      <c r="I11" s="5" t="n">
        <f aca="false">G11&gt;=18</f>
        <v>1</v>
      </c>
      <c r="J11" s="4" t="n">
        <f aca="false">(G11&gt;=18)+0</f>
        <v>1</v>
      </c>
    </row>
    <row r="12" customFormat="false" ht="20.85" hidden="false" customHeight="true" outlineLevel="0" collapsed="false">
      <c r="A12" s="1" t="s">
        <v>19</v>
      </c>
      <c r="B12" s="3" t="n">
        <v>5</v>
      </c>
      <c r="C12" s="3" t="n">
        <v>3</v>
      </c>
      <c r="D12" s="3" t="n">
        <v>5</v>
      </c>
      <c r="E12" s="3" t="n">
        <v>5</v>
      </c>
      <c r="F12" s="3" t="n">
        <v>5</v>
      </c>
      <c r="G12" s="3" t="n">
        <f aca="false">SUM(B12:F12)</f>
        <v>23</v>
      </c>
      <c r="H12" s="4" t="str">
        <f aca="false">IF(G12&lt;18,"нет","да")</f>
        <v>да</v>
      </c>
      <c r="I12" s="5" t="n">
        <f aca="false">G12&gt;=18</f>
        <v>1</v>
      </c>
      <c r="J12" s="4" t="n">
        <f aca="false">(G12&gt;=18)+0</f>
        <v>1</v>
      </c>
    </row>
    <row r="13" customFormat="false" ht="20.85" hidden="false" customHeight="true" outlineLevel="0" collapsed="false">
      <c r="A13" s="1" t="s">
        <v>20</v>
      </c>
      <c r="B13" s="3" t="n">
        <v>3.5</v>
      </c>
      <c r="C13" s="3" t="n">
        <v>3.5</v>
      </c>
      <c r="D13" s="3" t="n">
        <v>3.5</v>
      </c>
      <c r="E13" s="3" t="n">
        <v>4</v>
      </c>
      <c r="F13" s="3" t="n">
        <v>3</v>
      </c>
      <c r="G13" s="3" t="n">
        <f aca="false">SUM(B13:F13)</f>
        <v>17.5</v>
      </c>
      <c r="H13" s="4" t="str">
        <f aca="false">IF(G13&lt;18,"нет","да")</f>
        <v>нет</v>
      </c>
      <c r="I13" s="5" t="n">
        <f aca="false">G13&gt;=18</f>
        <v>0</v>
      </c>
      <c r="J13" s="4" t="n">
        <f aca="false">(G13&gt;=18)+0</f>
        <v>0</v>
      </c>
    </row>
    <row r="14" customFormat="false" ht="20.85" hidden="false" customHeight="true" outlineLevel="0" collapsed="false">
      <c r="A14" s="1" t="s">
        <v>21</v>
      </c>
      <c r="B14" s="3" t="n">
        <v>4</v>
      </c>
      <c r="C14" s="3" t="n">
        <v>4</v>
      </c>
      <c r="D14" s="3" t="n">
        <v>4</v>
      </c>
      <c r="E14" s="3" t="n">
        <v>5</v>
      </c>
      <c r="F14" s="3" t="n">
        <v>5</v>
      </c>
      <c r="G14" s="3" t="n">
        <f aca="false">SUM(B14:F14)</f>
        <v>22</v>
      </c>
      <c r="H14" s="4" t="str">
        <f aca="false">IF(G14&lt;18,"нет","да")</f>
        <v>да</v>
      </c>
      <c r="I14" s="5" t="n">
        <f aca="false">G14&gt;=18</f>
        <v>1</v>
      </c>
      <c r="J14" s="4" t="n">
        <f aca="false">(G14&gt;=18)+0</f>
        <v>1</v>
      </c>
    </row>
    <row r="15" customFormat="false" ht="20.85" hidden="false" customHeight="true" outlineLevel="0" collapsed="false">
      <c r="A15" s="1" t="s">
        <v>22</v>
      </c>
      <c r="B15" s="3" t="n">
        <v>5</v>
      </c>
      <c r="C15" s="3" t="n">
        <v>5</v>
      </c>
      <c r="D15" s="3" t="n">
        <v>4</v>
      </c>
      <c r="E15" s="3" t="n">
        <v>5</v>
      </c>
      <c r="F15" s="3" t="n">
        <v>5</v>
      </c>
      <c r="G15" s="3" t="n">
        <f aca="false">SUM(B15:F15)</f>
        <v>24</v>
      </c>
      <c r="H15" s="4" t="str">
        <f aca="false">IF(G15&lt;18,"нет","да")</f>
        <v>да</v>
      </c>
      <c r="I15" s="5" t="n">
        <f aca="false">G15&gt;=18</f>
        <v>1</v>
      </c>
      <c r="J15" s="4" t="n">
        <f aca="false">(G15&gt;=18)+0</f>
        <v>1</v>
      </c>
    </row>
    <row r="16" customFormat="false" ht="20.85" hidden="false" customHeight="true" outlineLevel="0" collapsed="false">
      <c r="A16" s="1" t="s">
        <v>23</v>
      </c>
      <c r="B16" s="3" t="n">
        <v>5</v>
      </c>
      <c r="C16" s="3" t="n">
        <v>4.5</v>
      </c>
      <c r="D16" s="3" t="n">
        <v>4.5</v>
      </c>
      <c r="E16" s="3" t="n">
        <v>5</v>
      </c>
      <c r="F16" s="3" t="n">
        <v>4.5</v>
      </c>
      <c r="G16" s="3" t="n">
        <f aca="false">SUM(B16:F16)</f>
        <v>23.5</v>
      </c>
      <c r="H16" s="4" t="str">
        <f aca="false">IF(G16&lt;18,"нет","да")</f>
        <v>да</v>
      </c>
      <c r="I16" s="5" t="n">
        <f aca="false">G16&gt;=18</f>
        <v>1</v>
      </c>
      <c r="J16" s="4" t="n">
        <f aca="false">(G16&gt;=18)+0</f>
        <v>1</v>
      </c>
    </row>
    <row r="17" customFormat="false" ht="20.85" hidden="false" customHeight="true" outlineLevel="0" collapsed="false">
      <c r="A17" s="1" t="s">
        <v>24</v>
      </c>
      <c r="B17" s="3" t="n">
        <v>5</v>
      </c>
      <c r="C17" s="3" t="n">
        <v>5</v>
      </c>
      <c r="D17" s="3" t="n">
        <v>5</v>
      </c>
      <c r="E17" s="3" t="n">
        <v>4</v>
      </c>
      <c r="F17" s="3" t="n">
        <v>4</v>
      </c>
      <c r="G17" s="3" t="n">
        <f aca="false">SUM(B17:F17)</f>
        <v>23</v>
      </c>
      <c r="H17" s="4" t="str">
        <f aca="false">IF(G17&lt;18,"нет","да")</f>
        <v>да</v>
      </c>
      <c r="I17" s="5" t="n">
        <f aca="false">G17&gt;=18</f>
        <v>1</v>
      </c>
      <c r="J17" s="4" t="n">
        <f aca="false">(G17&gt;=18)+0</f>
        <v>1</v>
      </c>
    </row>
    <row r="18" customFormat="false" ht="20.85" hidden="false" customHeight="true" outlineLevel="0" collapsed="false">
      <c r="A18" s="1" t="s">
        <v>25</v>
      </c>
      <c r="B18" s="3" t="n">
        <v>5</v>
      </c>
      <c r="C18" s="3" t="n">
        <v>5</v>
      </c>
      <c r="D18" s="3" t="n">
        <v>5</v>
      </c>
      <c r="E18" s="3" t="n">
        <v>5</v>
      </c>
      <c r="F18" s="3" t="n">
        <v>5</v>
      </c>
      <c r="G18" s="3" t="n">
        <f aca="false">SUM(B18:F18)</f>
        <v>25</v>
      </c>
      <c r="H18" s="4" t="str">
        <f aca="false">IF(G18&lt;18,"нет","да")</f>
        <v>да</v>
      </c>
      <c r="I18" s="5" t="n">
        <f aca="false">G18&gt;=18</f>
        <v>1</v>
      </c>
      <c r="J18" s="4" t="n">
        <f aca="false">(G18&gt;=18)+0</f>
        <v>1</v>
      </c>
    </row>
    <row r="19" customFormat="false" ht="29.85" hidden="false" customHeight="true" outlineLevel="0" collapsed="false">
      <c r="B19" s="7" t="s">
        <v>26</v>
      </c>
      <c r="C19" s="7"/>
      <c r="D19" s="7"/>
      <c r="E19" s="7"/>
      <c r="F19" s="7"/>
      <c r="G19" s="7"/>
      <c r="H19" s="4" t="n">
        <f aca="false">COUNTIF(H2:H18,"да")</f>
        <v>14</v>
      </c>
      <c r="I19" s="4" t="n">
        <f aca="false">SUM(I2:I18)</f>
        <v>14</v>
      </c>
      <c r="J19" s="4" t="n">
        <f aca="false">SUM(J2:J18)</f>
        <v>14</v>
      </c>
    </row>
  </sheetData>
  <mergeCells count="2">
    <mergeCell ref="K2:R6"/>
    <mergeCell ref="B19:G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6:05:55Z</dcterms:created>
  <dc:creator/>
  <dc:description/>
  <dc:language>en-US</dc:language>
  <cp:lastModifiedBy/>
  <dcterms:modified xsi:type="dcterms:W3CDTF">2021-09-19T07:12:22Z</dcterms:modified>
  <cp:revision>8</cp:revision>
  <dc:subject/>
  <dc:title/>
</cp:coreProperties>
</file>