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родукт</t>
  </si>
  <si>
    <t xml:space="preserve">Калорийность
ккал</t>
  </si>
  <si>
    <t xml:space="preserve">Название 
блюда</t>
  </si>
  <si>
    <t xml:space="preserve">Количество, г</t>
  </si>
  <si>
    <t xml:space="preserve">Калорийность, ккал</t>
  </si>
  <si>
    <t xml:space="preserve">Белки</t>
  </si>
  <si>
    <t xml:space="preserve">Жиры</t>
  </si>
  <si>
    <t xml:space="preserve">Углеводы</t>
  </si>
  <si>
    <t xml:space="preserve">Итого</t>
  </si>
  <si>
    <t xml:space="preserve">Борщ</t>
  </si>
  <si>
    <t xml:space="preserve">Гуляш</t>
  </si>
  <si>
    <t xml:space="preserve">Картофель с маслом</t>
  </si>
  <si>
    <t xml:space="preserve">Компот из свежих 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8" activeCellId="0" sqref="G8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54"/>
    <col collapsed="false" customWidth="true" hidden="false" outlineLevel="0" max="3" min="3" style="0" width="13.44"/>
    <col collapsed="false" customWidth="true" hidden="false" outlineLevel="0" max="4" min="4" style="0" width="25.44"/>
    <col collapsed="false" customWidth="true" hidden="false" outlineLevel="0" max="7" min="5" style="0" width="10.44"/>
    <col collapsed="false" customWidth="true" hidden="false" outlineLevel="0" max="10" min="10" style="0" width="9.54"/>
  </cols>
  <sheetData>
    <row r="2" customFormat="false" ht="18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/>
      <c r="G2" s="2"/>
      <c r="H2" s="3" t="s">
        <v>4</v>
      </c>
      <c r="I2" s="3"/>
      <c r="J2" s="3"/>
      <c r="K2" s="3"/>
    </row>
    <row r="3" customFormat="false" ht="18" hidden="false" customHeight="false" outlineLevel="0" collapsed="false">
      <c r="B3" s="1"/>
      <c r="C3" s="1"/>
      <c r="D3" s="1"/>
      <c r="E3" s="1" t="s">
        <v>5</v>
      </c>
      <c r="F3" s="1" t="s">
        <v>6</v>
      </c>
      <c r="G3" s="1" t="s">
        <v>7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18" hidden="false" customHeight="false" outlineLevel="0" collapsed="false">
      <c r="B4" s="4" t="s">
        <v>7</v>
      </c>
      <c r="C4" s="5" t="n">
        <v>4.1</v>
      </c>
      <c r="D4" s="4" t="s">
        <v>9</v>
      </c>
      <c r="E4" s="5" t="n">
        <v>3.6</v>
      </c>
      <c r="F4" s="5" t="n">
        <v>12</v>
      </c>
      <c r="G4" s="5" t="n">
        <v>24</v>
      </c>
      <c r="H4" s="6" t="n">
        <f aca="false">IF(E4*C$6=0,"",E4*C$6)</f>
        <v>15.12</v>
      </c>
      <c r="I4" s="6" t="n">
        <f aca="false">IF(F4*C$5=0,"",F4*C$5)</f>
        <v>111.6</v>
      </c>
      <c r="J4" s="6" t="n">
        <f aca="false">IF(G4*C$4=0,"",G4*C$4)</f>
        <v>98.4</v>
      </c>
      <c r="K4" s="7" t="n">
        <f aca="false">IF(SUM(H4:J4)=0,"",SUM(H4:J4))</f>
        <v>225.12</v>
      </c>
    </row>
    <row r="5" customFormat="false" ht="18" hidden="false" customHeight="false" outlineLevel="0" collapsed="false">
      <c r="B5" s="4" t="s">
        <v>6</v>
      </c>
      <c r="C5" s="5" t="n">
        <v>9.3</v>
      </c>
      <c r="D5" s="4" t="s">
        <v>10</v>
      </c>
      <c r="E5" s="5" t="n">
        <v>24.3</v>
      </c>
      <c r="F5" s="5" t="n">
        <v>24</v>
      </c>
      <c r="G5" s="5" t="n">
        <v>7</v>
      </c>
      <c r="H5" s="6" t="n">
        <f aca="false">IF(E5*C$6=0,"",E5*C$6)</f>
        <v>102.06</v>
      </c>
      <c r="I5" s="6" t="n">
        <f aca="false">IF(F5*C$5=0,"",F5*C$5)</f>
        <v>223.2</v>
      </c>
      <c r="J5" s="6" t="n">
        <f aca="false">IF(G5*C$4=0,"",G5*C$4)</f>
        <v>28.7</v>
      </c>
      <c r="K5" s="7" t="n">
        <f aca="false">IF(SUM(H5:J5)=0,"",SUM(H5:J5))</f>
        <v>353.96</v>
      </c>
    </row>
    <row r="6" customFormat="false" ht="18" hidden="false" customHeight="false" outlineLevel="0" collapsed="false">
      <c r="B6" s="4" t="s">
        <v>5</v>
      </c>
      <c r="C6" s="5" t="n">
        <v>4.2</v>
      </c>
      <c r="D6" s="4" t="s">
        <v>11</v>
      </c>
      <c r="E6" s="5" t="n">
        <v>2.7</v>
      </c>
      <c r="F6" s="5" t="n">
        <v>7</v>
      </c>
      <c r="G6" s="5" t="n">
        <v>39</v>
      </c>
      <c r="H6" s="6" t="n">
        <f aca="false">IF(E6*C$6=0,"",E6*C$6)</f>
        <v>11.34</v>
      </c>
      <c r="I6" s="6" t="n">
        <f aca="false">IF(F6*C$5=0,"",F6*C$5)</f>
        <v>65.1</v>
      </c>
      <c r="J6" s="6" t="n">
        <f aca="false">IF(G6*C$4=0,"",G6*C$4)</f>
        <v>159.9</v>
      </c>
      <c r="K6" s="7" t="n">
        <f aca="false">IF(SUM(H6:J6)=0,"",SUM(H6:J6))</f>
        <v>236.34</v>
      </c>
    </row>
    <row r="7" customFormat="false" ht="18" hidden="false" customHeight="false" outlineLevel="0" collapsed="false">
      <c r="B7" s="4"/>
      <c r="C7" s="5"/>
      <c r="D7" s="4" t="s">
        <v>12</v>
      </c>
      <c r="E7" s="5" t="n">
        <v>0.4</v>
      </c>
      <c r="F7" s="5" t="n">
        <v>0</v>
      </c>
      <c r="G7" s="5" t="n">
        <v>36</v>
      </c>
      <c r="H7" s="6" t="n">
        <f aca="false">IF(E7*C$6=0,"",E7*C$6)</f>
        <v>1.68</v>
      </c>
      <c r="I7" s="6" t="str">
        <f aca="false">IF(F7*C$5=0,"",F7*C$5)</f>
        <v/>
      </c>
      <c r="J7" s="6" t="n">
        <f aca="false">IF(G7*C$4=0,"",G7*C$4)</f>
        <v>147.6</v>
      </c>
      <c r="K7" s="7" t="n">
        <f aca="false">IF(SUM(H7:J7)=0,"",SUM(H7:J7))</f>
        <v>149.28</v>
      </c>
    </row>
    <row r="8" customFormat="false" ht="18" hidden="false" customHeight="false" outlineLevel="0" collapsed="false">
      <c r="B8" s="4"/>
      <c r="C8" s="5"/>
      <c r="D8" s="4"/>
      <c r="E8" s="4"/>
      <c r="F8" s="4"/>
      <c r="G8" s="4"/>
      <c r="H8" s="6" t="str">
        <f aca="false">IF(E8*C$6=0,"",E8*C$6)</f>
        <v/>
      </c>
      <c r="I8" s="6" t="str">
        <f aca="false">IF(F8*C$5=0,"",F8*C$5)</f>
        <v/>
      </c>
      <c r="J8" s="6" t="str">
        <f aca="false">IF(G8*C$4=0,"",G8*C$4)</f>
        <v/>
      </c>
      <c r="K8" s="7" t="str">
        <f aca="false">IF(SUM(H8:J8)=0,"",SUM(H8:J8))</f>
        <v/>
      </c>
    </row>
    <row r="9" customFormat="false" ht="18" hidden="false" customHeight="false" outlineLevel="0" collapsed="false">
      <c r="B9" s="4"/>
      <c r="C9" s="5"/>
      <c r="D9" s="4"/>
      <c r="E9" s="4"/>
      <c r="F9" s="4"/>
      <c r="G9" s="4"/>
      <c r="H9" s="6" t="str">
        <f aca="false">IF(E9*C$6=0,"",E9*C$6)</f>
        <v/>
      </c>
      <c r="I9" s="6" t="str">
        <f aca="false">IF(F9*C$5=0,"",F9*C$5)</f>
        <v/>
      </c>
      <c r="J9" s="6" t="str">
        <f aca="false">IF(G9*C$4=0,"",G9*C$4)</f>
        <v/>
      </c>
      <c r="K9" s="7" t="str">
        <f aca="false">IF(SUM(H9:J9)=0,"",SUM(H9:J9))</f>
        <v/>
      </c>
    </row>
    <row r="10" customFormat="false" ht="18" hidden="false" customHeight="false" outlineLevel="0" collapsed="false">
      <c r="B10" s="4"/>
      <c r="C10" s="5"/>
      <c r="D10" s="4"/>
      <c r="E10" s="4"/>
      <c r="F10" s="4"/>
      <c r="G10" s="4"/>
      <c r="H10" s="6" t="str">
        <f aca="false">IF(E10*C$6=0,"",E10*C$6)</f>
        <v/>
      </c>
      <c r="I10" s="6" t="str">
        <f aca="false">IF(F10*C$5=0,"",F10*C$5)</f>
        <v/>
      </c>
      <c r="J10" s="6" t="str">
        <f aca="false">IF(G10*C$4=0,"",G10*C$4)</f>
        <v/>
      </c>
      <c r="K10" s="7" t="str">
        <f aca="false">IF(SUM(H10:J10)=0,"",SUM(H10:J10))</f>
        <v/>
      </c>
    </row>
    <row r="11" customFormat="false" ht="18.6" hidden="false" customHeight="false" outlineLevel="0" collapsed="false">
      <c r="B11" s="8"/>
      <c r="C11" s="9"/>
      <c r="D11" s="8"/>
      <c r="E11" s="8"/>
      <c r="F11" s="8"/>
      <c r="G11" s="8"/>
      <c r="H11" s="6" t="str">
        <f aca="false">IF(E11*C$6=0,"",E11*C$6)</f>
        <v/>
      </c>
      <c r="I11" s="6" t="str">
        <f aca="false">IF(F11*C$5=0,"",F11*C$5)</f>
        <v/>
      </c>
      <c r="J11" s="6" t="str">
        <f aca="false">IF(G11*C$4=0,"",G11*C$4)</f>
        <v/>
      </c>
      <c r="K11" s="7" t="str">
        <f aca="false">IF(SUM(H11:J11)=0,"",SUM(H11:J11))</f>
        <v/>
      </c>
    </row>
    <row r="12" customFormat="false" ht="18" hidden="false" customHeight="false" outlineLevel="0" collapsed="false">
      <c r="B12" s="10"/>
      <c r="C12" s="10"/>
      <c r="D12" s="10" t="s">
        <v>8</v>
      </c>
      <c r="E12" s="11" t="n">
        <f aca="false">SUM(E4:E11)</f>
        <v>31</v>
      </c>
      <c r="F12" s="11" t="n">
        <f aca="false">SUM(F4:F11)</f>
        <v>43</v>
      </c>
      <c r="G12" s="11" t="n">
        <f aca="false">SUM(G4:G11)</f>
        <v>106</v>
      </c>
      <c r="H12" s="12" t="n">
        <f aca="false">SUM(H4:H11)</f>
        <v>130.2</v>
      </c>
      <c r="I12" s="12" t="n">
        <f aca="false">SUM(I4:I11)</f>
        <v>399.9</v>
      </c>
      <c r="J12" s="12" t="n">
        <f aca="false">SUM(J4:J11)</f>
        <v>434.6</v>
      </c>
      <c r="K12" s="12" t="n">
        <f aca="false">SUM(K4:K11)</f>
        <v>964.7</v>
      </c>
    </row>
  </sheetData>
  <sheetProtection sheet="true" objects="true" scenarios="true"/>
  <mergeCells count="5">
    <mergeCell ref="B2:B3"/>
    <mergeCell ref="C2:C3"/>
    <mergeCell ref="D2:D3"/>
    <mergeCell ref="E2:G2"/>
    <mergeCell ref="H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6:41:46Z</dcterms:created>
  <dc:creator>v1248@mail.ru</dc:creator>
  <dc:description/>
  <dc:language>en-US</dc:language>
  <cp:lastModifiedBy>KVP</cp:lastModifiedBy>
  <cp:lastPrinted>2014-02-20T17:16:27Z</cp:lastPrinted>
  <dcterms:modified xsi:type="dcterms:W3CDTF">2014-03-16T11:11:57Z</dcterms:modified>
  <cp:revision>0</cp:revision>
  <dc:subject/>
  <dc:title/>
</cp:coreProperties>
</file>