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" sheetId="2" state="visible" r:id="rId3"/>
    <sheet name="2" sheetId="3" state="visible" r:id="rId4"/>
  </sheets>
  <definedNames>
    <definedName function="false" hidden="false" localSheetId="2" name="_xlnm.Print_Area" vbProcedure="false">'2'!$A$1:$C$13</definedName>
    <definedName function="false" hidden="false" localSheetId="0" name="_xlnm.Print_Area" vbProcedure="false">База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Обеспечение учебного процесса</t>
  </si>
  <si>
    <t xml:space="preserve">№</t>
  </si>
  <si>
    <t xml:space="preserve">Обеспеченность
учебниками (%)</t>
  </si>
  <si>
    <t xml:space="preserve">Успеваемость
(средний балл)</t>
  </si>
  <si>
    <t xml:space="preserve">Обеспеченность
компьютерами (%)</t>
  </si>
  <si>
    <t xml:space="preserve">ρ=0.780931</t>
  </si>
  <si>
    <t xml:space="preserve">ρ=0.572465</t>
  </si>
  <si>
    <t xml:space="preserve">Х-Хср</t>
  </si>
  <si>
    <t xml:space="preserve">(Х-Хср)^2</t>
  </si>
  <si>
    <t xml:space="preserve">Y-Yср</t>
  </si>
  <si>
    <t xml:space="preserve">(Y-Yср)^2</t>
  </si>
  <si>
    <t xml:space="preserve">(X-Xcр)·(Y-Yср)</t>
  </si>
  <si>
    <t xml:space="preserve">Y^</t>
  </si>
  <si>
    <t xml:space="preserve">(Y^-Yср)</t>
  </si>
  <si>
    <t xml:space="preserve">(Y^-Yср)^2</t>
  </si>
  <si>
    <t xml:space="preserve">b2 =</t>
  </si>
  <si>
    <t xml:space="preserve">b1 =</t>
  </si>
  <si>
    <t xml:space="preserve">Уравнение регрессии: Y = b1 + b2 ·X</t>
  </si>
  <si>
    <t xml:space="preserve">Качество оценивания </t>
  </si>
  <si>
    <t xml:space="preserve">R² =</t>
  </si>
  <si>
    <t xml:space="preserve">Оценка дисперсии</t>
  </si>
  <si>
    <r>
      <rPr>
        <sz val="14"/>
        <rFont val="Times New Roman"/>
        <family val="0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x</t>
    </r>
    <r>
      <rPr>
        <sz val="14"/>
        <rFont val="Times New Roman"/>
        <family val="0"/>
        <charset val="204"/>
      </rPr>
      <t xml:space="preserve">² =</t>
    </r>
  </si>
  <si>
    <t xml:space="preserve">выборочный коэффициент корреляции</t>
  </si>
  <si>
    <t xml:space="preserve">rxy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5.36"/>
    <col collapsed="false" customWidth="true" hidden="false" outlineLevel="0" max="3" min="3" style="0" width="14.17"/>
    <col collapsed="false" customWidth="true" hidden="false" outlineLevel="0" max="5" min="4" style="0" width="18.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3</v>
      </c>
    </row>
    <row r="3" customFormat="false" ht="18" hidden="false" customHeight="false" outlineLevel="0" collapsed="false">
      <c r="A3" s="4" t="n">
        <v>1</v>
      </c>
      <c r="B3" s="4" t="n">
        <v>50</v>
      </c>
      <c r="C3" s="5" t="n">
        <v>3.81</v>
      </c>
      <c r="D3" s="4" t="n">
        <v>10</v>
      </c>
      <c r="E3" s="5" t="n">
        <v>3.98</v>
      </c>
    </row>
    <row r="4" customFormat="false" ht="18" hidden="false" customHeight="false" outlineLevel="0" collapsed="false">
      <c r="A4" s="4" t="n">
        <v>2</v>
      </c>
      <c r="B4" s="4" t="n">
        <v>78</v>
      </c>
      <c r="C4" s="5" t="n">
        <v>4.15</v>
      </c>
      <c r="D4" s="4" t="n">
        <v>25</v>
      </c>
      <c r="E4" s="5" t="n">
        <v>4.01</v>
      </c>
    </row>
    <row r="5" customFormat="false" ht="18" hidden="false" customHeight="false" outlineLevel="0" collapsed="false">
      <c r="A5" s="4" t="n">
        <v>3</v>
      </c>
      <c r="B5" s="4" t="n">
        <v>94</v>
      </c>
      <c r="C5" s="5" t="n">
        <v>4.69</v>
      </c>
      <c r="D5" s="4" t="n">
        <v>19</v>
      </c>
      <c r="E5" s="5" t="n">
        <v>4.34</v>
      </c>
    </row>
    <row r="6" customFormat="false" ht="18" hidden="false" customHeight="false" outlineLevel="0" collapsed="false">
      <c r="A6" s="4" t="n">
        <v>4</v>
      </c>
      <c r="B6" s="4" t="n">
        <v>65</v>
      </c>
      <c r="C6" s="5" t="n">
        <v>4.37</v>
      </c>
      <c r="D6" s="4" t="n">
        <v>78</v>
      </c>
      <c r="E6" s="5" t="n">
        <v>4.41</v>
      </c>
    </row>
    <row r="7" customFormat="false" ht="18" hidden="false" customHeight="false" outlineLevel="0" collapsed="false">
      <c r="A7" s="4" t="n">
        <v>5</v>
      </c>
      <c r="B7" s="4" t="n">
        <v>99</v>
      </c>
      <c r="C7" s="5" t="n">
        <v>4.53</v>
      </c>
      <c r="D7" s="4" t="n">
        <v>45</v>
      </c>
      <c r="E7" s="5" t="n">
        <v>3.94</v>
      </c>
    </row>
    <row r="8" customFormat="false" ht="18" hidden="false" customHeight="false" outlineLevel="0" collapsed="false">
      <c r="A8" s="4" t="n">
        <v>6</v>
      </c>
      <c r="B8" s="4" t="n">
        <v>87</v>
      </c>
      <c r="C8" s="5" t="n">
        <v>4.23</v>
      </c>
      <c r="D8" s="4" t="n">
        <v>32</v>
      </c>
      <c r="E8" s="5" t="n">
        <v>3.62</v>
      </c>
    </row>
    <row r="9" customFormat="false" ht="18" hidden="false" customHeight="false" outlineLevel="0" collapsed="false">
      <c r="A9" s="4" t="n">
        <v>7</v>
      </c>
      <c r="B9" s="4" t="n">
        <v>100</v>
      </c>
      <c r="C9" s="5" t="n">
        <v>4.73</v>
      </c>
      <c r="D9" s="4" t="n">
        <v>90</v>
      </c>
      <c r="E9" s="5" t="n">
        <v>4.6</v>
      </c>
    </row>
    <row r="10" customFormat="false" ht="18" hidden="false" customHeight="false" outlineLevel="0" collapsed="false">
      <c r="A10" s="4" t="n">
        <v>8</v>
      </c>
      <c r="B10" s="4" t="n">
        <v>63</v>
      </c>
      <c r="C10" s="5" t="n">
        <v>3.69</v>
      </c>
      <c r="D10" s="4" t="n">
        <v>21</v>
      </c>
      <c r="E10" s="5" t="n">
        <v>4.24</v>
      </c>
    </row>
    <row r="11" customFormat="false" ht="18" hidden="false" customHeight="false" outlineLevel="0" collapsed="false">
      <c r="A11" s="4" t="n">
        <v>9</v>
      </c>
      <c r="B11" s="4" t="n">
        <v>79</v>
      </c>
      <c r="C11" s="5" t="n">
        <v>4.08</v>
      </c>
      <c r="D11" s="4" t="n">
        <v>34</v>
      </c>
      <c r="E11" s="5" t="n">
        <v>4.36</v>
      </c>
    </row>
    <row r="12" customFormat="false" ht="18" hidden="false" customHeight="false" outlineLevel="0" collapsed="false">
      <c r="A12" s="4" t="n">
        <v>10</v>
      </c>
      <c r="B12" s="4" t="n">
        <v>94</v>
      </c>
      <c r="C12" s="5" t="n">
        <v>4.2</v>
      </c>
      <c r="D12" s="4" t="n">
        <v>45</v>
      </c>
      <c r="E12" s="5" t="n">
        <v>3.99</v>
      </c>
    </row>
    <row r="13" customFormat="false" ht="18" hidden="false" customHeight="false" outlineLevel="0" collapsed="false">
      <c r="A13" s="4" t="n">
        <v>11</v>
      </c>
      <c r="B13" s="4" t="n">
        <v>93</v>
      </c>
      <c r="C13" s="5" t="n">
        <v>4.32</v>
      </c>
      <c r="D13" s="4" t="n">
        <v>67</v>
      </c>
      <c r="E13" s="5" t="n">
        <v>4.5</v>
      </c>
    </row>
    <row r="14" customFormat="false" ht="18" hidden="false" customHeight="false" outlineLevel="0" collapsed="false">
      <c r="A14" s="4"/>
      <c r="B14" s="1" t="s">
        <v>5</v>
      </c>
      <c r="C14" s="1"/>
      <c r="D14" s="1" t="s">
        <v>6</v>
      </c>
      <c r="E14" s="1"/>
    </row>
  </sheetData>
  <mergeCells count="3">
    <mergeCell ref="A1:E1"/>
    <mergeCell ref="B14:C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5.36"/>
    <col collapsed="false" customWidth="true" hidden="false" outlineLevel="0" max="3" min="3" style="0" width="14.17"/>
    <col collapsed="false" customWidth="true" hidden="false" outlineLevel="0" max="5" min="5" style="0" width="9.81"/>
    <col collapsed="false" customWidth="true" hidden="false" outlineLevel="0" max="7" min="7" style="0" width="11.9"/>
    <col collapsed="false" customWidth="true" hidden="false" outlineLevel="0" max="8" min="8" style="0" width="15.81"/>
    <col collapsed="false" customWidth="true" hidden="false" outlineLevel="0" max="9" min="9" style="0" width="9.81"/>
    <col collapsed="false" customWidth="true" hidden="false" outlineLevel="0" max="11" min="11" style="0" width="10.72"/>
  </cols>
  <sheetData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</row>
    <row r="3" customFormat="false" ht="18" hidden="false" customHeight="false" outlineLevel="0" collapsed="false">
      <c r="A3" s="4" t="n">
        <v>1</v>
      </c>
      <c r="B3" s="4" t="n">
        <v>50</v>
      </c>
      <c r="C3" s="5" t="n">
        <v>3.81</v>
      </c>
      <c r="D3" s="5" t="n">
        <f aca="false">B3-B$14</f>
        <v>-32</v>
      </c>
      <c r="E3" s="5" t="n">
        <f aca="false">D3*D3</f>
        <v>1024</v>
      </c>
      <c r="F3" s="5" t="n">
        <f aca="false">C3-C$14</f>
        <v>-0.444545454545455</v>
      </c>
      <c r="G3" s="5" t="n">
        <f aca="false">F3*F3</f>
        <v>0.197620661157025</v>
      </c>
      <c r="H3" s="5" t="n">
        <f aca="false">D3*F3</f>
        <v>14.2254545454546</v>
      </c>
      <c r="I3" s="5" t="n">
        <f aca="false">B$17+B$16*B3</f>
        <v>3.76114414354764</v>
      </c>
      <c r="J3" s="6" t="n">
        <f aca="false">I3-I$14</f>
        <v>-0.493401310997815</v>
      </c>
      <c r="K3" s="0" t="n">
        <f aca="false">J3*J3</f>
        <v>0.243444853694363</v>
      </c>
    </row>
    <row r="4" customFormat="false" ht="18" hidden="false" customHeight="false" outlineLevel="0" collapsed="false">
      <c r="A4" s="4" t="n">
        <v>2</v>
      </c>
      <c r="B4" s="4" t="n">
        <v>78</v>
      </c>
      <c r="C4" s="5" t="n">
        <v>4.15</v>
      </c>
      <c r="D4" s="5" t="n">
        <f aca="false">B4-B$14</f>
        <v>-4</v>
      </c>
      <c r="E4" s="5" t="n">
        <f aca="false">D4*D4</f>
        <v>16</v>
      </c>
      <c r="F4" s="5" t="n">
        <f aca="false">C4-C$14</f>
        <v>-0.104545454545455</v>
      </c>
      <c r="G4" s="5" t="n">
        <f aca="false">F4*F4</f>
        <v>0.0109297520661157</v>
      </c>
      <c r="H4" s="5" t="n">
        <f aca="false">D4*F4</f>
        <v>0.418181818181818</v>
      </c>
      <c r="I4" s="5" t="n">
        <f aca="false">B$17+B$16*B4</f>
        <v>4.19287029067073</v>
      </c>
      <c r="J4" s="6" t="n">
        <f aca="false">I4-I$14</f>
        <v>-0.0616751638747273</v>
      </c>
      <c r="K4" s="0" t="n">
        <f aca="false">J4*J4</f>
        <v>0.00380382583897446</v>
      </c>
    </row>
    <row r="5" customFormat="false" ht="18" hidden="false" customHeight="false" outlineLevel="0" collapsed="false">
      <c r="A5" s="4" t="n">
        <v>3</v>
      </c>
      <c r="B5" s="4" t="n">
        <v>94</v>
      </c>
      <c r="C5" s="5" t="n">
        <v>4.69</v>
      </c>
      <c r="D5" s="5" t="n">
        <f aca="false">B5-B$14</f>
        <v>12</v>
      </c>
      <c r="E5" s="5" t="n">
        <f aca="false">D5*D5</f>
        <v>144</v>
      </c>
      <c r="F5" s="5" t="n">
        <f aca="false">C5-C$14</f>
        <v>0.435454545454546</v>
      </c>
      <c r="G5" s="5" t="n">
        <f aca="false">F5*F5</f>
        <v>0.189620661157025</v>
      </c>
      <c r="H5" s="5" t="n">
        <f aca="false">D5*F5</f>
        <v>5.22545454545455</v>
      </c>
      <c r="I5" s="5" t="n">
        <f aca="false">B$17+B$16*B5</f>
        <v>4.43957094616964</v>
      </c>
      <c r="J5" s="6" t="n">
        <f aca="false">I5-I$14</f>
        <v>0.185025491624181</v>
      </c>
      <c r="K5" s="0" t="n">
        <f aca="false">J5*J5</f>
        <v>0.0342344325507698</v>
      </c>
    </row>
    <row r="6" customFormat="false" ht="18" hidden="false" customHeight="false" outlineLevel="0" collapsed="false">
      <c r="A6" s="4" t="n">
        <v>4</v>
      </c>
      <c r="B6" s="4" t="n">
        <v>65</v>
      </c>
      <c r="C6" s="5" t="n">
        <v>4.37</v>
      </c>
      <c r="D6" s="5" t="n">
        <f aca="false">B6-B$14</f>
        <v>-17</v>
      </c>
      <c r="E6" s="5" t="n">
        <f aca="false">D6*D6</f>
        <v>289</v>
      </c>
      <c r="F6" s="5" t="n">
        <f aca="false">C6-C$14</f>
        <v>0.115454545454545</v>
      </c>
      <c r="G6" s="5" t="n">
        <f aca="false">F6*F6</f>
        <v>0.0133297520661157</v>
      </c>
      <c r="H6" s="5" t="n">
        <f aca="false">D6*F6</f>
        <v>-1.96272727272727</v>
      </c>
      <c r="I6" s="5" t="n">
        <f aca="false">B$17+B$16*B6</f>
        <v>3.99242600807787</v>
      </c>
      <c r="J6" s="6" t="n">
        <f aca="false">I6-I$14</f>
        <v>-0.262119446467589</v>
      </c>
      <c r="K6" s="0" t="n">
        <f aca="false">J6*J6</f>
        <v>0.0687066042164754</v>
      </c>
    </row>
    <row r="7" customFormat="false" ht="18" hidden="false" customHeight="false" outlineLevel="0" collapsed="false">
      <c r="A7" s="4" t="n">
        <v>5</v>
      </c>
      <c r="B7" s="4" t="n">
        <v>99</v>
      </c>
      <c r="C7" s="5" t="n">
        <v>4.53</v>
      </c>
      <c r="D7" s="5" t="n">
        <f aca="false">B7-B$14</f>
        <v>17</v>
      </c>
      <c r="E7" s="5" t="n">
        <f aca="false">D7*D7</f>
        <v>289</v>
      </c>
      <c r="F7" s="5" t="n">
        <f aca="false">C7-C$14</f>
        <v>0.275454545454545</v>
      </c>
      <c r="G7" s="5" t="n">
        <f aca="false">F7*F7</f>
        <v>0.0758752066115702</v>
      </c>
      <c r="H7" s="5" t="n">
        <f aca="false">D7*F7</f>
        <v>4.68272727272727</v>
      </c>
      <c r="I7" s="5" t="n">
        <f aca="false">B$17+B$16*B7</f>
        <v>4.51666490101304</v>
      </c>
      <c r="J7" s="6" t="n">
        <f aca="false">I7-I$14</f>
        <v>0.262119446467589</v>
      </c>
      <c r="K7" s="0" t="n">
        <f aca="false">J7*J7</f>
        <v>0.0687066042164754</v>
      </c>
    </row>
    <row r="8" customFormat="false" ht="18" hidden="false" customHeight="false" outlineLevel="0" collapsed="false">
      <c r="A8" s="4" t="n">
        <v>6</v>
      </c>
      <c r="B8" s="4" t="n">
        <v>87</v>
      </c>
      <c r="C8" s="5" t="n">
        <v>4.23</v>
      </c>
      <c r="D8" s="5" t="n">
        <f aca="false">B8-B$14</f>
        <v>5</v>
      </c>
      <c r="E8" s="5" t="n">
        <f aca="false">D8*D8</f>
        <v>25</v>
      </c>
      <c r="F8" s="5" t="n">
        <f aca="false">C8-C$14</f>
        <v>-0.0245454545454544</v>
      </c>
      <c r="G8" s="5" t="n">
        <f aca="false">F8*F8</f>
        <v>0.000602479338842969</v>
      </c>
      <c r="H8" s="5" t="n">
        <f aca="false">D8*F8</f>
        <v>-0.122727272727272</v>
      </c>
      <c r="I8" s="5" t="n">
        <f aca="false">B$17+B$16*B8</f>
        <v>4.33163940938886</v>
      </c>
      <c r="J8" s="6" t="n">
        <f aca="false">I8-I$14</f>
        <v>0.0770939548434084</v>
      </c>
      <c r="K8" s="0" t="n">
        <f aca="false">J8*J8</f>
        <v>0.0059434778733975</v>
      </c>
    </row>
    <row r="9" customFormat="false" ht="18" hidden="false" customHeight="false" outlineLevel="0" collapsed="false">
      <c r="A9" s="4" t="n">
        <v>7</v>
      </c>
      <c r="B9" s="4" t="n">
        <v>100</v>
      </c>
      <c r="C9" s="5" t="n">
        <v>4.73</v>
      </c>
      <c r="D9" s="5" t="n">
        <f aca="false">B9-B$14</f>
        <v>18</v>
      </c>
      <c r="E9" s="5" t="n">
        <f aca="false">D9*D9</f>
        <v>324</v>
      </c>
      <c r="F9" s="5" t="n">
        <f aca="false">C9-C$14</f>
        <v>0.475454545454546</v>
      </c>
      <c r="G9" s="5" t="n">
        <f aca="false">F9*F9</f>
        <v>0.226057024793389</v>
      </c>
      <c r="H9" s="5" t="n">
        <f aca="false">D9*F9</f>
        <v>8.55818181818182</v>
      </c>
      <c r="I9" s="5" t="n">
        <f aca="false">B$17+B$16*B9</f>
        <v>4.53208369198173</v>
      </c>
      <c r="J9" s="6" t="n">
        <f aca="false">I9-I$14</f>
        <v>0.277538237436271</v>
      </c>
      <c r="K9" s="0" t="n">
        <f aca="false">J9*J9</f>
        <v>0.0770274732392322</v>
      </c>
    </row>
    <row r="10" customFormat="false" ht="18" hidden="false" customHeight="false" outlineLevel="0" collapsed="false">
      <c r="A10" s="4" t="n">
        <v>8</v>
      </c>
      <c r="B10" s="4" t="n">
        <v>63</v>
      </c>
      <c r="C10" s="5" t="n">
        <v>3.69</v>
      </c>
      <c r="D10" s="5" t="n">
        <f aca="false">B10-B$14</f>
        <v>-19</v>
      </c>
      <c r="E10" s="5" t="n">
        <f aca="false">D10*D10</f>
        <v>361</v>
      </c>
      <c r="F10" s="5" t="n">
        <f aca="false">C10-C$14</f>
        <v>-0.564545454545455</v>
      </c>
      <c r="G10" s="5" t="n">
        <f aca="false">F10*F10</f>
        <v>0.318711570247934</v>
      </c>
      <c r="H10" s="5" t="n">
        <f aca="false">D10*F10</f>
        <v>10.7263636363636</v>
      </c>
      <c r="I10" s="5" t="n">
        <f aca="false">B$17+B$16*B10</f>
        <v>3.9615884261405</v>
      </c>
      <c r="J10" s="6" t="n">
        <f aca="false">I10-I$14</f>
        <v>-0.292957028404953</v>
      </c>
      <c r="K10" s="0" t="n">
        <f aca="false">J10*J10</f>
        <v>0.0858238204918602</v>
      </c>
    </row>
    <row r="11" customFormat="false" ht="18" hidden="false" customHeight="false" outlineLevel="0" collapsed="false">
      <c r="A11" s="4" t="n">
        <v>9</v>
      </c>
      <c r="B11" s="4" t="n">
        <v>79</v>
      </c>
      <c r="C11" s="5" t="n">
        <v>4.08</v>
      </c>
      <c r="D11" s="5" t="n">
        <f aca="false">B11-B$14</f>
        <v>-3</v>
      </c>
      <c r="E11" s="5" t="n">
        <f aca="false">D11*D11</f>
        <v>9</v>
      </c>
      <c r="F11" s="5" t="n">
        <f aca="false">C11-C$14</f>
        <v>-0.174545454545455</v>
      </c>
      <c r="G11" s="5" t="n">
        <f aca="false">F11*F11</f>
        <v>0.0304661157024794</v>
      </c>
      <c r="H11" s="5" t="n">
        <f aca="false">D11*F11</f>
        <v>0.523636363636364</v>
      </c>
      <c r="I11" s="5" t="n">
        <f aca="false">B$17+B$16*B11</f>
        <v>4.20828908163941</v>
      </c>
      <c r="J11" s="6" t="n">
        <f aca="false">I11-I$14</f>
        <v>-0.0462563729060452</v>
      </c>
      <c r="K11" s="0" t="n">
        <f aca="false">J11*J11</f>
        <v>0.00213965203442312</v>
      </c>
    </row>
    <row r="12" customFormat="false" ht="18" hidden="false" customHeight="false" outlineLevel="0" collapsed="false">
      <c r="A12" s="4" t="n">
        <v>10</v>
      </c>
      <c r="B12" s="4" t="n">
        <v>94</v>
      </c>
      <c r="C12" s="5" t="n">
        <v>4.2</v>
      </c>
      <c r="D12" s="5" t="n">
        <f aca="false">B12-B$14</f>
        <v>12</v>
      </c>
      <c r="E12" s="5" t="n">
        <f aca="false">D12*D12</f>
        <v>144</v>
      </c>
      <c r="F12" s="5" t="n">
        <f aca="false">C12-C$14</f>
        <v>-0.0545454545454547</v>
      </c>
      <c r="G12" s="5" t="n">
        <f aca="false">F12*F12</f>
        <v>0.00297520661157026</v>
      </c>
      <c r="H12" s="5" t="n">
        <f aca="false">D12*F12</f>
        <v>-0.654545454545456</v>
      </c>
      <c r="I12" s="5" t="n">
        <f aca="false">B$17+B$16*B12</f>
        <v>4.43957094616964</v>
      </c>
      <c r="J12" s="6" t="n">
        <f aca="false">I12-I$14</f>
        <v>0.185025491624181</v>
      </c>
      <c r="K12" s="0" t="n">
        <f aca="false">J12*J12</f>
        <v>0.0342344325507698</v>
      </c>
    </row>
    <row r="13" customFormat="false" ht="18.6" hidden="false" customHeight="false" outlineLevel="0" collapsed="false">
      <c r="A13" s="4" t="n">
        <v>11</v>
      </c>
      <c r="B13" s="4" t="n">
        <v>93</v>
      </c>
      <c r="C13" s="5" t="n">
        <v>4.32</v>
      </c>
      <c r="D13" s="5" t="n">
        <f aca="false">B13-B$14</f>
        <v>11</v>
      </c>
      <c r="E13" s="5" t="n">
        <f aca="false">D13*D13</f>
        <v>121</v>
      </c>
      <c r="F13" s="5" t="n">
        <f aca="false">C13-C$14</f>
        <v>0.0654545454545454</v>
      </c>
      <c r="G13" s="5" t="n">
        <f aca="false">F13*F13</f>
        <v>0.00428429752066115</v>
      </c>
      <c r="H13" s="5" t="n">
        <f aca="false">D13*F13</f>
        <v>0.72</v>
      </c>
      <c r="I13" s="5" t="n">
        <f aca="false">B$17+B$16*B13</f>
        <v>4.42415215520095</v>
      </c>
      <c r="J13" s="6" t="n">
        <f aca="false">I13-I$14</f>
        <v>0.169606700655499</v>
      </c>
      <c r="K13" s="0" t="n">
        <f aca="false">J13*J13</f>
        <v>0.028766432907244</v>
      </c>
    </row>
    <row r="14" customFormat="false" ht="18.6" hidden="false" customHeight="false" outlineLevel="0" collapsed="false">
      <c r="B14" s="7" t="n">
        <f aca="false">AVERAGE(B3:B13)</f>
        <v>82</v>
      </c>
      <c r="C14" s="7" t="n">
        <f aca="false">AVERAGE(C3:C13)</f>
        <v>4.25454545454546</v>
      </c>
      <c r="D14" s="7" t="n">
        <f aca="false">AVERAGE(D3:D13)</f>
        <v>0</v>
      </c>
      <c r="E14" s="7" t="n">
        <f aca="false">AVERAGE(E3:E13)</f>
        <v>249.636363636364</v>
      </c>
      <c r="F14" s="7" t="n">
        <f aca="false">AVERAGE(F3:F13)</f>
        <v>-8.07434927000114E-017</v>
      </c>
      <c r="G14" s="7" t="n">
        <f aca="false">AVERAGE(G3:G13)</f>
        <v>0.0973157024793389</v>
      </c>
      <c r="H14" s="7" t="n">
        <f aca="false">AVERAGE(H3:H13)</f>
        <v>3.84909090909091</v>
      </c>
      <c r="I14" s="7" t="n">
        <f aca="false">AVERAGE(I3:I13)</f>
        <v>4.25454545454546</v>
      </c>
      <c r="J14" s="7" t="n">
        <f aca="false">AVERAGE(J3:J13)</f>
        <v>0</v>
      </c>
      <c r="K14" s="7" t="n">
        <f aca="false">AVERAGE(K3:K13)</f>
        <v>0.0593483281467259</v>
      </c>
    </row>
    <row r="15" customFormat="false" ht="18" hidden="false" customHeight="false" outlineLevel="0" collapsed="false">
      <c r="I15" s="5"/>
      <c r="J15" s="6"/>
    </row>
    <row r="16" customFormat="false" ht="18" hidden="false" customHeight="false" outlineLevel="0" collapsed="false">
      <c r="A16" s="0" t="s">
        <v>15</v>
      </c>
      <c r="B16" s="0" t="n">
        <f aca="false">H14/E14</f>
        <v>0.0154187909686817</v>
      </c>
    </row>
    <row r="17" customFormat="false" ht="18" hidden="false" customHeight="false" outlineLevel="0" collapsed="false">
      <c r="A17" s="0" t="s">
        <v>16</v>
      </c>
      <c r="B17" s="0" t="n">
        <f aca="false">C14-B16*B14</f>
        <v>2.99020459511355</v>
      </c>
    </row>
    <row r="18" customFormat="false" ht="18" hidden="false" customHeight="false" outlineLevel="0" collapsed="false">
      <c r="A18" s="0" t="s">
        <v>17</v>
      </c>
    </row>
    <row r="19" customFormat="false" ht="18" hidden="false" customHeight="false" outlineLevel="0" collapsed="false">
      <c r="A19" s="0" t="str">
        <f aca="false">"Y = "&amp;INT(B17*1000)/1000&amp;" + "&amp;INT(B16*1000)/1000&amp;" · X"</f>
        <v>Y = 2.99 + 0.015 · X</v>
      </c>
    </row>
    <row r="20" customFormat="false" ht="18" hidden="false" customHeight="false" outlineLevel="0" collapsed="false">
      <c r="A20" s="0" t="s">
        <v>18</v>
      </c>
    </row>
    <row r="21" customFormat="false" ht="18" hidden="false" customHeight="false" outlineLevel="0" collapsed="false">
      <c r="A21" s="0" t="s">
        <v>19</v>
      </c>
      <c r="B21" s="8" t="n">
        <f aca="false">K14/G14</f>
        <v>0.609853565608552</v>
      </c>
    </row>
    <row r="22" customFormat="false" ht="18" hidden="false" customHeight="false" outlineLevel="0" collapsed="false">
      <c r="A22" s="0" t="s">
        <v>20</v>
      </c>
    </row>
    <row r="23" customFormat="false" ht="20.4" hidden="false" customHeight="false" outlineLevel="0" collapsed="false">
      <c r="A23" s="0" t="s">
        <v>21</v>
      </c>
      <c r="B23" s="8" t="n">
        <f aca="false">1/(A13-1)*E14</f>
        <v>24.9636363636364</v>
      </c>
    </row>
    <row r="25" customFormat="false" ht="18" hidden="false" customHeight="false" outlineLevel="0" collapsed="false">
      <c r="A25" s="0" t="s">
        <v>22</v>
      </c>
    </row>
    <row r="26" customFormat="false" ht="18" hidden="false" customHeight="false" outlineLevel="0" collapsed="false">
      <c r="A26" s="0" t="s">
        <v>23</v>
      </c>
      <c r="B26" s="0" t="n">
        <f aca="false">H14/SQRT(E14*G14)</f>
        <v>0.780931216950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28"/>
    </sheetView>
  </sheetViews>
  <sheetFormatPr defaultColWidth="8.79296875" defaultRowHeight="18" zeroHeight="false" outlineLevelRow="0" outlineLevelCol="0"/>
  <cols>
    <col collapsed="false" customWidth="true" hidden="false" outlineLevel="0" max="3" min="2" style="0" width="18.9"/>
    <col collapsed="false" customWidth="true" hidden="false" outlineLevel="0" max="5" min="5" style="0" width="9.81"/>
    <col collapsed="false" customWidth="true" hidden="false" outlineLevel="0" max="7" min="7" style="0" width="11.9"/>
    <col collapsed="false" customWidth="true" hidden="false" outlineLevel="0" max="8" min="8" style="0" width="15.81"/>
    <col collapsed="false" customWidth="true" hidden="false" outlineLevel="0" max="9" min="9" style="0" width="9.81"/>
    <col collapsed="false" customWidth="true" hidden="false" outlineLevel="0" max="11" min="11" style="0" width="10.72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6" hidden="false" customHeight="false" outlineLevel="0" collapsed="false">
      <c r="A2" s="2" t="s">
        <v>1</v>
      </c>
      <c r="B2" s="3" t="s">
        <v>4</v>
      </c>
      <c r="C2" s="3" t="s">
        <v>3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</row>
    <row r="3" customFormat="false" ht="18" hidden="false" customHeight="false" outlineLevel="0" collapsed="false">
      <c r="A3" s="4" t="n">
        <v>1</v>
      </c>
      <c r="B3" s="4" t="n">
        <v>10</v>
      </c>
      <c r="C3" s="5" t="n">
        <v>3.98</v>
      </c>
      <c r="D3" s="5" t="n">
        <f aca="false">B3-B$14</f>
        <v>-32.3636363636364</v>
      </c>
      <c r="E3" s="5" t="n">
        <f aca="false">D3*D3</f>
        <v>1047.40495867769</v>
      </c>
      <c r="F3" s="5" t="n">
        <f aca="false">C3-C$14</f>
        <v>-0.200909090909091</v>
      </c>
      <c r="G3" s="5" t="n">
        <f aca="false">F3*F3</f>
        <v>0.0403644628099173</v>
      </c>
      <c r="H3" s="5" t="n">
        <f aca="false">D3*F3</f>
        <v>6.50214876033057</v>
      </c>
      <c r="I3" s="5" t="n">
        <f aca="false">B$17+B$16*B3</f>
        <v>3.9696705357871</v>
      </c>
      <c r="J3" s="6" t="n">
        <f aca="false">I3-I$14</f>
        <v>-0.211238555121992</v>
      </c>
      <c r="K3" s="0" t="n">
        <f aca="false">J3*J3</f>
        <v>0.0446217271700269</v>
      </c>
    </row>
    <row r="4" customFormat="false" ht="18" hidden="false" customHeight="false" outlineLevel="0" collapsed="false">
      <c r="A4" s="4" t="n">
        <v>2</v>
      </c>
      <c r="B4" s="4" t="n">
        <v>25</v>
      </c>
      <c r="C4" s="5" t="n">
        <v>4.01</v>
      </c>
      <c r="D4" s="5" t="n">
        <f aca="false">B4-B$14</f>
        <v>-17.3636363636364</v>
      </c>
      <c r="E4" s="5" t="n">
        <f aca="false">D4*D4</f>
        <v>301.495867768595</v>
      </c>
      <c r="F4" s="5" t="n">
        <f aca="false">C4-C$14</f>
        <v>-0.170909090909091</v>
      </c>
      <c r="G4" s="5" t="n">
        <f aca="false">F4*F4</f>
        <v>0.0292099173553719</v>
      </c>
      <c r="H4" s="5" t="n">
        <f aca="false">D4*F4</f>
        <v>2.96760330578512</v>
      </c>
      <c r="I4" s="5" t="n">
        <f aca="false">B$17+B$16*B4</f>
        <v>4.06757604588578</v>
      </c>
      <c r="J4" s="6" t="n">
        <f aca="false">I4-I$14</f>
        <v>-0.113333045023316</v>
      </c>
      <c r="K4" s="0" t="n">
        <f aca="false">J4*J4</f>
        <v>0.0128443790942569</v>
      </c>
    </row>
    <row r="5" customFormat="false" ht="18" hidden="false" customHeight="false" outlineLevel="0" collapsed="false">
      <c r="A5" s="4" t="n">
        <v>3</v>
      </c>
      <c r="B5" s="4" t="n">
        <v>19</v>
      </c>
      <c r="C5" s="5" t="n">
        <v>4.34</v>
      </c>
      <c r="D5" s="5" t="n">
        <f aca="false">B5-B$14</f>
        <v>-23.3636363636364</v>
      </c>
      <c r="E5" s="5" t="n">
        <f aca="false">D5*D5</f>
        <v>545.859504132232</v>
      </c>
      <c r="F5" s="5" t="n">
        <f aca="false">C5-C$14</f>
        <v>0.159090909090909</v>
      </c>
      <c r="G5" s="5" t="n">
        <f aca="false">F5*F5</f>
        <v>0.0253099173553719</v>
      </c>
      <c r="H5" s="5" t="n">
        <f aca="false">D5*F5</f>
        <v>-3.71694214876033</v>
      </c>
      <c r="I5" s="5" t="n">
        <f aca="false">B$17+B$16*B5</f>
        <v>4.0284138418463</v>
      </c>
      <c r="J5" s="6" t="n">
        <f aca="false">I5-I$14</f>
        <v>-0.152495249062786</v>
      </c>
      <c r="K5" s="0" t="n">
        <f aca="false">J5*J5</f>
        <v>0.0232548009867213</v>
      </c>
    </row>
    <row r="6" customFormat="false" ht="18" hidden="false" customHeight="false" outlineLevel="0" collapsed="false">
      <c r="A6" s="4" t="n">
        <v>4</v>
      </c>
      <c r="B6" s="4" t="n">
        <v>78</v>
      </c>
      <c r="C6" s="5" t="n">
        <v>4.41</v>
      </c>
      <c r="D6" s="5" t="n">
        <f aca="false">B6-B$14</f>
        <v>35.6363636363636</v>
      </c>
      <c r="E6" s="5" t="n">
        <f aca="false">D6*D6</f>
        <v>1269.95041322314</v>
      </c>
      <c r="F6" s="5" t="n">
        <f aca="false">C6-C$14</f>
        <v>0.229090909090909</v>
      </c>
      <c r="G6" s="5" t="n">
        <f aca="false">F6*F6</f>
        <v>0.0524826446280993</v>
      </c>
      <c r="H6" s="5" t="n">
        <f aca="false">D6*F6</f>
        <v>8.16396694214877</v>
      </c>
      <c r="I6" s="5" t="n">
        <f aca="false">B$17+B$16*B6</f>
        <v>4.41350884823443</v>
      </c>
      <c r="J6" s="6" t="n">
        <f aca="false">I6-I$14</f>
        <v>0.23259975732534</v>
      </c>
      <c r="K6" s="0" t="n">
        <f aca="false">J6*J6</f>
        <v>0.054102647107807</v>
      </c>
    </row>
    <row r="7" customFormat="false" ht="18" hidden="false" customHeight="false" outlineLevel="0" collapsed="false">
      <c r="A7" s="4" t="n">
        <v>5</v>
      </c>
      <c r="B7" s="4" t="n">
        <v>45</v>
      </c>
      <c r="C7" s="5" t="n">
        <v>3.94</v>
      </c>
      <c r="D7" s="5" t="n">
        <f aca="false">B7-B$14</f>
        <v>2.63636363636363</v>
      </c>
      <c r="E7" s="5" t="n">
        <f aca="false">D7*D7</f>
        <v>6.95041322314048</v>
      </c>
      <c r="F7" s="5" t="n">
        <f aca="false">C7-C$14</f>
        <v>-0.240909090909091</v>
      </c>
      <c r="G7" s="5" t="n">
        <f aca="false">F7*F7</f>
        <v>0.0580371900826445</v>
      </c>
      <c r="H7" s="5" t="n">
        <f aca="false">D7*F7</f>
        <v>-0.635123966942148</v>
      </c>
      <c r="I7" s="5" t="n">
        <f aca="false">B$17+B$16*B7</f>
        <v>4.19811672601734</v>
      </c>
      <c r="J7" s="6" t="n">
        <f aca="false">I7-I$14</f>
        <v>0.0172076351082522</v>
      </c>
      <c r="K7" s="0" t="n">
        <f aca="false">J7*J7</f>
        <v>0.000296102706018753</v>
      </c>
    </row>
    <row r="8" customFormat="false" ht="18" hidden="false" customHeight="false" outlineLevel="0" collapsed="false">
      <c r="A8" s="4" t="n">
        <v>6</v>
      </c>
      <c r="B8" s="4" t="n">
        <v>32</v>
      </c>
      <c r="C8" s="5" t="n">
        <v>3.62</v>
      </c>
      <c r="D8" s="5" t="n">
        <f aca="false">B8-B$14</f>
        <v>-10.3636363636364</v>
      </c>
      <c r="E8" s="5" t="n">
        <f aca="false">D8*D8</f>
        <v>107.404958677686</v>
      </c>
      <c r="F8" s="5" t="n">
        <f aca="false">C8-C$14</f>
        <v>-0.560909090909091</v>
      </c>
      <c r="G8" s="5" t="n">
        <f aca="false">F8*F8</f>
        <v>0.314619008264462</v>
      </c>
      <c r="H8" s="5" t="n">
        <f aca="false">D8*F8</f>
        <v>5.81305785123967</v>
      </c>
      <c r="I8" s="5" t="n">
        <f aca="false">B$17+B$16*B8</f>
        <v>4.11326528393182</v>
      </c>
      <c r="J8" s="6" t="n">
        <f aca="false">I8-I$14</f>
        <v>-0.0676438069772667</v>
      </c>
      <c r="K8" s="0" t="n">
        <f aca="false">J8*J8</f>
        <v>0.00457568462237771</v>
      </c>
    </row>
    <row r="9" customFormat="false" ht="18" hidden="false" customHeight="false" outlineLevel="0" collapsed="false">
      <c r="A9" s="4" t="n">
        <v>7</v>
      </c>
      <c r="B9" s="4" t="n">
        <v>90</v>
      </c>
      <c r="C9" s="5" t="n">
        <v>4.6</v>
      </c>
      <c r="D9" s="5" t="n">
        <f aca="false">B9-B$14</f>
        <v>47.6363636363636</v>
      </c>
      <c r="E9" s="5" t="n">
        <f aca="false">D9*D9</f>
        <v>2269.22314049587</v>
      </c>
      <c r="F9" s="5" t="n">
        <f aca="false">C9-C$14</f>
        <v>0.419090909090909</v>
      </c>
      <c r="G9" s="5" t="n">
        <f aca="false">F9*F9</f>
        <v>0.175637190082645</v>
      </c>
      <c r="H9" s="5" t="n">
        <f aca="false">D9*F9</f>
        <v>19.9639669421488</v>
      </c>
      <c r="I9" s="5" t="n">
        <f aca="false">B$17+B$16*B9</f>
        <v>4.49183325631337</v>
      </c>
      <c r="J9" s="6" t="n">
        <f aca="false">I9-I$14</f>
        <v>0.310924165404281</v>
      </c>
      <c r="K9" s="0" t="n">
        <f aca="false">J9*J9</f>
        <v>0.0966738366323484</v>
      </c>
    </row>
    <row r="10" customFormat="false" ht="18" hidden="false" customHeight="false" outlineLevel="0" collapsed="false">
      <c r="A10" s="4" t="n">
        <v>8</v>
      </c>
      <c r="B10" s="4" t="n">
        <v>21</v>
      </c>
      <c r="C10" s="5" t="n">
        <v>4.24</v>
      </c>
      <c r="D10" s="5" t="n">
        <f aca="false">B10-B$14</f>
        <v>-21.3636363636364</v>
      </c>
      <c r="E10" s="5" t="n">
        <f aca="false">D10*D10</f>
        <v>456.404958677686</v>
      </c>
      <c r="F10" s="5" t="n">
        <f aca="false">C10-C$14</f>
        <v>0.0590909090909095</v>
      </c>
      <c r="G10" s="5" t="n">
        <f aca="false">F10*F10</f>
        <v>0.00349173553719013</v>
      </c>
      <c r="H10" s="5" t="n">
        <f aca="false">D10*F10</f>
        <v>-1.26239669421489</v>
      </c>
      <c r="I10" s="5" t="n">
        <f aca="false">B$17+B$16*B10</f>
        <v>4.04146790985946</v>
      </c>
      <c r="J10" s="6" t="n">
        <f aca="false">I10-I$14</f>
        <v>-0.139441181049629</v>
      </c>
      <c r="K10" s="0" t="n">
        <f aca="false">J10*J10</f>
        <v>0.0194438429725155</v>
      </c>
    </row>
    <row r="11" customFormat="false" ht="18" hidden="false" customHeight="false" outlineLevel="0" collapsed="false">
      <c r="A11" s="4" t="n">
        <v>9</v>
      </c>
      <c r="B11" s="4" t="n">
        <v>34</v>
      </c>
      <c r="C11" s="5" t="n">
        <v>4.36</v>
      </c>
      <c r="D11" s="5" t="n">
        <f aca="false">B11-B$14</f>
        <v>-8.36363636363637</v>
      </c>
      <c r="E11" s="5" t="n">
        <f aca="false">D11*D11</f>
        <v>69.9504132231405</v>
      </c>
      <c r="F11" s="5" t="n">
        <f aca="false">C11-C$14</f>
        <v>0.17909090909091</v>
      </c>
      <c r="G11" s="5" t="n">
        <f aca="false">F11*F11</f>
        <v>0.0320735537190085</v>
      </c>
      <c r="H11" s="5" t="n">
        <f aca="false">D11*F11</f>
        <v>-1.49785123966943</v>
      </c>
      <c r="I11" s="5" t="n">
        <f aca="false">B$17+B$16*B11</f>
        <v>4.12631935194498</v>
      </c>
      <c r="J11" s="6" t="n">
        <f aca="false">I11-I$14</f>
        <v>-0.0545897389641103</v>
      </c>
      <c r="K11" s="0" t="n">
        <f aca="false">J11*J11</f>
        <v>0.00298003960016971</v>
      </c>
    </row>
    <row r="12" customFormat="false" ht="18" hidden="false" customHeight="false" outlineLevel="0" collapsed="false">
      <c r="A12" s="4" t="n">
        <v>10</v>
      </c>
      <c r="B12" s="4" t="n">
        <v>45</v>
      </c>
      <c r="C12" s="5" t="n">
        <v>3.99</v>
      </c>
      <c r="D12" s="5" t="n">
        <f aca="false">B12-B$14</f>
        <v>2.63636363636363</v>
      </c>
      <c r="E12" s="5" t="n">
        <f aca="false">D12*D12</f>
        <v>6.95041322314048</v>
      </c>
      <c r="F12" s="5" t="n">
        <f aca="false">C12-C$14</f>
        <v>-0.19090909090909</v>
      </c>
      <c r="G12" s="5" t="n">
        <f aca="false">F12*F12</f>
        <v>0.0364462809917354</v>
      </c>
      <c r="H12" s="5" t="n">
        <f aca="false">D12*F12</f>
        <v>-0.503305785123965</v>
      </c>
      <c r="I12" s="5" t="n">
        <f aca="false">B$17+B$16*B12</f>
        <v>4.19811672601734</v>
      </c>
      <c r="J12" s="6" t="n">
        <f aca="false">I12-I$14</f>
        <v>0.0172076351082522</v>
      </c>
      <c r="K12" s="0" t="n">
        <f aca="false">J12*J12</f>
        <v>0.000296102706018753</v>
      </c>
    </row>
    <row r="13" customFormat="false" ht="18.6" hidden="false" customHeight="false" outlineLevel="0" collapsed="false">
      <c r="A13" s="9" t="n">
        <v>11</v>
      </c>
      <c r="B13" s="9" t="n">
        <v>67</v>
      </c>
      <c r="C13" s="10" t="n">
        <v>4.5</v>
      </c>
      <c r="D13" s="5" t="n">
        <f aca="false">B13-B$14</f>
        <v>24.6363636363636</v>
      </c>
      <c r="E13" s="5" t="n">
        <f aca="false">D13*D13</f>
        <v>606.95041322314</v>
      </c>
      <c r="F13" s="5" t="n">
        <f aca="false">C13-C$14</f>
        <v>0.319090909090909</v>
      </c>
      <c r="G13" s="5" t="n">
        <f aca="false">F13*F13</f>
        <v>0.101819008264463</v>
      </c>
      <c r="H13" s="5" t="n">
        <f aca="false">D13*F13</f>
        <v>7.86123966942149</v>
      </c>
      <c r="I13" s="5" t="n">
        <f aca="false">B$17+B$16*B13</f>
        <v>4.34171147416207</v>
      </c>
      <c r="J13" s="6" t="n">
        <f aca="false">I13-I$14</f>
        <v>0.160802383252977</v>
      </c>
      <c r="K13" s="0" t="n">
        <f aca="false">J13*J13</f>
        <v>0.0258574064598374</v>
      </c>
    </row>
    <row r="14" customFormat="false" ht="18.6" hidden="false" customHeight="false" outlineLevel="0" collapsed="false">
      <c r="A14" s="7"/>
      <c r="B14" s="7" t="n">
        <f aca="false">AVERAGE(B3:B13)</f>
        <v>42.3636363636364</v>
      </c>
      <c r="C14" s="7" t="n">
        <f aca="false">AVERAGE(C3:C13)</f>
        <v>4.18090909090909</v>
      </c>
      <c r="D14" s="7" t="n">
        <f aca="false">AVERAGE(D3:D13)</f>
        <v>0</v>
      </c>
      <c r="E14" s="7" t="n">
        <f aca="false">AVERAGE(E3:E13)</f>
        <v>608.04958677686</v>
      </c>
      <c r="F14" s="7" t="n">
        <f aca="false">AVERAGE(F3:F13)</f>
        <v>2.42230478100034E-016</v>
      </c>
      <c r="G14" s="7" t="n">
        <f aca="false">AVERAGE(G3:G13)</f>
        <v>0.0790446280991735</v>
      </c>
      <c r="H14" s="7" t="n">
        <f aca="false">AVERAGE(H3:H13)</f>
        <v>3.96876033057851</v>
      </c>
      <c r="I14" s="7" t="n">
        <f aca="false">AVERAGE(I3:I13)</f>
        <v>4.18090909090909</v>
      </c>
      <c r="J14" s="7" t="n">
        <f aca="false">AVERAGE(J3:J13)</f>
        <v>1.21115239050017E-016</v>
      </c>
      <c r="K14" s="7" t="n">
        <f aca="false">AVERAGE(K3:K13)</f>
        <v>0.0259042336416453</v>
      </c>
    </row>
    <row r="15" customFormat="false" ht="18" hidden="false" customHeight="false" outlineLevel="0" collapsed="false">
      <c r="I15" s="5"/>
      <c r="J15" s="6"/>
    </row>
    <row r="16" customFormat="false" ht="18" hidden="false" customHeight="false" outlineLevel="0" collapsed="false">
      <c r="A16" s="0" t="s">
        <v>15</v>
      </c>
      <c r="B16" s="0" t="n">
        <f aca="false">H14/E14</f>
        <v>0.00652703400657841</v>
      </c>
    </row>
    <row r="17" customFormat="false" ht="18" hidden="false" customHeight="false" outlineLevel="0" collapsed="false">
      <c r="A17" s="0" t="s">
        <v>16</v>
      </c>
      <c r="B17" s="0" t="n">
        <f aca="false">C14-B16*B14</f>
        <v>3.90440019572131</v>
      </c>
    </row>
    <row r="18" customFormat="false" ht="18" hidden="false" customHeight="false" outlineLevel="0" collapsed="false">
      <c r="A18" s="0" t="s">
        <v>17</v>
      </c>
    </row>
    <row r="19" customFormat="false" ht="18" hidden="false" customHeight="false" outlineLevel="0" collapsed="false">
      <c r="A19" s="0" t="str">
        <f aca="false">"Y = "&amp;INT(B17*1000)/1000&amp;" + "&amp;INT(B16*1000)/1000&amp;" · X"</f>
        <v>Y = 3.904 + 0.006 · X</v>
      </c>
    </row>
    <row r="20" customFormat="false" ht="18" hidden="false" customHeight="false" outlineLevel="0" collapsed="false">
      <c r="A20" s="0" t="s">
        <v>18</v>
      </c>
    </row>
    <row r="21" customFormat="false" ht="18" hidden="false" customHeight="false" outlineLevel="0" collapsed="false">
      <c r="A21" s="0" t="s">
        <v>19</v>
      </c>
      <c r="B21" s="8" t="n">
        <f aca="false">K14/G14</f>
        <v>0.327716560436523</v>
      </c>
    </row>
    <row r="22" customFormat="false" ht="18" hidden="false" customHeight="false" outlineLevel="0" collapsed="false">
      <c r="A22" s="0" t="s">
        <v>20</v>
      </c>
    </row>
    <row r="23" customFormat="false" ht="20.4" hidden="false" customHeight="false" outlineLevel="0" collapsed="false">
      <c r="A23" s="0" t="s">
        <v>21</v>
      </c>
      <c r="B23" s="8" t="n">
        <f aca="false">1/(A13-1)*E14</f>
        <v>60.804958677686</v>
      </c>
    </row>
    <row r="25" customFormat="false" ht="18" hidden="false" customHeight="false" outlineLevel="0" collapsed="false">
      <c r="A25" s="0" t="s">
        <v>22</v>
      </c>
    </row>
    <row r="26" customFormat="false" ht="18" hidden="false" customHeight="false" outlineLevel="0" collapsed="false">
      <c r="A26" s="0" t="s">
        <v>23</v>
      </c>
      <c r="B26" s="0" t="n">
        <f aca="false">H14/SQRT(E14*G14)</f>
        <v>0.57246533557633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6:45:09Z</dcterms:created>
  <dc:creator>v1248@mail.ru</dc:creator>
  <dc:description/>
  <dc:language>en-US</dc:language>
  <cp:lastModifiedBy>KVP</cp:lastModifiedBy>
  <cp:lastPrinted>2014-03-25T18:04:32Z</cp:lastPrinted>
  <dcterms:modified xsi:type="dcterms:W3CDTF">2014-03-25T23:40:22Z</dcterms:modified>
  <cp:revision>0</cp:revision>
  <dc:subject/>
  <dc:title/>
</cp:coreProperties>
</file>