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43603568907"/>
          <c:y val="0.0169332959116849"/>
          <c:w val="0.956865010591181"/>
          <c:h val="0.983066704088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N$1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Лист1!$B$2:$N$2</c:f>
              <c:numCache>
                <c:formatCode>General</c:formatCode>
                <c:ptCount val="13"/>
                <c:pt idx="0">
                  <c:v>9</c:v>
                </c:pt>
                <c:pt idx="1">
                  <c:v>6.25</c:v>
                </c:pt>
                <c:pt idx="2">
                  <c:v>4</c:v>
                </c:pt>
                <c:pt idx="3">
                  <c:v>2.25</c:v>
                </c:pt>
                <c:pt idx="4">
                  <c:v>1</c:v>
                </c:pt>
                <c:pt idx="5">
                  <c:v>0.25</c:v>
                </c:pt>
                <c:pt idx="6">
                  <c:v>0</c:v>
                </c:pt>
                <c:pt idx="7">
                  <c:v>0.25</c:v>
                </c:pt>
                <c:pt idx="8">
                  <c:v>1</c:v>
                </c:pt>
                <c:pt idx="9">
                  <c:v>2.25</c:v>
                </c:pt>
                <c:pt idx="10">
                  <c:v>4</c:v>
                </c:pt>
                <c:pt idx="11">
                  <c:v>6.25</c:v>
                </c:pt>
                <c:pt idx="12">
                  <c:v>9</c:v>
                </c:pt>
              </c:numCache>
            </c:numRef>
          </c:yVal>
          <c:smooth val="1"/>
        </c:ser>
        <c:axId val="9187244"/>
        <c:axId val="9584173"/>
      </c:scatterChart>
      <c:valAx>
        <c:axId val="91872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173"/>
        <c:crossesAt val="0"/>
        <c:crossBetween val="midCat"/>
      </c:valAx>
      <c:valAx>
        <c:axId val="958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5</xdr:row>
      <xdr:rowOff>152640</xdr:rowOff>
    </xdr:from>
    <xdr:to>
      <xdr:col>10</xdr:col>
      <xdr:colOff>395280</xdr:colOff>
      <xdr:row>25</xdr:row>
      <xdr:rowOff>190440</xdr:rowOff>
    </xdr:to>
    <xdr:graphicFrame>
      <xdr:nvGraphicFramePr>
        <xdr:cNvPr id="0" name="Диаграмма 3"/>
        <xdr:cNvGraphicFramePr/>
      </xdr:nvGraphicFramePr>
      <xdr:xfrm>
        <a:off x="1105560" y="1105200"/>
        <a:ext cx="56080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-3</v>
      </c>
      <c r="C1" s="1" t="n">
        <v>-2.5</v>
      </c>
      <c r="D1" s="1" t="n">
        <v>-2</v>
      </c>
      <c r="E1" s="1" t="n">
        <v>-1.5</v>
      </c>
      <c r="F1" s="1" t="n">
        <v>-1</v>
      </c>
      <c r="G1" s="1" t="n">
        <v>-0.5</v>
      </c>
      <c r="H1" s="1" t="n">
        <v>0</v>
      </c>
      <c r="I1" s="1" t="n">
        <v>0.5</v>
      </c>
      <c r="J1" s="1" t="n">
        <v>1</v>
      </c>
      <c r="K1" s="1" t="n">
        <v>1.5</v>
      </c>
      <c r="L1" s="1" t="n">
        <v>2</v>
      </c>
      <c r="M1" s="1" t="n">
        <v>2.5</v>
      </c>
      <c r="N1" s="1" t="n">
        <v>3</v>
      </c>
    </row>
    <row r="2" customFormat="false" ht="15" hidden="false" customHeight="false" outlineLevel="0" collapsed="false">
      <c r="A2" s="1" t="s">
        <v>1</v>
      </c>
      <c r="B2" s="1" t="n">
        <f aca="false">B1*B1</f>
        <v>9</v>
      </c>
      <c r="C2" s="1" t="n">
        <f aca="false">C1*C1</f>
        <v>6.25</v>
      </c>
      <c r="D2" s="1" t="n">
        <f aca="false">D1*D1</f>
        <v>4</v>
      </c>
      <c r="E2" s="1" t="n">
        <f aca="false">E1*E1</f>
        <v>2.25</v>
      </c>
      <c r="F2" s="1" t="n">
        <f aca="false">F1*F1</f>
        <v>1</v>
      </c>
      <c r="G2" s="1" t="n">
        <f aca="false">G1*G1</f>
        <v>0.25</v>
      </c>
      <c r="H2" s="1" t="n">
        <f aca="false">H1*H1</f>
        <v>0</v>
      </c>
      <c r="I2" s="1" t="n">
        <f aca="false">I1*I1</f>
        <v>0.25</v>
      </c>
      <c r="J2" s="1" t="n">
        <f aca="false">J1*J1</f>
        <v>1</v>
      </c>
      <c r="K2" s="1" t="n">
        <f aca="false">K1*K1</f>
        <v>2.25</v>
      </c>
      <c r="L2" s="1" t="n">
        <f aca="false">L1*L1</f>
        <v>4</v>
      </c>
      <c r="M2" s="1" t="n">
        <f aca="false">M1*M1</f>
        <v>6.25</v>
      </c>
      <c r="N2" s="1" t="n">
        <f aca="false">N1*N1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57:42Z</dcterms:created>
  <dc:creator>HERO</dc:creator>
  <dc:description/>
  <dc:language>en-US</dc:language>
  <cp:lastModifiedBy>HERO</cp:lastModifiedBy>
  <dcterms:modified xsi:type="dcterms:W3CDTF">2017-02-14T17:07:19Z</dcterms:modified>
  <cp:revision>0</cp:revision>
  <dc:subject/>
  <dc:title/>
</cp:coreProperties>
</file>