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ddd" vbProcedure="false">Лист3!$G$1</definedName>
    <definedName function="false" hidden="false" name="pi" vbProcedure="false">Лист3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366</c:f>
              <c:numCache>
                <c:formatCode>General</c:formatCode>
                <c:ptCount val="366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Лист3!$B$1:$B$366</c:f>
              <c:numCache>
                <c:formatCode>General</c:formatCode>
                <c:ptCount val="366"/>
                <c:pt idx="0">
                  <c:v>6</c:v>
                </c:pt>
                <c:pt idx="1">
                  <c:v>5.31</c:v>
                </c:pt>
                <c:pt idx="2">
                  <c:v>4.64</c:v>
                </c:pt>
                <c:pt idx="3">
                  <c:v>3.99000000000001</c:v>
                </c:pt>
                <c:pt idx="4">
                  <c:v>3.36000000000001</c:v>
                </c:pt>
                <c:pt idx="5">
                  <c:v>2.75000000000001</c:v>
                </c:pt>
                <c:pt idx="6">
                  <c:v>2.16000000000001</c:v>
                </c:pt>
                <c:pt idx="7">
                  <c:v>1.59000000000001</c:v>
                </c:pt>
                <c:pt idx="8">
                  <c:v>1.04000000000002</c:v>
                </c:pt>
                <c:pt idx="9">
                  <c:v>0.510000000000018</c:v>
                </c:pt>
                <c:pt idx="10">
                  <c:v>1.77635683940025E-014</c:v>
                </c:pt>
                <c:pt idx="11">
                  <c:v>0.489999999999982</c:v>
                </c:pt>
                <c:pt idx="12">
                  <c:v>0.959999999999983</c:v>
                </c:pt>
                <c:pt idx="13">
                  <c:v>1.40999999999999</c:v>
                </c:pt>
                <c:pt idx="14">
                  <c:v>1.83999999999999</c:v>
                </c:pt>
                <c:pt idx="15">
                  <c:v>2.24999999999999</c:v>
                </c:pt>
                <c:pt idx="16">
                  <c:v>2.63999999999999</c:v>
                </c:pt>
                <c:pt idx="17">
                  <c:v>3.00999999999999</c:v>
                </c:pt>
                <c:pt idx="18">
                  <c:v>3.35999999999999</c:v>
                </c:pt>
                <c:pt idx="19">
                  <c:v>3.68999999999999</c:v>
                </c:pt>
                <c:pt idx="20">
                  <c:v>4</c:v>
                </c:pt>
                <c:pt idx="21">
                  <c:v>4.28999999999999</c:v>
                </c:pt>
                <c:pt idx="22">
                  <c:v>4.55999999999999</c:v>
                </c:pt>
                <c:pt idx="23">
                  <c:v>4.80999999999999</c:v>
                </c:pt>
                <c:pt idx="24">
                  <c:v>5.04</c:v>
                </c:pt>
                <c:pt idx="25">
                  <c:v>5.25</c:v>
                </c:pt>
                <c:pt idx="26">
                  <c:v>5.44</c:v>
                </c:pt>
                <c:pt idx="27">
                  <c:v>5.61</c:v>
                </c:pt>
                <c:pt idx="28">
                  <c:v>5.76</c:v>
                </c:pt>
                <c:pt idx="29">
                  <c:v>5.89</c:v>
                </c:pt>
                <c:pt idx="30">
                  <c:v>6</c:v>
                </c:pt>
                <c:pt idx="31">
                  <c:v>6.09</c:v>
                </c:pt>
                <c:pt idx="32">
                  <c:v>6.16</c:v>
                </c:pt>
                <c:pt idx="33">
                  <c:v>6.21</c:v>
                </c:pt>
                <c:pt idx="34">
                  <c:v>6.24</c:v>
                </c:pt>
                <c:pt idx="35">
                  <c:v>6.25</c:v>
                </c:pt>
                <c:pt idx="36">
                  <c:v>6.24</c:v>
                </c:pt>
                <c:pt idx="37">
                  <c:v>6.21</c:v>
                </c:pt>
                <c:pt idx="38">
                  <c:v>6.16</c:v>
                </c:pt>
                <c:pt idx="39">
                  <c:v>6.09</c:v>
                </c:pt>
                <c:pt idx="40">
                  <c:v>6</c:v>
                </c:pt>
                <c:pt idx="41">
                  <c:v>5.89</c:v>
                </c:pt>
                <c:pt idx="42">
                  <c:v>5.76</c:v>
                </c:pt>
                <c:pt idx="43">
                  <c:v>5.61</c:v>
                </c:pt>
                <c:pt idx="44">
                  <c:v>5.44</c:v>
                </c:pt>
                <c:pt idx="45">
                  <c:v>5.25</c:v>
                </c:pt>
                <c:pt idx="46">
                  <c:v>5.04</c:v>
                </c:pt>
                <c:pt idx="47">
                  <c:v>4.81</c:v>
                </c:pt>
                <c:pt idx="48">
                  <c:v>4.56</c:v>
                </c:pt>
                <c:pt idx="49">
                  <c:v>4.29</c:v>
                </c:pt>
                <c:pt idx="50">
                  <c:v>4</c:v>
                </c:pt>
                <c:pt idx="51">
                  <c:v>4.29</c:v>
                </c:pt>
                <c:pt idx="52">
                  <c:v>4.56</c:v>
                </c:pt>
                <c:pt idx="53">
                  <c:v>4.81</c:v>
                </c:pt>
                <c:pt idx="54">
                  <c:v>5.04</c:v>
                </c:pt>
                <c:pt idx="55">
                  <c:v>5.25</c:v>
                </c:pt>
                <c:pt idx="56">
                  <c:v>5.44</c:v>
                </c:pt>
                <c:pt idx="57">
                  <c:v>5.61</c:v>
                </c:pt>
                <c:pt idx="58">
                  <c:v>5.76</c:v>
                </c:pt>
                <c:pt idx="59">
                  <c:v>5.89</c:v>
                </c:pt>
                <c:pt idx="60">
                  <c:v>6</c:v>
                </c:pt>
                <c:pt idx="61">
                  <c:v>6.09</c:v>
                </c:pt>
                <c:pt idx="62">
                  <c:v>6.16</c:v>
                </c:pt>
                <c:pt idx="63">
                  <c:v>6.21</c:v>
                </c:pt>
                <c:pt idx="64">
                  <c:v>6.24</c:v>
                </c:pt>
                <c:pt idx="65">
                  <c:v>6.25</c:v>
                </c:pt>
                <c:pt idx="66">
                  <c:v>6.24</c:v>
                </c:pt>
                <c:pt idx="67">
                  <c:v>6.21</c:v>
                </c:pt>
                <c:pt idx="68">
                  <c:v>6.16</c:v>
                </c:pt>
                <c:pt idx="69">
                  <c:v>6.09</c:v>
                </c:pt>
                <c:pt idx="70">
                  <c:v>6</c:v>
                </c:pt>
                <c:pt idx="71">
                  <c:v>5.89</c:v>
                </c:pt>
                <c:pt idx="72">
                  <c:v>5.76</c:v>
                </c:pt>
                <c:pt idx="73">
                  <c:v>5.61</c:v>
                </c:pt>
                <c:pt idx="74">
                  <c:v>5.44</c:v>
                </c:pt>
                <c:pt idx="75">
                  <c:v>5.25</c:v>
                </c:pt>
                <c:pt idx="76">
                  <c:v>5.04</c:v>
                </c:pt>
                <c:pt idx="77">
                  <c:v>4.81</c:v>
                </c:pt>
                <c:pt idx="78">
                  <c:v>4.56</c:v>
                </c:pt>
                <c:pt idx="79">
                  <c:v>4.29</c:v>
                </c:pt>
                <c:pt idx="80">
                  <c:v>4</c:v>
                </c:pt>
                <c:pt idx="81">
                  <c:v>3.69</c:v>
                </c:pt>
                <c:pt idx="82">
                  <c:v>3.36</c:v>
                </c:pt>
                <c:pt idx="83">
                  <c:v>3.01</c:v>
                </c:pt>
                <c:pt idx="84">
                  <c:v>2.64</c:v>
                </c:pt>
                <c:pt idx="85">
                  <c:v>2.25</c:v>
                </c:pt>
                <c:pt idx="86">
                  <c:v>1.84</c:v>
                </c:pt>
                <c:pt idx="87">
                  <c:v>1.40999999999999</c:v>
                </c:pt>
                <c:pt idx="88">
                  <c:v>0.959999999999996</c:v>
                </c:pt>
                <c:pt idx="89">
                  <c:v>0.489999999999993</c:v>
                </c:pt>
                <c:pt idx="90">
                  <c:v>0</c:v>
                </c:pt>
                <c:pt idx="91">
                  <c:v>0.510000000000005</c:v>
                </c:pt>
                <c:pt idx="92">
                  <c:v>1.04</c:v>
                </c:pt>
                <c:pt idx="93">
                  <c:v>1.59</c:v>
                </c:pt>
                <c:pt idx="94">
                  <c:v>2.16</c:v>
                </c:pt>
                <c:pt idx="95">
                  <c:v>2.75</c:v>
                </c:pt>
                <c:pt idx="96">
                  <c:v>3.35999999999999</c:v>
                </c:pt>
                <c:pt idx="97">
                  <c:v>3.98999999999999</c:v>
                </c:pt>
                <c:pt idx="98">
                  <c:v>4.63999999999999</c:v>
                </c:pt>
                <c:pt idx="99">
                  <c:v>5.30999999999998</c:v>
                </c:pt>
                <c:pt idx="100">
                  <c:v>5.999999999999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366</c:f>
              <c:numCache>
                <c:formatCode>General</c:formatCode>
                <c:ptCount val="366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Лист3!$C$1:$C$366</c:f>
              <c:numCache>
                <c:formatCode>General</c:formatCode>
                <c:ptCount val="366"/>
                <c:pt idx="0">
                  <c:v>-6</c:v>
                </c:pt>
                <c:pt idx="1">
                  <c:v>-5.31</c:v>
                </c:pt>
                <c:pt idx="2">
                  <c:v>-4.64</c:v>
                </c:pt>
                <c:pt idx="3">
                  <c:v>-3.99000000000001</c:v>
                </c:pt>
                <c:pt idx="4">
                  <c:v>-3.36000000000001</c:v>
                </c:pt>
                <c:pt idx="5">
                  <c:v>-2.75000000000001</c:v>
                </c:pt>
                <c:pt idx="6">
                  <c:v>-2.16000000000001</c:v>
                </c:pt>
                <c:pt idx="7">
                  <c:v>-1.59000000000001</c:v>
                </c:pt>
                <c:pt idx="8">
                  <c:v>-1.04000000000002</c:v>
                </c:pt>
                <c:pt idx="9">
                  <c:v>-0.510000000000018</c:v>
                </c:pt>
                <c:pt idx="10">
                  <c:v>-1.77635683940025E-014</c:v>
                </c:pt>
                <c:pt idx="11">
                  <c:v>-0.489999999999982</c:v>
                </c:pt>
                <c:pt idx="12">
                  <c:v>-0.959999999999983</c:v>
                </c:pt>
                <c:pt idx="13">
                  <c:v>-1.40999999999999</c:v>
                </c:pt>
                <c:pt idx="14">
                  <c:v>-1.83999999999999</c:v>
                </c:pt>
                <c:pt idx="15">
                  <c:v>-2.24999999999999</c:v>
                </c:pt>
                <c:pt idx="16">
                  <c:v>-2.63999999999999</c:v>
                </c:pt>
                <c:pt idx="17">
                  <c:v>-3.00999999999999</c:v>
                </c:pt>
                <c:pt idx="18">
                  <c:v>-3.35999999999999</c:v>
                </c:pt>
                <c:pt idx="19">
                  <c:v>-3.68999999999999</c:v>
                </c:pt>
                <c:pt idx="20">
                  <c:v>-4</c:v>
                </c:pt>
                <c:pt idx="21">
                  <c:v>-4.28999999999999</c:v>
                </c:pt>
                <c:pt idx="22">
                  <c:v>-4.55999999999999</c:v>
                </c:pt>
                <c:pt idx="23">
                  <c:v>-4.80999999999999</c:v>
                </c:pt>
                <c:pt idx="24">
                  <c:v>-5.04</c:v>
                </c:pt>
                <c:pt idx="25">
                  <c:v>-5.25</c:v>
                </c:pt>
                <c:pt idx="26">
                  <c:v>-5.44</c:v>
                </c:pt>
                <c:pt idx="27">
                  <c:v>-5.61</c:v>
                </c:pt>
                <c:pt idx="28">
                  <c:v>-5.76</c:v>
                </c:pt>
                <c:pt idx="29">
                  <c:v>-5.89</c:v>
                </c:pt>
                <c:pt idx="30">
                  <c:v>-6</c:v>
                </c:pt>
                <c:pt idx="31">
                  <c:v>-6.09</c:v>
                </c:pt>
                <c:pt idx="32">
                  <c:v>-6.16</c:v>
                </c:pt>
                <c:pt idx="33">
                  <c:v>-6.21</c:v>
                </c:pt>
                <c:pt idx="34">
                  <c:v>-6.24</c:v>
                </c:pt>
                <c:pt idx="35">
                  <c:v>-6.25</c:v>
                </c:pt>
                <c:pt idx="36">
                  <c:v>-6.24</c:v>
                </c:pt>
                <c:pt idx="37">
                  <c:v>-6.21</c:v>
                </c:pt>
                <c:pt idx="38">
                  <c:v>-6.16</c:v>
                </c:pt>
                <c:pt idx="39">
                  <c:v>-6.09</c:v>
                </c:pt>
                <c:pt idx="40">
                  <c:v>-6</c:v>
                </c:pt>
                <c:pt idx="41">
                  <c:v>-5.89</c:v>
                </c:pt>
                <c:pt idx="42">
                  <c:v>-5.76</c:v>
                </c:pt>
                <c:pt idx="43">
                  <c:v>-5.61</c:v>
                </c:pt>
                <c:pt idx="44">
                  <c:v>-5.44</c:v>
                </c:pt>
                <c:pt idx="45">
                  <c:v>-5.25</c:v>
                </c:pt>
                <c:pt idx="46">
                  <c:v>-5.04</c:v>
                </c:pt>
                <c:pt idx="47">
                  <c:v>-4.81</c:v>
                </c:pt>
                <c:pt idx="48">
                  <c:v>-4.56</c:v>
                </c:pt>
                <c:pt idx="49">
                  <c:v>-4.29</c:v>
                </c:pt>
                <c:pt idx="50">
                  <c:v>-4</c:v>
                </c:pt>
                <c:pt idx="51">
                  <c:v>-4.29</c:v>
                </c:pt>
                <c:pt idx="52">
                  <c:v>-4.56</c:v>
                </c:pt>
                <c:pt idx="53">
                  <c:v>-4.81</c:v>
                </c:pt>
                <c:pt idx="54">
                  <c:v>-5.04</c:v>
                </c:pt>
                <c:pt idx="55">
                  <c:v>-5.25</c:v>
                </c:pt>
                <c:pt idx="56">
                  <c:v>-5.44</c:v>
                </c:pt>
                <c:pt idx="57">
                  <c:v>-5.61</c:v>
                </c:pt>
                <c:pt idx="58">
                  <c:v>-5.76</c:v>
                </c:pt>
                <c:pt idx="59">
                  <c:v>-5.89</c:v>
                </c:pt>
                <c:pt idx="60">
                  <c:v>-6</c:v>
                </c:pt>
                <c:pt idx="61">
                  <c:v>-6.09</c:v>
                </c:pt>
                <c:pt idx="62">
                  <c:v>-6.16</c:v>
                </c:pt>
                <c:pt idx="63">
                  <c:v>-6.21</c:v>
                </c:pt>
                <c:pt idx="64">
                  <c:v>-6.24</c:v>
                </c:pt>
                <c:pt idx="65">
                  <c:v>-6.25</c:v>
                </c:pt>
                <c:pt idx="66">
                  <c:v>-6.24</c:v>
                </c:pt>
                <c:pt idx="67">
                  <c:v>-6.21</c:v>
                </c:pt>
                <c:pt idx="68">
                  <c:v>-6.16</c:v>
                </c:pt>
                <c:pt idx="69">
                  <c:v>-6.09</c:v>
                </c:pt>
                <c:pt idx="70">
                  <c:v>-6</c:v>
                </c:pt>
                <c:pt idx="71">
                  <c:v>-5.89</c:v>
                </c:pt>
                <c:pt idx="72">
                  <c:v>-5.76</c:v>
                </c:pt>
                <c:pt idx="73">
                  <c:v>-5.61</c:v>
                </c:pt>
                <c:pt idx="74">
                  <c:v>-5.44</c:v>
                </c:pt>
                <c:pt idx="75">
                  <c:v>-5.25</c:v>
                </c:pt>
                <c:pt idx="76">
                  <c:v>-5.04</c:v>
                </c:pt>
                <c:pt idx="77">
                  <c:v>-4.81</c:v>
                </c:pt>
                <c:pt idx="78">
                  <c:v>-4.56</c:v>
                </c:pt>
                <c:pt idx="79">
                  <c:v>-4.29</c:v>
                </c:pt>
                <c:pt idx="80">
                  <c:v>-4</c:v>
                </c:pt>
                <c:pt idx="81">
                  <c:v>-3.69</c:v>
                </c:pt>
                <c:pt idx="82">
                  <c:v>-3.36</c:v>
                </c:pt>
                <c:pt idx="83">
                  <c:v>-3.01</c:v>
                </c:pt>
                <c:pt idx="84">
                  <c:v>-2.64</c:v>
                </c:pt>
                <c:pt idx="85">
                  <c:v>-2.25</c:v>
                </c:pt>
                <c:pt idx="86">
                  <c:v>-1.84</c:v>
                </c:pt>
                <c:pt idx="87">
                  <c:v>-1.40999999999999</c:v>
                </c:pt>
                <c:pt idx="88">
                  <c:v>-0.959999999999996</c:v>
                </c:pt>
                <c:pt idx="89">
                  <c:v>-0.489999999999993</c:v>
                </c:pt>
                <c:pt idx="90">
                  <c:v>-0</c:v>
                </c:pt>
                <c:pt idx="91">
                  <c:v>-0.510000000000005</c:v>
                </c:pt>
                <c:pt idx="92">
                  <c:v>-1.04</c:v>
                </c:pt>
                <c:pt idx="93">
                  <c:v>-1.59</c:v>
                </c:pt>
                <c:pt idx="94">
                  <c:v>-2.16</c:v>
                </c:pt>
                <c:pt idx="95">
                  <c:v>-2.75</c:v>
                </c:pt>
                <c:pt idx="96">
                  <c:v>-3.35999999999999</c:v>
                </c:pt>
                <c:pt idx="97">
                  <c:v>-3.98999999999999</c:v>
                </c:pt>
                <c:pt idx="98">
                  <c:v>-4.63999999999999</c:v>
                </c:pt>
                <c:pt idx="99">
                  <c:v>-5.30999999999998</c:v>
                </c:pt>
                <c:pt idx="100">
                  <c:v>-5.99999999999998</c:v>
                </c:pt>
              </c:numCache>
            </c:numRef>
          </c:yVal>
          <c:smooth val="1"/>
        </c:ser>
        <c:axId val="70765765"/>
        <c:axId val="41459451"/>
      </c:scatterChart>
      <c:valAx>
        <c:axId val="7076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59451"/>
        <c:crossesAt val="0"/>
        <c:crossBetween val="midCat"/>
      </c:valAx>
      <c:valAx>
        <c:axId val="4145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65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1</xdr:row>
      <xdr:rowOff>66240</xdr:rowOff>
    </xdr:from>
    <xdr:to>
      <xdr:col>12</xdr:col>
      <xdr:colOff>35964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2368440" y="228240"/>
        <a:ext cx="617364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25" customFormat="false" ht="12.75" hidden="false" customHeight="false" outlineLevel="0" collapsed="false">
      <c r="H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n">
        <v>-5</v>
      </c>
      <c r="B1" s="0" t="n">
        <f aca="false">ABS(A1^2-3*ABS(A1)-4)</f>
        <v>6</v>
      </c>
      <c r="C1" s="0" t="n">
        <f aca="false">-B1</f>
        <v>-6</v>
      </c>
      <c r="G1" s="0" t="n">
        <v>0.1</v>
      </c>
      <c r="I1" s="0" t="n">
        <f aca="false">2*ASIN(1)</f>
        <v>3.14159265358979</v>
      </c>
    </row>
    <row r="2" customFormat="false" ht="12.75" hidden="false" customHeight="false" outlineLevel="0" collapsed="false">
      <c r="A2" s="0" t="n">
        <f aca="false">A1+ddd</f>
        <v>-4.9</v>
      </c>
      <c r="B2" s="0" t="n">
        <f aca="false">ABS(A2^2-3*ABS(A2)-4)</f>
        <v>5.31</v>
      </c>
      <c r="C2" s="0" t="n">
        <f aca="false">-B2</f>
        <v>-5.31</v>
      </c>
    </row>
    <row r="3" customFormat="false" ht="12.75" hidden="false" customHeight="false" outlineLevel="0" collapsed="false">
      <c r="A3" s="0" t="n">
        <f aca="false">A2+ddd</f>
        <v>-4.8</v>
      </c>
      <c r="B3" s="0" t="n">
        <f aca="false">ABS(A3^2-3*ABS(A3)-4)</f>
        <v>4.64</v>
      </c>
      <c r="C3" s="0" t="n">
        <f aca="false">-B3</f>
        <v>-4.64</v>
      </c>
    </row>
    <row r="4" customFormat="false" ht="12.75" hidden="false" customHeight="false" outlineLevel="0" collapsed="false">
      <c r="A4" s="0" t="n">
        <f aca="false">A3+ddd</f>
        <v>-4.7</v>
      </c>
      <c r="B4" s="0" t="n">
        <f aca="false">ABS(A4^2-3*ABS(A4)-4)</f>
        <v>3.99000000000001</v>
      </c>
      <c r="C4" s="0" t="n">
        <f aca="false">-B4</f>
        <v>-3.99000000000001</v>
      </c>
    </row>
    <row r="5" customFormat="false" ht="12.75" hidden="false" customHeight="false" outlineLevel="0" collapsed="false">
      <c r="A5" s="0" t="n">
        <f aca="false">A4+ddd</f>
        <v>-4.6</v>
      </c>
      <c r="B5" s="0" t="n">
        <f aca="false">ABS(A5^2-3*ABS(A5)-4)</f>
        <v>3.36000000000001</v>
      </c>
      <c r="C5" s="0" t="n">
        <f aca="false">-B5</f>
        <v>-3.36000000000001</v>
      </c>
    </row>
    <row r="6" customFormat="false" ht="12.75" hidden="false" customHeight="false" outlineLevel="0" collapsed="false">
      <c r="A6" s="0" t="n">
        <f aca="false">A5+ddd</f>
        <v>-4.5</v>
      </c>
      <c r="B6" s="0" t="n">
        <f aca="false">ABS(A6^2-3*ABS(A6)-4)</f>
        <v>2.75000000000001</v>
      </c>
      <c r="C6" s="0" t="n">
        <f aca="false">-B6</f>
        <v>-2.75000000000001</v>
      </c>
    </row>
    <row r="7" customFormat="false" ht="12.75" hidden="false" customHeight="false" outlineLevel="0" collapsed="false">
      <c r="A7" s="0" t="n">
        <f aca="false">A6+ddd</f>
        <v>-4.4</v>
      </c>
      <c r="B7" s="0" t="n">
        <f aca="false">ABS(A7^2-3*ABS(A7)-4)</f>
        <v>2.16000000000001</v>
      </c>
      <c r="C7" s="0" t="n">
        <f aca="false">-B7</f>
        <v>-2.16000000000001</v>
      </c>
    </row>
    <row r="8" customFormat="false" ht="12.75" hidden="false" customHeight="false" outlineLevel="0" collapsed="false">
      <c r="A8" s="0" t="n">
        <f aca="false">A7+ddd</f>
        <v>-4.3</v>
      </c>
      <c r="B8" s="0" t="n">
        <f aca="false">ABS(A8^2-3*ABS(A8)-4)</f>
        <v>1.59000000000001</v>
      </c>
      <c r="C8" s="0" t="n">
        <f aca="false">-B8</f>
        <v>-1.59000000000001</v>
      </c>
    </row>
    <row r="9" customFormat="false" ht="12.75" hidden="false" customHeight="false" outlineLevel="0" collapsed="false">
      <c r="A9" s="0" t="n">
        <f aca="false">A8+ddd</f>
        <v>-4.2</v>
      </c>
      <c r="B9" s="0" t="n">
        <f aca="false">ABS(A9^2-3*ABS(A9)-4)</f>
        <v>1.04000000000002</v>
      </c>
      <c r="C9" s="0" t="n">
        <f aca="false">-B9</f>
        <v>-1.04000000000002</v>
      </c>
    </row>
    <row r="10" customFormat="false" ht="12.75" hidden="false" customHeight="false" outlineLevel="0" collapsed="false">
      <c r="A10" s="0" t="n">
        <f aca="false">A9+ddd</f>
        <v>-4.1</v>
      </c>
      <c r="B10" s="0" t="n">
        <f aca="false">ABS(A10^2-3*ABS(A10)-4)</f>
        <v>0.510000000000018</v>
      </c>
      <c r="C10" s="0" t="n">
        <f aca="false">-B10</f>
        <v>-0.510000000000018</v>
      </c>
    </row>
    <row r="11" customFormat="false" ht="12.75" hidden="false" customHeight="false" outlineLevel="0" collapsed="false">
      <c r="A11" s="0" t="n">
        <f aca="false">A10+ddd</f>
        <v>-4</v>
      </c>
      <c r="B11" s="0" t="n">
        <f aca="false">ABS(A11^2-3*ABS(A11)-4)</f>
        <v>1.77635683940025E-014</v>
      </c>
      <c r="C11" s="0" t="n">
        <f aca="false">-B11</f>
        <v>-1.77635683940025E-014</v>
      </c>
    </row>
    <row r="12" customFormat="false" ht="12.75" hidden="false" customHeight="false" outlineLevel="0" collapsed="false">
      <c r="A12" s="0" t="n">
        <f aca="false">A11+ddd</f>
        <v>-3.9</v>
      </c>
      <c r="B12" s="0" t="n">
        <f aca="false">ABS(A12^2-3*ABS(A12)-4)</f>
        <v>0.489999999999982</v>
      </c>
      <c r="C12" s="0" t="n">
        <f aca="false">-B12</f>
        <v>-0.489999999999982</v>
      </c>
    </row>
    <row r="13" customFormat="false" ht="12.75" hidden="false" customHeight="false" outlineLevel="0" collapsed="false">
      <c r="A13" s="0" t="n">
        <f aca="false">A12+ddd</f>
        <v>-3.8</v>
      </c>
      <c r="B13" s="0" t="n">
        <f aca="false">ABS(A13^2-3*ABS(A13)-4)</f>
        <v>0.959999999999983</v>
      </c>
      <c r="C13" s="0" t="n">
        <f aca="false">-B13</f>
        <v>-0.959999999999983</v>
      </c>
    </row>
    <row r="14" customFormat="false" ht="12.75" hidden="false" customHeight="false" outlineLevel="0" collapsed="false">
      <c r="A14" s="0" t="n">
        <f aca="false">A13+ddd</f>
        <v>-3.7</v>
      </c>
      <c r="B14" s="0" t="n">
        <f aca="false">ABS(A14^2-3*ABS(A14)-4)</f>
        <v>1.40999999999999</v>
      </c>
      <c r="C14" s="0" t="n">
        <f aca="false">-B14</f>
        <v>-1.40999999999999</v>
      </c>
    </row>
    <row r="15" customFormat="false" ht="12.75" hidden="false" customHeight="false" outlineLevel="0" collapsed="false">
      <c r="A15" s="0" t="n">
        <f aca="false">A14+ddd</f>
        <v>-3.6</v>
      </c>
      <c r="B15" s="0" t="n">
        <f aca="false">ABS(A15^2-3*ABS(A15)-4)</f>
        <v>1.83999999999999</v>
      </c>
      <c r="C15" s="0" t="n">
        <f aca="false">-B15</f>
        <v>-1.83999999999999</v>
      </c>
    </row>
    <row r="16" customFormat="false" ht="12.75" hidden="false" customHeight="false" outlineLevel="0" collapsed="false">
      <c r="A16" s="0" t="n">
        <f aca="false">A15+ddd</f>
        <v>-3.5</v>
      </c>
      <c r="B16" s="0" t="n">
        <f aca="false">ABS(A16^2-3*ABS(A16)-4)</f>
        <v>2.24999999999999</v>
      </c>
      <c r="C16" s="0" t="n">
        <f aca="false">-B16</f>
        <v>-2.24999999999999</v>
      </c>
    </row>
    <row r="17" customFormat="false" ht="12.75" hidden="false" customHeight="false" outlineLevel="0" collapsed="false">
      <c r="A17" s="0" t="n">
        <f aca="false">A16+ddd</f>
        <v>-3.4</v>
      </c>
      <c r="B17" s="0" t="n">
        <f aca="false">ABS(A17^2-3*ABS(A17)-4)</f>
        <v>2.63999999999999</v>
      </c>
      <c r="C17" s="0" t="n">
        <f aca="false">-B17</f>
        <v>-2.63999999999999</v>
      </c>
    </row>
    <row r="18" customFormat="false" ht="12.75" hidden="false" customHeight="false" outlineLevel="0" collapsed="false">
      <c r="A18" s="0" t="n">
        <f aca="false">A17+ddd</f>
        <v>-3.3</v>
      </c>
      <c r="B18" s="0" t="n">
        <f aca="false">ABS(A18^2-3*ABS(A18)-4)</f>
        <v>3.00999999999999</v>
      </c>
      <c r="C18" s="0" t="n">
        <f aca="false">-B18</f>
        <v>-3.00999999999999</v>
      </c>
    </row>
    <row r="19" customFormat="false" ht="12.75" hidden="false" customHeight="false" outlineLevel="0" collapsed="false">
      <c r="A19" s="0" t="n">
        <f aca="false">A18+ddd</f>
        <v>-3.2</v>
      </c>
      <c r="B19" s="0" t="n">
        <f aca="false">ABS(A19^2-3*ABS(A19)-4)</f>
        <v>3.35999999999999</v>
      </c>
      <c r="C19" s="0" t="n">
        <f aca="false">-B19</f>
        <v>-3.35999999999999</v>
      </c>
    </row>
    <row r="20" customFormat="false" ht="12.75" hidden="false" customHeight="false" outlineLevel="0" collapsed="false">
      <c r="A20" s="0" t="n">
        <f aca="false">A19+ddd</f>
        <v>-3.1</v>
      </c>
      <c r="B20" s="0" t="n">
        <f aca="false">ABS(A20^2-3*ABS(A20)-4)</f>
        <v>3.68999999999999</v>
      </c>
      <c r="C20" s="0" t="n">
        <f aca="false">-B20</f>
        <v>-3.68999999999999</v>
      </c>
    </row>
    <row r="21" customFormat="false" ht="12.75" hidden="false" customHeight="false" outlineLevel="0" collapsed="false">
      <c r="A21" s="0" t="n">
        <f aca="false">A20+ddd</f>
        <v>-3</v>
      </c>
      <c r="B21" s="0" t="n">
        <f aca="false">ABS(A21^2-3*ABS(A21)-4)</f>
        <v>4</v>
      </c>
      <c r="C21" s="0" t="n">
        <f aca="false">-B21</f>
        <v>-4</v>
      </c>
    </row>
    <row r="22" customFormat="false" ht="12.75" hidden="false" customHeight="false" outlineLevel="0" collapsed="false">
      <c r="A22" s="0" t="n">
        <f aca="false">A21+ddd</f>
        <v>-2.9</v>
      </c>
      <c r="B22" s="0" t="n">
        <f aca="false">ABS(A22^2-3*ABS(A22)-4)</f>
        <v>4.28999999999999</v>
      </c>
      <c r="C22" s="0" t="n">
        <f aca="false">-B22</f>
        <v>-4.28999999999999</v>
      </c>
    </row>
    <row r="23" customFormat="false" ht="12.75" hidden="false" customHeight="false" outlineLevel="0" collapsed="false">
      <c r="A23" s="0" t="n">
        <f aca="false">A22+ddd</f>
        <v>-2.8</v>
      </c>
      <c r="B23" s="0" t="n">
        <f aca="false">ABS(A23^2-3*ABS(A23)-4)</f>
        <v>4.55999999999999</v>
      </c>
      <c r="C23" s="0" t="n">
        <f aca="false">-B23</f>
        <v>-4.55999999999999</v>
      </c>
    </row>
    <row r="24" customFormat="false" ht="12.75" hidden="false" customHeight="false" outlineLevel="0" collapsed="false">
      <c r="A24" s="0" t="n">
        <f aca="false">A23+ddd</f>
        <v>-2.7</v>
      </c>
      <c r="B24" s="0" t="n">
        <f aca="false">ABS(A24^2-3*ABS(A24)-4)</f>
        <v>4.80999999999999</v>
      </c>
      <c r="C24" s="0" t="n">
        <f aca="false">-B24</f>
        <v>-4.80999999999999</v>
      </c>
    </row>
    <row r="25" customFormat="false" ht="12.75" hidden="false" customHeight="false" outlineLevel="0" collapsed="false">
      <c r="A25" s="0" t="n">
        <f aca="false">A24+ddd</f>
        <v>-2.6</v>
      </c>
      <c r="B25" s="0" t="n">
        <f aca="false">ABS(A25^2-3*ABS(A25)-4)</f>
        <v>5.04</v>
      </c>
      <c r="C25" s="0" t="n">
        <f aca="false">-B25</f>
        <v>-5.04</v>
      </c>
    </row>
    <row r="26" customFormat="false" ht="12.75" hidden="false" customHeight="false" outlineLevel="0" collapsed="false">
      <c r="A26" s="0" t="n">
        <f aca="false">A25+ddd</f>
        <v>-2.5</v>
      </c>
      <c r="B26" s="0" t="n">
        <f aca="false">ABS(A26^2-3*ABS(A26)-4)</f>
        <v>5.25</v>
      </c>
      <c r="C26" s="0" t="n">
        <f aca="false">-B26</f>
        <v>-5.25</v>
      </c>
    </row>
    <row r="27" customFormat="false" ht="12.75" hidden="false" customHeight="false" outlineLevel="0" collapsed="false">
      <c r="A27" s="0" t="n">
        <f aca="false">A26+ddd</f>
        <v>-2.4</v>
      </c>
      <c r="B27" s="0" t="n">
        <f aca="false">ABS(A27^2-3*ABS(A27)-4)</f>
        <v>5.44</v>
      </c>
      <c r="C27" s="0" t="n">
        <f aca="false">-B27</f>
        <v>-5.44</v>
      </c>
    </row>
    <row r="28" customFormat="false" ht="12.75" hidden="false" customHeight="false" outlineLevel="0" collapsed="false">
      <c r="A28" s="0" t="n">
        <f aca="false">A27+ddd</f>
        <v>-2.3</v>
      </c>
      <c r="B28" s="0" t="n">
        <f aca="false">ABS(A28^2-3*ABS(A28)-4)</f>
        <v>5.61</v>
      </c>
      <c r="C28" s="0" t="n">
        <f aca="false">-B28</f>
        <v>-5.61</v>
      </c>
    </row>
    <row r="29" customFormat="false" ht="12.75" hidden="false" customHeight="false" outlineLevel="0" collapsed="false">
      <c r="A29" s="0" t="n">
        <f aca="false">A28+ddd</f>
        <v>-2.2</v>
      </c>
      <c r="B29" s="0" t="n">
        <f aca="false">ABS(A29^2-3*ABS(A29)-4)</f>
        <v>5.76</v>
      </c>
      <c r="C29" s="0" t="n">
        <f aca="false">-B29</f>
        <v>-5.76</v>
      </c>
    </row>
    <row r="30" customFormat="false" ht="12.75" hidden="false" customHeight="false" outlineLevel="0" collapsed="false">
      <c r="A30" s="0" t="n">
        <f aca="false">A29+ddd</f>
        <v>-2.1</v>
      </c>
      <c r="B30" s="0" t="n">
        <f aca="false">ABS(A30^2-3*ABS(A30)-4)</f>
        <v>5.89</v>
      </c>
      <c r="C30" s="0" t="n">
        <f aca="false">-B30</f>
        <v>-5.89</v>
      </c>
    </row>
    <row r="31" customFormat="false" ht="12.75" hidden="false" customHeight="false" outlineLevel="0" collapsed="false">
      <c r="A31" s="0" t="n">
        <f aca="false">A30+ddd</f>
        <v>-2</v>
      </c>
      <c r="B31" s="0" t="n">
        <f aca="false">ABS(A31^2-3*ABS(A31)-4)</f>
        <v>6</v>
      </c>
      <c r="C31" s="0" t="n">
        <f aca="false">-B31</f>
        <v>-6</v>
      </c>
    </row>
    <row r="32" customFormat="false" ht="12.75" hidden="false" customHeight="false" outlineLevel="0" collapsed="false">
      <c r="A32" s="0" t="n">
        <f aca="false">A31+ddd</f>
        <v>-1.9</v>
      </c>
      <c r="B32" s="0" t="n">
        <f aca="false">ABS(A32^2-3*ABS(A32)-4)</f>
        <v>6.09</v>
      </c>
      <c r="C32" s="0" t="n">
        <f aca="false">-B32</f>
        <v>-6.09</v>
      </c>
    </row>
    <row r="33" customFormat="false" ht="12.75" hidden="false" customHeight="false" outlineLevel="0" collapsed="false">
      <c r="A33" s="0" t="n">
        <f aca="false">A32+ddd</f>
        <v>-1.8</v>
      </c>
      <c r="B33" s="0" t="n">
        <f aca="false">ABS(A33^2-3*ABS(A33)-4)</f>
        <v>6.16</v>
      </c>
      <c r="C33" s="0" t="n">
        <f aca="false">-B33</f>
        <v>-6.16</v>
      </c>
    </row>
    <row r="34" customFormat="false" ht="12.75" hidden="false" customHeight="false" outlineLevel="0" collapsed="false">
      <c r="A34" s="0" t="n">
        <f aca="false">A33+ddd</f>
        <v>-1.7</v>
      </c>
      <c r="B34" s="0" t="n">
        <f aca="false">ABS(A34^2-3*ABS(A34)-4)</f>
        <v>6.21</v>
      </c>
      <c r="C34" s="0" t="n">
        <f aca="false">-B34</f>
        <v>-6.21</v>
      </c>
    </row>
    <row r="35" customFormat="false" ht="12.75" hidden="false" customHeight="false" outlineLevel="0" collapsed="false">
      <c r="A35" s="0" t="n">
        <f aca="false">A34+ddd</f>
        <v>-1.6</v>
      </c>
      <c r="B35" s="0" t="n">
        <f aca="false">ABS(A35^2-3*ABS(A35)-4)</f>
        <v>6.24</v>
      </c>
      <c r="C35" s="0" t="n">
        <f aca="false">-B35</f>
        <v>-6.24</v>
      </c>
    </row>
    <row r="36" customFormat="false" ht="12.75" hidden="false" customHeight="false" outlineLevel="0" collapsed="false">
      <c r="A36" s="0" t="n">
        <f aca="false">A35+ddd</f>
        <v>-1.5</v>
      </c>
      <c r="B36" s="0" t="n">
        <f aca="false">ABS(A36^2-3*ABS(A36)-4)</f>
        <v>6.25</v>
      </c>
      <c r="C36" s="0" t="n">
        <f aca="false">-B36</f>
        <v>-6.25</v>
      </c>
    </row>
    <row r="37" customFormat="false" ht="12.75" hidden="false" customHeight="false" outlineLevel="0" collapsed="false">
      <c r="A37" s="0" t="n">
        <f aca="false">A36+ddd</f>
        <v>-1.4</v>
      </c>
      <c r="B37" s="0" t="n">
        <f aca="false">ABS(A37^2-3*ABS(A37)-4)</f>
        <v>6.24</v>
      </c>
      <c r="C37" s="0" t="n">
        <f aca="false">-B37</f>
        <v>-6.24</v>
      </c>
    </row>
    <row r="38" customFormat="false" ht="12.75" hidden="false" customHeight="false" outlineLevel="0" collapsed="false">
      <c r="A38" s="0" t="n">
        <f aca="false">A37+ddd</f>
        <v>-1.3</v>
      </c>
      <c r="B38" s="0" t="n">
        <f aca="false">ABS(A38^2-3*ABS(A38)-4)</f>
        <v>6.21</v>
      </c>
      <c r="C38" s="0" t="n">
        <f aca="false">-B38</f>
        <v>-6.21</v>
      </c>
    </row>
    <row r="39" customFormat="false" ht="12.75" hidden="false" customHeight="false" outlineLevel="0" collapsed="false">
      <c r="A39" s="0" t="n">
        <f aca="false">A38+ddd</f>
        <v>-1.2</v>
      </c>
      <c r="B39" s="0" t="n">
        <f aca="false">ABS(A39^2-3*ABS(A39)-4)</f>
        <v>6.16</v>
      </c>
      <c r="C39" s="0" t="n">
        <f aca="false">-B39</f>
        <v>-6.16</v>
      </c>
    </row>
    <row r="40" customFormat="false" ht="12.75" hidden="false" customHeight="false" outlineLevel="0" collapsed="false">
      <c r="A40" s="0" t="n">
        <f aca="false">A39+ddd</f>
        <v>-1.1</v>
      </c>
      <c r="B40" s="0" t="n">
        <f aca="false">ABS(A40^2-3*ABS(A40)-4)</f>
        <v>6.09</v>
      </c>
      <c r="C40" s="0" t="n">
        <f aca="false">-B40</f>
        <v>-6.09</v>
      </c>
    </row>
    <row r="41" customFormat="false" ht="12.75" hidden="false" customHeight="false" outlineLevel="0" collapsed="false">
      <c r="A41" s="0" t="n">
        <f aca="false">A40+ddd</f>
        <v>-1</v>
      </c>
      <c r="B41" s="0" t="n">
        <f aca="false">ABS(A41^2-3*ABS(A41)-4)</f>
        <v>6</v>
      </c>
      <c r="C41" s="0" t="n">
        <f aca="false">-B41</f>
        <v>-6</v>
      </c>
    </row>
    <row r="42" customFormat="false" ht="12.75" hidden="false" customHeight="false" outlineLevel="0" collapsed="false">
      <c r="A42" s="0" t="n">
        <f aca="false">A41+ddd</f>
        <v>-0.900000000000001</v>
      </c>
      <c r="B42" s="0" t="n">
        <f aca="false">ABS(A42^2-3*ABS(A42)-4)</f>
        <v>5.89</v>
      </c>
      <c r="C42" s="0" t="n">
        <f aca="false">-B42</f>
        <v>-5.89</v>
      </c>
    </row>
    <row r="43" customFormat="false" ht="12.75" hidden="false" customHeight="false" outlineLevel="0" collapsed="false">
      <c r="A43" s="0" t="n">
        <f aca="false">A42+ddd</f>
        <v>-0.800000000000001</v>
      </c>
      <c r="B43" s="0" t="n">
        <f aca="false">ABS(A43^2-3*ABS(A43)-4)</f>
        <v>5.76</v>
      </c>
      <c r="C43" s="0" t="n">
        <f aca="false">-B43</f>
        <v>-5.76</v>
      </c>
    </row>
    <row r="44" customFormat="false" ht="12.75" hidden="false" customHeight="false" outlineLevel="0" collapsed="false">
      <c r="A44" s="0" t="n">
        <f aca="false">A43+ddd</f>
        <v>-0.700000000000001</v>
      </c>
      <c r="B44" s="0" t="n">
        <f aca="false">ABS(A44^2-3*ABS(A44)-4)</f>
        <v>5.61</v>
      </c>
      <c r="C44" s="0" t="n">
        <f aca="false">-B44</f>
        <v>-5.61</v>
      </c>
    </row>
    <row r="45" customFormat="false" ht="12.75" hidden="false" customHeight="false" outlineLevel="0" collapsed="false">
      <c r="A45" s="0" t="n">
        <f aca="false">A44+ddd</f>
        <v>-0.600000000000001</v>
      </c>
      <c r="B45" s="0" t="n">
        <f aca="false">ABS(A45^2-3*ABS(A45)-4)</f>
        <v>5.44</v>
      </c>
      <c r="C45" s="0" t="n">
        <f aca="false">-B45</f>
        <v>-5.44</v>
      </c>
    </row>
    <row r="46" customFormat="false" ht="12.75" hidden="false" customHeight="false" outlineLevel="0" collapsed="false">
      <c r="A46" s="0" t="n">
        <f aca="false">A45+ddd</f>
        <v>-0.500000000000001</v>
      </c>
      <c r="B46" s="0" t="n">
        <f aca="false">ABS(A46^2-3*ABS(A46)-4)</f>
        <v>5.25</v>
      </c>
      <c r="C46" s="0" t="n">
        <f aca="false">-B46</f>
        <v>-5.25</v>
      </c>
    </row>
    <row r="47" customFormat="false" ht="12.75" hidden="false" customHeight="false" outlineLevel="0" collapsed="false">
      <c r="A47" s="0" t="n">
        <f aca="false">A46+ddd</f>
        <v>-0.400000000000001</v>
      </c>
      <c r="B47" s="0" t="n">
        <f aca="false">ABS(A47^2-3*ABS(A47)-4)</f>
        <v>5.04</v>
      </c>
      <c r="C47" s="0" t="n">
        <f aca="false">-B47</f>
        <v>-5.04</v>
      </c>
    </row>
    <row r="48" customFormat="false" ht="12.75" hidden="false" customHeight="false" outlineLevel="0" collapsed="false">
      <c r="A48" s="0" t="n">
        <f aca="false">A47+ddd</f>
        <v>-0.300000000000001</v>
      </c>
      <c r="B48" s="0" t="n">
        <f aca="false">ABS(A48^2-3*ABS(A48)-4)</f>
        <v>4.81</v>
      </c>
      <c r="C48" s="0" t="n">
        <f aca="false">-B48</f>
        <v>-4.81</v>
      </c>
    </row>
    <row r="49" customFormat="false" ht="12.75" hidden="false" customHeight="false" outlineLevel="0" collapsed="false">
      <c r="A49" s="0" t="n">
        <f aca="false">A48+ddd</f>
        <v>-0.200000000000001</v>
      </c>
      <c r="B49" s="0" t="n">
        <f aca="false">ABS(A49^2-3*ABS(A49)-4)</f>
        <v>4.56</v>
      </c>
      <c r="C49" s="0" t="n">
        <f aca="false">-B49</f>
        <v>-4.56</v>
      </c>
    </row>
    <row r="50" customFormat="false" ht="12.75" hidden="false" customHeight="false" outlineLevel="0" collapsed="false">
      <c r="A50" s="0" t="n">
        <f aca="false">A49+ddd</f>
        <v>-0.100000000000001</v>
      </c>
      <c r="B50" s="0" t="n">
        <f aca="false">ABS(A50^2-3*ABS(A50)-4)</f>
        <v>4.29</v>
      </c>
      <c r="C50" s="0" t="n">
        <f aca="false">-B50</f>
        <v>-4.29</v>
      </c>
    </row>
    <row r="51" customFormat="false" ht="12.75" hidden="false" customHeight="false" outlineLevel="0" collapsed="false">
      <c r="A51" s="0" t="n">
        <f aca="false">A50+ddd</f>
        <v>-1.02695629777827E-015</v>
      </c>
      <c r="B51" s="0" t="n">
        <f aca="false">ABS(A51^2-3*ABS(A51)-4)</f>
        <v>4</v>
      </c>
      <c r="C51" s="0" t="n">
        <f aca="false">-B51</f>
        <v>-4</v>
      </c>
    </row>
    <row r="52" customFormat="false" ht="12.75" hidden="false" customHeight="false" outlineLevel="0" collapsed="false">
      <c r="A52" s="0" t="n">
        <f aca="false">A51+ddd</f>
        <v>0.099999999999999</v>
      </c>
      <c r="B52" s="0" t="n">
        <f aca="false">ABS(A52^2-3*ABS(A52)-4)</f>
        <v>4.29</v>
      </c>
      <c r="C52" s="0" t="n">
        <f aca="false">-B52</f>
        <v>-4.29</v>
      </c>
    </row>
    <row r="53" customFormat="false" ht="12.75" hidden="false" customHeight="false" outlineLevel="0" collapsed="false">
      <c r="A53" s="0" t="n">
        <f aca="false">A52+ddd</f>
        <v>0.199999999999999</v>
      </c>
      <c r="B53" s="0" t="n">
        <f aca="false">ABS(A53^2-3*ABS(A53)-4)</f>
        <v>4.56</v>
      </c>
      <c r="C53" s="0" t="n">
        <f aca="false">-B53</f>
        <v>-4.56</v>
      </c>
    </row>
    <row r="54" customFormat="false" ht="12.75" hidden="false" customHeight="false" outlineLevel="0" collapsed="false">
      <c r="A54" s="0" t="n">
        <f aca="false">A53+ddd</f>
        <v>0.299999999999999</v>
      </c>
      <c r="B54" s="0" t="n">
        <f aca="false">ABS(A54^2-3*ABS(A54)-4)</f>
        <v>4.81</v>
      </c>
      <c r="C54" s="0" t="n">
        <f aca="false">-B54</f>
        <v>-4.81</v>
      </c>
    </row>
    <row r="55" customFormat="false" ht="12.75" hidden="false" customHeight="false" outlineLevel="0" collapsed="false">
      <c r="A55" s="0" t="n">
        <f aca="false">A54+ddd</f>
        <v>0.399999999999999</v>
      </c>
      <c r="B55" s="0" t="n">
        <f aca="false">ABS(A55^2-3*ABS(A55)-4)</f>
        <v>5.04</v>
      </c>
      <c r="C55" s="0" t="n">
        <f aca="false">-B55</f>
        <v>-5.04</v>
      </c>
    </row>
    <row r="56" customFormat="false" ht="12.75" hidden="false" customHeight="false" outlineLevel="0" collapsed="false">
      <c r="A56" s="0" t="n">
        <f aca="false">A55+ddd</f>
        <v>0.499999999999999</v>
      </c>
      <c r="B56" s="0" t="n">
        <f aca="false">ABS(A56^2-3*ABS(A56)-4)</f>
        <v>5.25</v>
      </c>
      <c r="C56" s="0" t="n">
        <f aca="false">-B56</f>
        <v>-5.25</v>
      </c>
    </row>
    <row r="57" customFormat="false" ht="12.75" hidden="false" customHeight="false" outlineLevel="0" collapsed="false">
      <c r="A57" s="0" t="n">
        <f aca="false">A56+ddd</f>
        <v>0.599999999999999</v>
      </c>
      <c r="B57" s="0" t="n">
        <f aca="false">ABS(A57^2-3*ABS(A57)-4)</f>
        <v>5.44</v>
      </c>
      <c r="C57" s="0" t="n">
        <f aca="false">-B57</f>
        <v>-5.44</v>
      </c>
    </row>
    <row r="58" customFormat="false" ht="12.75" hidden="false" customHeight="false" outlineLevel="0" collapsed="false">
      <c r="A58" s="0" t="n">
        <f aca="false">A57+ddd</f>
        <v>0.699999999999999</v>
      </c>
      <c r="B58" s="0" t="n">
        <f aca="false">ABS(A58^2-3*ABS(A58)-4)</f>
        <v>5.61</v>
      </c>
      <c r="C58" s="0" t="n">
        <f aca="false">-B58</f>
        <v>-5.61</v>
      </c>
    </row>
    <row r="59" customFormat="false" ht="12.75" hidden="false" customHeight="false" outlineLevel="0" collapsed="false">
      <c r="A59" s="0" t="n">
        <f aca="false">A58+ddd</f>
        <v>0.799999999999999</v>
      </c>
      <c r="B59" s="0" t="n">
        <f aca="false">ABS(A59^2-3*ABS(A59)-4)</f>
        <v>5.76</v>
      </c>
      <c r="C59" s="0" t="n">
        <f aca="false">-B59</f>
        <v>-5.76</v>
      </c>
    </row>
    <row r="60" customFormat="false" ht="12.75" hidden="false" customHeight="false" outlineLevel="0" collapsed="false">
      <c r="A60" s="0" t="n">
        <f aca="false">A59+ddd</f>
        <v>0.899999999999999</v>
      </c>
      <c r="B60" s="0" t="n">
        <f aca="false">ABS(A60^2-3*ABS(A60)-4)</f>
        <v>5.89</v>
      </c>
      <c r="C60" s="0" t="n">
        <f aca="false">-B60</f>
        <v>-5.89</v>
      </c>
    </row>
    <row r="61" customFormat="false" ht="12.75" hidden="false" customHeight="false" outlineLevel="0" collapsed="false">
      <c r="A61" s="0" t="n">
        <f aca="false">A60+ddd</f>
        <v>0.999999999999999</v>
      </c>
      <c r="B61" s="0" t="n">
        <f aca="false">ABS(A61^2-3*ABS(A61)-4)</f>
        <v>6</v>
      </c>
      <c r="C61" s="0" t="n">
        <f aca="false">-B61</f>
        <v>-6</v>
      </c>
    </row>
    <row r="62" customFormat="false" ht="12.75" hidden="false" customHeight="false" outlineLevel="0" collapsed="false">
      <c r="A62" s="0" t="n">
        <f aca="false">A61+ddd</f>
        <v>1.1</v>
      </c>
      <c r="B62" s="0" t="n">
        <f aca="false">ABS(A62^2-3*ABS(A62)-4)</f>
        <v>6.09</v>
      </c>
      <c r="C62" s="0" t="n">
        <f aca="false">-B62</f>
        <v>-6.09</v>
      </c>
    </row>
    <row r="63" customFormat="false" ht="12.75" hidden="false" customHeight="false" outlineLevel="0" collapsed="false">
      <c r="A63" s="0" t="n">
        <f aca="false">A62+ddd</f>
        <v>1.2</v>
      </c>
      <c r="B63" s="0" t="n">
        <f aca="false">ABS(A63^2-3*ABS(A63)-4)</f>
        <v>6.16</v>
      </c>
      <c r="C63" s="0" t="n">
        <f aca="false">-B63</f>
        <v>-6.16</v>
      </c>
    </row>
    <row r="64" customFormat="false" ht="12.75" hidden="false" customHeight="false" outlineLevel="0" collapsed="false">
      <c r="A64" s="0" t="n">
        <f aca="false">A63+ddd</f>
        <v>1.3</v>
      </c>
      <c r="B64" s="0" t="n">
        <f aca="false">ABS(A64^2-3*ABS(A64)-4)</f>
        <v>6.21</v>
      </c>
      <c r="C64" s="0" t="n">
        <f aca="false">-B64</f>
        <v>-6.21</v>
      </c>
    </row>
    <row r="65" customFormat="false" ht="12.75" hidden="false" customHeight="false" outlineLevel="0" collapsed="false">
      <c r="A65" s="0" t="n">
        <f aca="false">A64+ddd</f>
        <v>1.4</v>
      </c>
      <c r="B65" s="0" t="n">
        <f aca="false">ABS(A65^2-3*ABS(A65)-4)</f>
        <v>6.24</v>
      </c>
      <c r="C65" s="0" t="n">
        <f aca="false">-B65</f>
        <v>-6.24</v>
      </c>
    </row>
    <row r="66" customFormat="false" ht="12.75" hidden="false" customHeight="false" outlineLevel="0" collapsed="false">
      <c r="A66" s="0" t="n">
        <f aca="false">A65+ddd</f>
        <v>1.5</v>
      </c>
      <c r="B66" s="0" t="n">
        <f aca="false">ABS(A66^2-3*ABS(A66)-4)</f>
        <v>6.25</v>
      </c>
      <c r="C66" s="0" t="n">
        <f aca="false">-B66</f>
        <v>-6.25</v>
      </c>
    </row>
    <row r="67" customFormat="false" ht="12.75" hidden="false" customHeight="false" outlineLevel="0" collapsed="false">
      <c r="A67" s="0" t="n">
        <f aca="false">A66+ddd</f>
        <v>1.6</v>
      </c>
      <c r="B67" s="0" t="n">
        <f aca="false">ABS(A67^2-3*ABS(A67)-4)</f>
        <v>6.24</v>
      </c>
      <c r="C67" s="0" t="n">
        <f aca="false">-B67</f>
        <v>-6.24</v>
      </c>
    </row>
    <row r="68" customFormat="false" ht="12.75" hidden="false" customHeight="false" outlineLevel="0" collapsed="false">
      <c r="A68" s="0" t="n">
        <f aca="false">A67+ddd</f>
        <v>1.7</v>
      </c>
      <c r="B68" s="0" t="n">
        <f aca="false">ABS(A68^2-3*ABS(A68)-4)</f>
        <v>6.21</v>
      </c>
      <c r="C68" s="0" t="n">
        <f aca="false">-B68</f>
        <v>-6.21</v>
      </c>
    </row>
    <row r="69" customFormat="false" ht="12.75" hidden="false" customHeight="false" outlineLevel="0" collapsed="false">
      <c r="A69" s="0" t="n">
        <f aca="false">A68+ddd</f>
        <v>1.8</v>
      </c>
      <c r="B69" s="0" t="n">
        <f aca="false">ABS(A69^2-3*ABS(A69)-4)</f>
        <v>6.16</v>
      </c>
      <c r="C69" s="0" t="n">
        <f aca="false">-B69</f>
        <v>-6.16</v>
      </c>
    </row>
    <row r="70" customFormat="false" ht="12.75" hidden="false" customHeight="false" outlineLevel="0" collapsed="false">
      <c r="A70" s="0" t="n">
        <f aca="false">A69+ddd</f>
        <v>1.9</v>
      </c>
      <c r="B70" s="0" t="n">
        <f aca="false">ABS(A70^2-3*ABS(A70)-4)</f>
        <v>6.09</v>
      </c>
      <c r="C70" s="0" t="n">
        <f aca="false">-B70</f>
        <v>-6.09</v>
      </c>
    </row>
    <row r="71" customFormat="false" ht="12.75" hidden="false" customHeight="false" outlineLevel="0" collapsed="false">
      <c r="A71" s="0" t="n">
        <f aca="false">A70+ddd</f>
        <v>2</v>
      </c>
      <c r="B71" s="0" t="n">
        <f aca="false">ABS(A71^2-3*ABS(A71)-4)</f>
        <v>6</v>
      </c>
      <c r="C71" s="0" t="n">
        <f aca="false">-B71</f>
        <v>-6</v>
      </c>
    </row>
    <row r="72" customFormat="false" ht="12.75" hidden="false" customHeight="false" outlineLevel="0" collapsed="false">
      <c r="A72" s="0" t="n">
        <f aca="false">A71+ddd</f>
        <v>2.1</v>
      </c>
      <c r="B72" s="0" t="n">
        <f aca="false">ABS(A72^2-3*ABS(A72)-4)</f>
        <v>5.89</v>
      </c>
      <c r="C72" s="0" t="n">
        <f aca="false">-B72</f>
        <v>-5.89</v>
      </c>
    </row>
    <row r="73" customFormat="false" ht="12.75" hidden="false" customHeight="false" outlineLevel="0" collapsed="false">
      <c r="A73" s="0" t="n">
        <f aca="false">A72+ddd</f>
        <v>2.2</v>
      </c>
      <c r="B73" s="0" t="n">
        <f aca="false">ABS(A73^2-3*ABS(A73)-4)</f>
        <v>5.76</v>
      </c>
      <c r="C73" s="0" t="n">
        <f aca="false">-B73</f>
        <v>-5.76</v>
      </c>
    </row>
    <row r="74" customFormat="false" ht="12.75" hidden="false" customHeight="false" outlineLevel="0" collapsed="false">
      <c r="A74" s="0" t="n">
        <f aca="false">A73+ddd</f>
        <v>2.3</v>
      </c>
      <c r="B74" s="0" t="n">
        <f aca="false">ABS(A74^2-3*ABS(A74)-4)</f>
        <v>5.61</v>
      </c>
      <c r="C74" s="0" t="n">
        <f aca="false">-B74</f>
        <v>-5.61</v>
      </c>
    </row>
    <row r="75" customFormat="false" ht="12.75" hidden="false" customHeight="false" outlineLevel="0" collapsed="false">
      <c r="A75" s="0" t="n">
        <f aca="false">A74+ddd</f>
        <v>2.4</v>
      </c>
      <c r="B75" s="0" t="n">
        <f aca="false">ABS(A75^2-3*ABS(A75)-4)</f>
        <v>5.44</v>
      </c>
      <c r="C75" s="0" t="n">
        <f aca="false">-B75</f>
        <v>-5.44</v>
      </c>
    </row>
    <row r="76" customFormat="false" ht="12.75" hidden="false" customHeight="false" outlineLevel="0" collapsed="false">
      <c r="A76" s="0" t="n">
        <f aca="false">A75+ddd</f>
        <v>2.5</v>
      </c>
      <c r="B76" s="0" t="n">
        <f aca="false">ABS(A76^2-3*ABS(A76)-4)</f>
        <v>5.25</v>
      </c>
      <c r="C76" s="0" t="n">
        <f aca="false">-B76</f>
        <v>-5.25</v>
      </c>
    </row>
    <row r="77" customFormat="false" ht="12.75" hidden="false" customHeight="false" outlineLevel="0" collapsed="false">
      <c r="A77" s="0" t="n">
        <f aca="false">A76+ddd</f>
        <v>2.6</v>
      </c>
      <c r="B77" s="0" t="n">
        <f aca="false">ABS(A77^2-3*ABS(A77)-4)</f>
        <v>5.04</v>
      </c>
      <c r="C77" s="0" t="n">
        <f aca="false">-B77</f>
        <v>-5.04</v>
      </c>
    </row>
    <row r="78" customFormat="false" ht="12.75" hidden="false" customHeight="false" outlineLevel="0" collapsed="false">
      <c r="A78" s="0" t="n">
        <f aca="false">A77+ddd</f>
        <v>2.7</v>
      </c>
      <c r="B78" s="0" t="n">
        <f aca="false">ABS(A78^2-3*ABS(A78)-4)</f>
        <v>4.81</v>
      </c>
      <c r="C78" s="0" t="n">
        <f aca="false">-B78</f>
        <v>-4.81</v>
      </c>
    </row>
    <row r="79" customFormat="false" ht="12.75" hidden="false" customHeight="false" outlineLevel="0" collapsed="false">
      <c r="A79" s="0" t="n">
        <f aca="false">A78+ddd</f>
        <v>2.8</v>
      </c>
      <c r="B79" s="0" t="n">
        <f aca="false">ABS(A79^2-3*ABS(A79)-4)</f>
        <v>4.56</v>
      </c>
      <c r="C79" s="0" t="n">
        <f aca="false">-B79</f>
        <v>-4.56</v>
      </c>
    </row>
    <row r="80" customFormat="false" ht="12.75" hidden="false" customHeight="false" outlineLevel="0" collapsed="false">
      <c r="A80" s="0" t="n">
        <f aca="false">A79+ddd</f>
        <v>2.9</v>
      </c>
      <c r="B80" s="0" t="n">
        <f aca="false">ABS(A80^2-3*ABS(A80)-4)</f>
        <v>4.29</v>
      </c>
      <c r="C80" s="0" t="n">
        <f aca="false">-B80</f>
        <v>-4.29</v>
      </c>
    </row>
    <row r="81" customFormat="false" ht="12.75" hidden="false" customHeight="false" outlineLevel="0" collapsed="false">
      <c r="A81" s="0" t="n">
        <f aca="false">A80+ddd</f>
        <v>3</v>
      </c>
      <c r="B81" s="0" t="n">
        <f aca="false">ABS(A81^2-3*ABS(A81)-4)</f>
        <v>4</v>
      </c>
      <c r="C81" s="0" t="n">
        <f aca="false">-B81</f>
        <v>-4</v>
      </c>
    </row>
    <row r="82" customFormat="false" ht="12.75" hidden="false" customHeight="false" outlineLevel="0" collapsed="false">
      <c r="A82" s="0" t="n">
        <f aca="false">A81+ddd</f>
        <v>3.1</v>
      </c>
      <c r="B82" s="0" t="n">
        <f aca="false">ABS(A82^2-3*ABS(A82)-4)</f>
        <v>3.69</v>
      </c>
      <c r="C82" s="0" t="n">
        <f aca="false">-B82</f>
        <v>-3.69</v>
      </c>
    </row>
    <row r="83" customFormat="false" ht="12.75" hidden="false" customHeight="false" outlineLevel="0" collapsed="false">
      <c r="A83" s="0" t="n">
        <f aca="false">A82+ddd</f>
        <v>3.2</v>
      </c>
      <c r="B83" s="0" t="n">
        <f aca="false">ABS(A83^2-3*ABS(A83)-4)</f>
        <v>3.36</v>
      </c>
      <c r="C83" s="0" t="n">
        <f aca="false">-B83</f>
        <v>-3.36</v>
      </c>
    </row>
    <row r="84" customFormat="false" ht="12.75" hidden="false" customHeight="false" outlineLevel="0" collapsed="false">
      <c r="A84" s="0" t="n">
        <f aca="false">A83+ddd</f>
        <v>3.3</v>
      </c>
      <c r="B84" s="0" t="n">
        <f aca="false">ABS(A84^2-3*ABS(A84)-4)</f>
        <v>3.01</v>
      </c>
      <c r="C84" s="0" t="n">
        <f aca="false">-B84</f>
        <v>-3.01</v>
      </c>
    </row>
    <row r="85" customFormat="false" ht="12.75" hidden="false" customHeight="false" outlineLevel="0" collapsed="false">
      <c r="A85" s="0" t="n">
        <f aca="false">A84+ddd</f>
        <v>3.4</v>
      </c>
      <c r="B85" s="0" t="n">
        <f aca="false">ABS(A85^2-3*ABS(A85)-4)</f>
        <v>2.64</v>
      </c>
      <c r="C85" s="0" t="n">
        <f aca="false">-B85</f>
        <v>-2.64</v>
      </c>
    </row>
    <row r="86" customFormat="false" ht="12.75" hidden="false" customHeight="false" outlineLevel="0" collapsed="false">
      <c r="A86" s="0" t="n">
        <f aca="false">A85+ddd</f>
        <v>3.5</v>
      </c>
      <c r="B86" s="0" t="n">
        <f aca="false">ABS(A86^2-3*ABS(A86)-4)</f>
        <v>2.25</v>
      </c>
      <c r="C86" s="0" t="n">
        <f aca="false">-B86</f>
        <v>-2.25</v>
      </c>
    </row>
    <row r="87" customFormat="false" ht="12.75" hidden="false" customHeight="false" outlineLevel="0" collapsed="false">
      <c r="A87" s="0" t="n">
        <f aca="false">A86+ddd</f>
        <v>3.6</v>
      </c>
      <c r="B87" s="0" t="n">
        <f aca="false">ABS(A87^2-3*ABS(A87)-4)</f>
        <v>1.84</v>
      </c>
      <c r="C87" s="0" t="n">
        <f aca="false">-B87</f>
        <v>-1.84</v>
      </c>
    </row>
    <row r="88" customFormat="false" ht="12.75" hidden="false" customHeight="false" outlineLevel="0" collapsed="false">
      <c r="A88" s="0" t="n">
        <f aca="false">A87+ddd</f>
        <v>3.7</v>
      </c>
      <c r="B88" s="0" t="n">
        <f aca="false">ABS(A88^2-3*ABS(A88)-4)</f>
        <v>1.40999999999999</v>
      </c>
      <c r="C88" s="0" t="n">
        <f aca="false">-B88</f>
        <v>-1.40999999999999</v>
      </c>
    </row>
    <row r="89" customFormat="false" ht="12.75" hidden="false" customHeight="false" outlineLevel="0" collapsed="false">
      <c r="A89" s="0" t="n">
        <f aca="false">A88+ddd</f>
        <v>3.8</v>
      </c>
      <c r="B89" s="0" t="n">
        <f aca="false">ABS(A89^2-3*ABS(A89)-4)</f>
        <v>0.959999999999996</v>
      </c>
      <c r="C89" s="0" t="n">
        <f aca="false">-B89</f>
        <v>-0.959999999999996</v>
      </c>
    </row>
    <row r="90" customFormat="false" ht="12.75" hidden="false" customHeight="false" outlineLevel="0" collapsed="false">
      <c r="A90" s="0" t="n">
        <f aca="false">A89+ddd</f>
        <v>3.9</v>
      </c>
      <c r="B90" s="0" t="n">
        <f aca="false">ABS(A90^2-3*ABS(A90)-4)</f>
        <v>0.489999999999993</v>
      </c>
      <c r="C90" s="0" t="n">
        <f aca="false">-B90</f>
        <v>-0.489999999999993</v>
      </c>
    </row>
    <row r="91" customFormat="false" ht="12.75" hidden="false" customHeight="false" outlineLevel="0" collapsed="false">
      <c r="A91" s="0" t="n">
        <f aca="false">A90+ddd</f>
        <v>4</v>
      </c>
      <c r="B91" s="0" t="n">
        <f aca="false">ABS(A91^2-3*ABS(A91)-4)</f>
        <v>0</v>
      </c>
      <c r="C91" s="0" t="n">
        <f aca="false">-B91</f>
        <v>-0</v>
      </c>
    </row>
    <row r="92" customFormat="false" ht="12.75" hidden="false" customHeight="false" outlineLevel="0" collapsed="false">
      <c r="A92" s="0" t="n">
        <f aca="false">A91+ddd</f>
        <v>4.1</v>
      </c>
      <c r="B92" s="0" t="n">
        <f aca="false">ABS(A92^2-3*ABS(A92)-4)</f>
        <v>0.510000000000005</v>
      </c>
      <c r="C92" s="0" t="n">
        <f aca="false">-B92</f>
        <v>-0.510000000000005</v>
      </c>
    </row>
    <row r="93" customFormat="false" ht="12.75" hidden="false" customHeight="false" outlineLevel="0" collapsed="false">
      <c r="A93" s="0" t="n">
        <f aca="false">A92+ddd</f>
        <v>4.2</v>
      </c>
      <c r="B93" s="0" t="n">
        <f aca="false">ABS(A93^2-3*ABS(A93)-4)</f>
        <v>1.04</v>
      </c>
      <c r="C93" s="0" t="n">
        <f aca="false">-B93</f>
        <v>-1.04</v>
      </c>
    </row>
    <row r="94" customFormat="false" ht="12.75" hidden="false" customHeight="false" outlineLevel="0" collapsed="false">
      <c r="A94" s="0" t="n">
        <f aca="false">A93+ddd</f>
        <v>4.3</v>
      </c>
      <c r="B94" s="0" t="n">
        <f aca="false">ABS(A94^2-3*ABS(A94)-4)</f>
        <v>1.59</v>
      </c>
      <c r="C94" s="0" t="n">
        <f aca="false">-B94</f>
        <v>-1.59</v>
      </c>
    </row>
    <row r="95" customFormat="false" ht="12.75" hidden="false" customHeight="false" outlineLevel="0" collapsed="false">
      <c r="A95" s="0" t="n">
        <f aca="false">A94+ddd</f>
        <v>4.4</v>
      </c>
      <c r="B95" s="0" t="n">
        <f aca="false">ABS(A95^2-3*ABS(A95)-4)</f>
        <v>2.16</v>
      </c>
      <c r="C95" s="0" t="n">
        <f aca="false">-B95</f>
        <v>-2.16</v>
      </c>
    </row>
    <row r="96" customFormat="false" ht="12.75" hidden="false" customHeight="false" outlineLevel="0" collapsed="false">
      <c r="A96" s="0" t="n">
        <f aca="false">A95+ddd</f>
        <v>4.5</v>
      </c>
      <c r="B96" s="0" t="n">
        <f aca="false">ABS(A96^2-3*ABS(A96)-4)</f>
        <v>2.75</v>
      </c>
      <c r="C96" s="0" t="n">
        <f aca="false">-B96</f>
        <v>-2.75</v>
      </c>
    </row>
    <row r="97" customFormat="false" ht="12.75" hidden="false" customHeight="false" outlineLevel="0" collapsed="false">
      <c r="A97" s="0" t="n">
        <f aca="false">A96+ddd</f>
        <v>4.6</v>
      </c>
      <c r="B97" s="0" t="n">
        <f aca="false">ABS(A97^2-3*ABS(A97)-4)</f>
        <v>3.35999999999999</v>
      </c>
      <c r="C97" s="0" t="n">
        <f aca="false">-B97</f>
        <v>-3.35999999999999</v>
      </c>
    </row>
    <row r="98" customFormat="false" ht="12.75" hidden="false" customHeight="false" outlineLevel="0" collapsed="false">
      <c r="A98" s="0" t="n">
        <f aca="false">A97+ddd</f>
        <v>4.7</v>
      </c>
      <c r="B98" s="0" t="n">
        <f aca="false">ABS(A98^2-3*ABS(A98)-4)</f>
        <v>3.98999999999999</v>
      </c>
      <c r="C98" s="0" t="n">
        <f aca="false">-B98</f>
        <v>-3.98999999999999</v>
      </c>
    </row>
    <row r="99" customFormat="false" ht="12.75" hidden="false" customHeight="false" outlineLevel="0" collapsed="false">
      <c r="A99" s="0" t="n">
        <f aca="false">A98+ddd</f>
        <v>4.8</v>
      </c>
      <c r="B99" s="0" t="n">
        <f aca="false">ABS(A99^2-3*ABS(A99)-4)</f>
        <v>4.63999999999999</v>
      </c>
      <c r="C99" s="0" t="n">
        <f aca="false">-B99</f>
        <v>-4.63999999999999</v>
      </c>
    </row>
    <row r="100" customFormat="false" ht="12.75" hidden="false" customHeight="false" outlineLevel="0" collapsed="false">
      <c r="A100" s="0" t="n">
        <f aca="false">A99+ddd</f>
        <v>4.9</v>
      </c>
      <c r="B100" s="0" t="n">
        <f aca="false">ABS(A100^2-3*ABS(A100)-4)</f>
        <v>5.30999999999998</v>
      </c>
      <c r="C100" s="0" t="n">
        <f aca="false">-B100</f>
        <v>-5.30999999999998</v>
      </c>
    </row>
    <row r="101" customFormat="false" ht="12.75" hidden="false" customHeight="false" outlineLevel="0" collapsed="false">
      <c r="A101" s="0" t="n">
        <f aca="false">A100+ddd</f>
        <v>5</v>
      </c>
      <c r="B101" s="0" t="n">
        <f aca="false">ABS(A101^2-3*ABS(A101)-4)</f>
        <v>5.99999999999998</v>
      </c>
      <c r="C101" s="0" t="n">
        <f aca="false">-B101</f>
        <v>-5.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02-07T13:37:12Z</dcterms:modified>
  <cp:revision>0</cp:revision>
  <dc:subject/>
  <dc:title/>
</cp:coreProperties>
</file>