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228230980752"/>
          <c:y val="0.015723048720299"/>
          <c:w val="0.754863020674203"/>
          <c:h val="0.9372488190086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B$625</c:f>
              <c:strCache>
                <c:ptCount val="625"/>
                <c:pt idx="0">
                  <c:v>-1</c:v>
                </c:pt>
                <c:pt idx="1">
                  <c:v>-0.995</c:v>
                </c:pt>
                <c:pt idx="2">
                  <c:v>-0.99</c:v>
                </c:pt>
                <c:pt idx="3">
                  <c:v>-0.985</c:v>
                </c:pt>
                <c:pt idx="4">
                  <c:v>-0.98</c:v>
                </c:pt>
                <c:pt idx="5">
                  <c:v>-0.975</c:v>
                </c:pt>
                <c:pt idx="6">
                  <c:v>-0.97</c:v>
                </c:pt>
                <c:pt idx="7">
                  <c:v>-0.965</c:v>
                </c:pt>
                <c:pt idx="8">
                  <c:v>-0.96</c:v>
                </c:pt>
                <c:pt idx="9">
                  <c:v>-0.955</c:v>
                </c:pt>
                <c:pt idx="10">
                  <c:v>-0.95</c:v>
                </c:pt>
                <c:pt idx="11">
                  <c:v>-0.945</c:v>
                </c:pt>
                <c:pt idx="12">
                  <c:v>-0.94</c:v>
                </c:pt>
                <c:pt idx="13">
                  <c:v>-0.935</c:v>
                </c:pt>
                <c:pt idx="14">
                  <c:v>-0.93</c:v>
                </c:pt>
                <c:pt idx="15">
                  <c:v>-0.925</c:v>
                </c:pt>
                <c:pt idx="16">
                  <c:v>-0.92</c:v>
                </c:pt>
                <c:pt idx="17">
                  <c:v>-0.915</c:v>
                </c:pt>
                <c:pt idx="18">
                  <c:v>-0.91</c:v>
                </c:pt>
                <c:pt idx="19">
                  <c:v>-0.905</c:v>
                </c:pt>
                <c:pt idx="20">
                  <c:v>-0.9</c:v>
                </c:pt>
                <c:pt idx="21">
                  <c:v>-0.895</c:v>
                </c:pt>
                <c:pt idx="22">
                  <c:v>-0.89</c:v>
                </c:pt>
                <c:pt idx="23">
                  <c:v>-0.885</c:v>
                </c:pt>
                <c:pt idx="24">
                  <c:v>-0.88</c:v>
                </c:pt>
                <c:pt idx="25">
                  <c:v>-0.875</c:v>
                </c:pt>
                <c:pt idx="26">
                  <c:v>-0.87</c:v>
                </c:pt>
                <c:pt idx="27">
                  <c:v>-0.865</c:v>
                </c:pt>
                <c:pt idx="28">
                  <c:v>-0.86</c:v>
                </c:pt>
                <c:pt idx="29">
                  <c:v>-0.855</c:v>
                </c:pt>
                <c:pt idx="30">
                  <c:v>-0.85</c:v>
                </c:pt>
                <c:pt idx="31">
                  <c:v>-0.845</c:v>
                </c:pt>
                <c:pt idx="32">
                  <c:v>-0.84</c:v>
                </c:pt>
                <c:pt idx="33">
                  <c:v>-0.835</c:v>
                </c:pt>
                <c:pt idx="34">
                  <c:v>-0.83</c:v>
                </c:pt>
                <c:pt idx="35">
                  <c:v>-0.825</c:v>
                </c:pt>
                <c:pt idx="36">
                  <c:v>-0.82</c:v>
                </c:pt>
                <c:pt idx="37">
                  <c:v>-0.815</c:v>
                </c:pt>
                <c:pt idx="38">
                  <c:v>-0.81</c:v>
                </c:pt>
                <c:pt idx="39">
                  <c:v>-0.805</c:v>
                </c:pt>
                <c:pt idx="40">
                  <c:v>-0.8</c:v>
                </c:pt>
                <c:pt idx="41">
                  <c:v>-0.795</c:v>
                </c:pt>
                <c:pt idx="42">
                  <c:v>-0.79</c:v>
                </c:pt>
                <c:pt idx="43">
                  <c:v>-0.785</c:v>
                </c:pt>
                <c:pt idx="44">
                  <c:v>-0.78</c:v>
                </c:pt>
                <c:pt idx="45">
                  <c:v>-0.775</c:v>
                </c:pt>
                <c:pt idx="46">
                  <c:v>-0.77</c:v>
                </c:pt>
                <c:pt idx="47">
                  <c:v>-0.765</c:v>
                </c:pt>
                <c:pt idx="48">
                  <c:v>-0.76</c:v>
                </c:pt>
                <c:pt idx="49">
                  <c:v>-0.755</c:v>
                </c:pt>
                <c:pt idx="50">
                  <c:v>-0.75</c:v>
                </c:pt>
                <c:pt idx="51">
                  <c:v>-0.745</c:v>
                </c:pt>
                <c:pt idx="52">
                  <c:v>-0.74</c:v>
                </c:pt>
                <c:pt idx="53">
                  <c:v>-0.735</c:v>
                </c:pt>
                <c:pt idx="54">
                  <c:v>-0.73</c:v>
                </c:pt>
                <c:pt idx="55">
                  <c:v>-0.725</c:v>
                </c:pt>
                <c:pt idx="56">
                  <c:v>-0.72</c:v>
                </c:pt>
                <c:pt idx="57">
                  <c:v>-0.715</c:v>
                </c:pt>
                <c:pt idx="58">
                  <c:v>-0.71</c:v>
                </c:pt>
                <c:pt idx="59">
                  <c:v>-0.705</c:v>
                </c:pt>
                <c:pt idx="60">
                  <c:v>-0.7</c:v>
                </c:pt>
                <c:pt idx="61">
                  <c:v>-0.695</c:v>
                </c:pt>
                <c:pt idx="62">
                  <c:v>-0.69</c:v>
                </c:pt>
                <c:pt idx="63">
                  <c:v>-0.685</c:v>
                </c:pt>
                <c:pt idx="64">
                  <c:v>-0.68</c:v>
                </c:pt>
                <c:pt idx="65">
                  <c:v>-0.675</c:v>
                </c:pt>
                <c:pt idx="66">
                  <c:v>-0.67</c:v>
                </c:pt>
                <c:pt idx="67">
                  <c:v>-0.665</c:v>
                </c:pt>
                <c:pt idx="68">
                  <c:v>-0.66</c:v>
                </c:pt>
                <c:pt idx="69">
                  <c:v>-0.655</c:v>
                </c:pt>
                <c:pt idx="70">
                  <c:v>-0.65</c:v>
                </c:pt>
                <c:pt idx="71">
                  <c:v>-0.645</c:v>
                </c:pt>
                <c:pt idx="72">
                  <c:v>-0.64</c:v>
                </c:pt>
                <c:pt idx="73">
                  <c:v>-0.635</c:v>
                </c:pt>
                <c:pt idx="74">
                  <c:v>-0.63</c:v>
                </c:pt>
                <c:pt idx="75">
                  <c:v>-0.625</c:v>
                </c:pt>
                <c:pt idx="76">
                  <c:v>-0.62</c:v>
                </c:pt>
                <c:pt idx="77">
                  <c:v>-0.615</c:v>
                </c:pt>
                <c:pt idx="78">
                  <c:v>-0.61</c:v>
                </c:pt>
                <c:pt idx="79">
                  <c:v>-0.605</c:v>
                </c:pt>
                <c:pt idx="80">
                  <c:v>-0.6</c:v>
                </c:pt>
                <c:pt idx="81">
                  <c:v>-0.595</c:v>
                </c:pt>
                <c:pt idx="82">
                  <c:v>-0.59</c:v>
                </c:pt>
                <c:pt idx="83">
                  <c:v>-0.585</c:v>
                </c:pt>
                <c:pt idx="84">
                  <c:v>-0.58</c:v>
                </c:pt>
                <c:pt idx="85">
                  <c:v>-0.575</c:v>
                </c:pt>
                <c:pt idx="86">
                  <c:v>-0.57</c:v>
                </c:pt>
                <c:pt idx="87">
                  <c:v>-0.565</c:v>
                </c:pt>
                <c:pt idx="88">
                  <c:v>-0.56</c:v>
                </c:pt>
                <c:pt idx="89">
                  <c:v>-0.555</c:v>
                </c:pt>
                <c:pt idx="90">
                  <c:v>-0.55</c:v>
                </c:pt>
                <c:pt idx="91">
                  <c:v>-0.545</c:v>
                </c:pt>
                <c:pt idx="92">
                  <c:v>-0.54</c:v>
                </c:pt>
                <c:pt idx="93">
                  <c:v>-0.535</c:v>
                </c:pt>
                <c:pt idx="94">
                  <c:v>-0.53</c:v>
                </c:pt>
                <c:pt idx="95">
                  <c:v>-0.525</c:v>
                </c:pt>
                <c:pt idx="96">
                  <c:v>-0.52</c:v>
                </c:pt>
                <c:pt idx="97">
                  <c:v>-0.515</c:v>
                </c:pt>
                <c:pt idx="98">
                  <c:v>-0.51</c:v>
                </c:pt>
                <c:pt idx="99">
                  <c:v>-0.505</c:v>
                </c:pt>
                <c:pt idx="100">
                  <c:v>-0.5</c:v>
                </c:pt>
                <c:pt idx="101">
                  <c:v>-0.495</c:v>
                </c:pt>
                <c:pt idx="102">
                  <c:v>-0.49</c:v>
                </c:pt>
                <c:pt idx="103">
                  <c:v>-0.485</c:v>
                </c:pt>
                <c:pt idx="104">
                  <c:v>-0.48</c:v>
                </c:pt>
                <c:pt idx="105">
                  <c:v>-0.475</c:v>
                </c:pt>
                <c:pt idx="106">
                  <c:v>-0.47</c:v>
                </c:pt>
                <c:pt idx="107">
                  <c:v>-0.465</c:v>
                </c:pt>
                <c:pt idx="108">
                  <c:v>-0.46</c:v>
                </c:pt>
                <c:pt idx="109">
                  <c:v>-0.455</c:v>
                </c:pt>
                <c:pt idx="110">
                  <c:v>-0.45</c:v>
                </c:pt>
                <c:pt idx="111">
                  <c:v>-0.445</c:v>
                </c:pt>
                <c:pt idx="112">
                  <c:v>-0.44</c:v>
                </c:pt>
                <c:pt idx="113">
                  <c:v>-0.435</c:v>
                </c:pt>
                <c:pt idx="114">
                  <c:v>-0.43</c:v>
                </c:pt>
                <c:pt idx="115">
                  <c:v>-0.425</c:v>
                </c:pt>
                <c:pt idx="116">
                  <c:v>-0.42</c:v>
                </c:pt>
                <c:pt idx="117">
                  <c:v>-0.415</c:v>
                </c:pt>
                <c:pt idx="118">
                  <c:v>-0.41</c:v>
                </c:pt>
                <c:pt idx="119">
                  <c:v>-0.404999999999999</c:v>
                </c:pt>
                <c:pt idx="120">
                  <c:v>-0.399999999999999</c:v>
                </c:pt>
                <c:pt idx="121">
                  <c:v>-0.394999999999999</c:v>
                </c:pt>
                <c:pt idx="122">
                  <c:v>-0.389999999999999</c:v>
                </c:pt>
                <c:pt idx="123">
                  <c:v>-0.384999999999999</c:v>
                </c:pt>
                <c:pt idx="124">
                  <c:v>-0.379999999999999</c:v>
                </c:pt>
                <c:pt idx="125">
                  <c:v>-0.374999999999999</c:v>
                </c:pt>
                <c:pt idx="126">
                  <c:v>-0.369999999999999</c:v>
                </c:pt>
                <c:pt idx="127">
                  <c:v>-0.364999999999999</c:v>
                </c:pt>
                <c:pt idx="128">
                  <c:v>-0.359999999999999</c:v>
                </c:pt>
                <c:pt idx="129">
                  <c:v>-0.354999999999999</c:v>
                </c:pt>
                <c:pt idx="130">
                  <c:v>-0.349999999999999</c:v>
                </c:pt>
                <c:pt idx="131">
                  <c:v>-0.344999999999999</c:v>
                </c:pt>
                <c:pt idx="132">
                  <c:v>-0.339999999999999</c:v>
                </c:pt>
                <c:pt idx="133">
                  <c:v>-0.334999999999999</c:v>
                </c:pt>
                <c:pt idx="134">
                  <c:v>-0.329999999999999</c:v>
                </c:pt>
                <c:pt idx="135">
                  <c:v>-0.324999999999999</c:v>
                </c:pt>
                <c:pt idx="136">
                  <c:v>-0.319999999999999</c:v>
                </c:pt>
                <c:pt idx="137">
                  <c:v>-0.314999999999999</c:v>
                </c:pt>
                <c:pt idx="138">
                  <c:v>-0.309999999999999</c:v>
                </c:pt>
                <c:pt idx="139">
                  <c:v>-0.304999999999999</c:v>
                </c:pt>
                <c:pt idx="140">
                  <c:v>-0.299999999999999</c:v>
                </c:pt>
                <c:pt idx="141">
                  <c:v>-0.294999999999999</c:v>
                </c:pt>
                <c:pt idx="142">
                  <c:v>-0.289999999999999</c:v>
                </c:pt>
                <c:pt idx="143">
                  <c:v>-0.284999999999999</c:v>
                </c:pt>
                <c:pt idx="144">
                  <c:v>-0.279999999999999</c:v>
                </c:pt>
                <c:pt idx="145">
                  <c:v>-0.274999999999999</c:v>
                </c:pt>
                <c:pt idx="146">
                  <c:v>-0.269999999999999</c:v>
                </c:pt>
                <c:pt idx="147">
                  <c:v>-0.264999999999999</c:v>
                </c:pt>
                <c:pt idx="148">
                  <c:v>-0.259999999999999</c:v>
                </c:pt>
                <c:pt idx="149">
                  <c:v>-0.254999999999999</c:v>
                </c:pt>
                <c:pt idx="150">
                  <c:v>-0.249999999999999</c:v>
                </c:pt>
                <c:pt idx="151">
                  <c:v>-0.244999999999999</c:v>
                </c:pt>
                <c:pt idx="152">
                  <c:v>-0.239999999999999</c:v>
                </c:pt>
                <c:pt idx="153">
                  <c:v>-0.234999999999999</c:v>
                </c:pt>
                <c:pt idx="154">
                  <c:v>-0.229999999999999</c:v>
                </c:pt>
                <c:pt idx="155">
                  <c:v>-0.224999999999999</c:v>
                </c:pt>
                <c:pt idx="156">
                  <c:v>-0.219999999999999</c:v>
                </c:pt>
                <c:pt idx="157">
                  <c:v>-0.214999999999999</c:v>
                </c:pt>
                <c:pt idx="158">
                  <c:v>-0.209999999999999</c:v>
                </c:pt>
                <c:pt idx="159">
                  <c:v>-0.204999999999999</c:v>
                </c:pt>
                <c:pt idx="160">
                  <c:v>-0.199999999999999</c:v>
                </c:pt>
                <c:pt idx="161">
                  <c:v>-0.194999999999999</c:v>
                </c:pt>
                <c:pt idx="162">
                  <c:v>-0.189999999999999</c:v>
                </c:pt>
                <c:pt idx="163">
                  <c:v>-0.184999999999999</c:v>
                </c:pt>
                <c:pt idx="164">
                  <c:v>-0.179999999999999</c:v>
                </c:pt>
                <c:pt idx="165">
                  <c:v>-0.174999999999999</c:v>
                </c:pt>
                <c:pt idx="166">
                  <c:v>-0.169999999999999</c:v>
                </c:pt>
                <c:pt idx="167">
                  <c:v>-0.164999999999999</c:v>
                </c:pt>
                <c:pt idx="168">
                  <c:v>-0.159999999999999</c:v>
                </c:pt>
                <c:pt idx="169">
                  <c:v>-0.154999999999999</c:v>
                </c:pt>
                <c:pt idx="170">
                  <c:v>-0.149999999999999</c:v>
                </c:pt>
                <c:pt idx="171">
                  <c:v>-0.144999999999999</c:v>
                </c:pt>
                <c:pt idx="172">
                  <c:v>-0.139999999999999</c:v>
                </c:pt>
                <c:pt idx="173">
                  <c:v>-0.134999999999999</c:v>
                </c:pt>
                <c:pt idx="174">
                  <c:v>-0.129999999999999</c:v>
                </c:pt>
                <c:pt idx="175">
                  <c:v>-0.124999999999999</c:v>
                </c:pt>
                <c:pt idx="176">
                  <c:v>-0.119999999999999</c:v>
                </c:pt>
                <c:pt idx="177">
                  <c:v>-0.114999999999999</c:v>
                </c:pt>
                <c:pt idx="178">
                  <c:v>-0.109999999999999</c:v>
                </c:pt>
                <c:pt idx="179">
                  <c:v>-0.104999999999999</c:v>
                </c:pt>
                <c:pt idx="180">
                  <c:v>-0.0999999999999992</c:v>
                </c:pt>
                <c:pt idx="181">
                  <c:v>-0.0949999999999992</c:v>
                </c:pt>
                <c:pt idx="182">
                  <c:v>-0.0899999999999992</c:v>
                </c:pt>
                <c:pt idx="183">
                  <c:v>-0.0849999999999992</c:v>
                </c:pt>
                <c:pt idx="184">
                  <c:v>-0.0799999999999992</c:v>
                </c:pt>
                <c:pt idx="185">
                  <c:v>-0.0749999999999992</c:v>
                </c:pt>
                <c:pt idx="186">
                  <c:v>-0.0699999999999992</c:v>
                </c:pt>
                <c:pt idx="187">
                  <c:v>-0.0649999999999992</c:v>
                </c:pt>
                <c:pt idx="188">
                  <c:v>-0.0599999999999992</c:v>
                </c:pt>
                <c:pt idx="189">
                  <c:v>-0.0549999999999992</c:v>
                </c:pt>
                <c:pt idx="190">
                  <c:v>-0.0499999999999992</c:v>
                </c:pt>
                <c:pt idx="191">
                  <c:v>-0.0449999999999992</c:v>
                </c:pt>
                <c:pt idx="192">
                  <c:v>-0.0399999999999992</c:v>
                </c:pt>
                <c:pt idx="193">
                  <c:v>-0.0349999999999992</c:v>
                </c:pt>
                <c:pt idx="194">
                  <c:v>-0.0299999999999992</c:v>
                </c:pt>
                <c:pt idx="195">
                  <c:v>-0.0249999999999992</c:v>
                </c:pt>
                <c:pt idx="196">
                  <c:v>-0.0199999999999992</c:v>
                </c:pt>
                <c:pt idx="197">
                  <c:v>-0.0149999999999992</c:v>
                </c:pt>
                <c:pt idx="198">
                  <c:v>-0.00999999999999918</c:v>
                </c:pt>
                <c:pt idx="199">
                  <c:v>-0.00499999999999918</c:v>
                </c:pt>
                <c:pt idx="200">
                  <c:v>8.2052420413703E-16</c:v>
                </c:pt>
                <c:pt idx="201">
                  <c:v>0.00500000000000082</c:v>
                </c:pt>
                <c:pt idx="202">
                  <c:v>0.0100000000000008</c:v>
                </c:pt>
                <c:pt idx="203">
                  <c:v>0.0150000000000008</c:v>
                </c:pt>
                <c:pt idx="204">
                  <c:v>0.0200000000000008</c:v>
                </c:pt>
                <c:pt idx="205">
                  <c:v>0.0250000000000008</c:v>
                </c:pt>
                <c:pt idx="206">
                  <c:v>0.0300000000000008</c:v>
                </c:pt>
                <c:pt idx="207">
                  <c:v>0.0350000000000008</c:v>
                </c:pt>
                <c:pt idx="208">
                  <c:v>0.0400000000000008</c:v>
                </c:pt>
                <c:pt idx="209">
                  <c:v>0.0450000000000008</c:v>
                </c:pt>
                <c:pt idx="210">
                  <c:v>0.0500000000000008</c:v>
                </c:pt>
                <c:pt idx="211">
                  <c:v>0.0550000000000008</c:v>
                </c:pt>
                <c:pt idx="212">
                  <c:v>0.0600000000000008</c:v>
                </c:pt>
                <c:pt idx="213">
                  <c:v>0.0650000000000008</c:v>
                </c:pt>
                <c:pt idx="214">
                  <c:v>0.0700000000000008</c:v>
                </c:pt>
                <c:pt idx="215">
                  <c:v>0.0750000000000008</c:v>
                </c:pt>
                <c:pt idx="216">
                  <c:v>0.0800000000000008</c:v>
                </c:pt>
                <c:pt idx="217">
                  <c:v>0.0850000000000008</c:v>
                </c:pt>
                <c:pt idx="218">
                  <c:v>0.0900000000000008</c:v>
                </c:pt>
                <c:pt idx="219">
                  <c:v>0.0950000000000008</c:v>
                </c:pt>
                <c:pt idx="220">
                  <c:v>0.100000000000001</c:v>
                </c:pt>
                <c:pt idx="221">
                  <c:v>0.105000000000001</c:v>
                </c:pt>
                <c:pt idx="222">
                  <c:v>0.110000000000001</c:v>
                </c:pt>
                <c:pt idx="223">
                  <c:v>0.115000000000001</c:v>
                </c:pt>
                <c:pt idx="224">
                  <c:v>0.120000000000001</c:v>
                </c:pt>
                <c:pt idx="225">
                  <c:v>0.125000000000001</c:v>
                </c:pt>
                <c:pt idx="226">
                  <c:v>0.130000000000001</c:v>
                </c:pt>
                <c:pt idx="227">
                  <c:v>0.135000000000001</c:v>
                </c:pt>
                <c:pt idx="228">
                  <c:v>0.140000000000001</c:v>
                </c:pt>
                <c:pt idx="229">
                  <c:v>0.145000000000001</c:v>
                </c:pt>
                <c:pt idx="230">
                  <c:v>0.150000000000001</c:v>
                </c:pt>
                <c:pt idx="231">
                  <c:v>0.155000000000001</c:v>
                </c:pt>
                <c:pt idx="232">
                  <c:v>0.160000000000001</c:v>
                </c:pt>
                <c:pt idx="233">
                  <c:v>0.165000000000001</c:v>
                </c:pt>
                <c:pt idx="234">
                  <c:v>0.170000000000001</c:v>
                </c:pt>
                <c:pt idx="235">
                  <c:v>0.175000000000001</c:v>
                </c:pt>
                <c:pt idx="236">
                  <c:v>0.180000000000001</c:v>
                </c:pt>
                <c:pt idx="237">
                  <c:v>0.185000000000001</c:v>
                </c:pt>
                <c:pt idx="238">
                  <c:v>0.190000000000001</c:v>
                </c:pt>
                <c:pt idx="239">
                  <c:v>0.195000000000001</c:v>
                </c:pt>
                <c:pt idx="240">
                  <c:v>0.200000000000001</c:v>
                </c:pt>
                <c:pt idx="241">
                  <c:v>0.205000000000001</c:v>
                </c:pt>
                <c:pt idx="242">
                  <c:v>0.210000000000001</c:v>
                </c:pt>
                <c:pt idx="243">
                  <c:v>0.215000000000001</c:v>
                </c:pt>
                <c:pt idx="244">
                  <c:v>0.220000000000001</c:v>
                </c:pt>
                <c:pt idx="245">
                  <c:v>0.225000000000001</c:v>
                </c:pt>
                <c:pt idx="246">
                  <c:v>0.230000000000001</c:v>
                </c:pt>
                <c:pt idx="247">
                  <c:v>0.235000000000001</c:v>
                </c:pt>
                <c:pt idx="248">
                  <c:v>0.240000000000001</c:v>
                </c:pt>
                <c:pt idx="249">
                  <c:v>0.245000000000001</c:v>
                </c:pt>
                <c:pt idx="250">
                  <c:v>0.250000000000001</c:v>
                </c:pt>
                <c:pt idx="251">
                  <c:v>0.255000000000001</c:v>
                </c:pt>
                <c:pt idx="252">
                  <c:v>0.260000000000001</c:v>
                </c:pt>
                <c:pt idx="253">
                  <c:v>0.265000000000001</c:v>
                </c:pt>
                <c:pt idx="254">
                  <c:v>0.270000000000001</c:v>
                </c:pt>
                <c:pt idx="255">
                  <c:v>0.275000000000001</c:v>
                </c:pt>
                <c:pt idx="256">
                  <c:v>0.280000000000001</c:v>
                </c:pt>
                <c:pt idx="257">
                  <c:v>0.285000000000001</c:v>
                </c:pt>
                <c:pt idx="258">
                  <c:v>0.290000000000001</c:v>
                </c:pt>
                <c:pt idx="259">
                  <c:v>0.295000000000001</c:v>
                </c:pt>
                <c:pt idx="260">
                  <c:v>0.300000000000001</c:v>
                </c:pt>
                <c:pt idx="261">
                  <c:v>0.305000000000001</c:v>
                </c:pt>
                <c:pt idx="262">
                  <c:v>0.310000000000001</c:v>
                </c:pt>
                <c:pt idx="263">
                  <c:v>0.315000000000001</c:v>
                </c:pt>
                <c:pt idx="264">
                  <c:v>0.320000000000001</c:v>
                </c:pt>
                <c:pt idx="265">
                  <c:v>0.325000000000001</c:v>
                </c:pt>
                <c:pt idx="266">
                  <c:v>0.330000000000001</c:v>
                </c:pt>
                <c:pt idx="267">
                  <c:v>0.335000000000001</c:v>
                </c:pt>
                <c:pt idx="268">
                  <c:v>0.340000000000001</c:v>
                </c:pt>
                <c:pt idx="269">
                  <c:v>0.345000000000001</c:v>
                </c:pt>
                <c:pt idx="270">
                  <c:v>0.350000000000001</c:v>
                </c:pt>
                <c:pt idx="271">
                  <c:v>0.355000000000001</c:v>
                </c:pt>
                <c:pt idx="272">
                  <c:v>0.360000000000001</c:v>
                </c:pt>
                <c:pt idx="273">
                  <c:v>0.365000000000001</c:v>
                </c:pt>
                <c:pt idx="274">
                  <c:v>0.370000000000001</c:v>
                </c:pt>
                <c:pt idx="275">
                  <c:v>0.375000000000001</c:v>
                </c:pt>
                <c:pt idx="276">
                  <c:v>0.380000000000001</c:v>
                </c:pt>
                <c:pt idx="277">
                  <c:v>0.385000000000001</c:v>
                </c:pt>
                <c:pt idx="278">
                  <c:v>0.390000000000001</c:v>
                </c:pt>
                <c:pt idx="279">
                  <c:v>0.395000000000001</c:v>
                </c:pt>
                <c:pt idx="280">
                  <c:v>0.400000000000001</c:v>
                </c:pt>
                <c:pt idx="281">
                  <c:v>0.405000000000001</c:v>
                </c:pt>
                <c:pt idx="282">
                  <c:v>0.410000000000001</c:v>
                </c:pt>
                <c:pt idx="283">
                  <c:v>0.415000000000001</c:v>
                </c:pt>
                <c:pt idx="284">
                  <c:v>0.420000000000001</c:v>
                </c:pt>
                <c:pt idx="285">
                  <c:v>0.425000000000001</c:v>
                </c:pt>
                <c:pt idx="286">
                  <c:v>0.430000000000001</c:v>
                </c:pt>
                <c:pt idx="287">
                  <c:v>0.435000000000001</c:v>
                </c:pt>
                <c:pt idx="288">
                  <c:v>0.440000000000001</c:v>
                </c:pt>
                <c:pt idx="289">
                  <c:v>0.445000000000001</c:v>
                </c:pt>
                <c:pt idx="290">
                  <c:v>0.450000000000001</c:v>
                </c:pt>
                <c:pt idx="291">
                  <c:v>0.455000000000001</c:v>
                </c:pt>
                <c:pt idx="292">
                  <c:v>0.460000000000001</c:v>
                </c:pt>
                <c:pt idx="293">
                  <c:v>0.465000000000001</c:v>
                </c:pt>
                <c:pt idx="294">
                  <c:v>0.470000000000001</c:v>
                </c:pt>
                <c:pt idx="295">
                  <c:v>0.475000000000001</c:v>
                </c:pt>
                <c:pt idx="296">
                  <c:v>0.480000000000001</c:v>
                </c:pt>
                <c:pt idx="297">
                  <c:v>0.485000000000001</c:v>
                </c:pt>
                <c:pt idx="298">
                  <c:v>0.490000000000001</c:v>
                </c:pt>
                <c:pt idx="299">
                  <c:v>0.495000000000001</c:v>
                </c:pt>
                <c:pt idx="300">
                  <c:v>0.500000000000001</c:v>
                </c:pt>
                <c:pt idx="301">
                  <c:v>0.505000000000001</c:v>
                </c:pt>
                <c:pt idx="302">
                  <c:v>0.510000000000001</c:v>
                </c:pt>
                <c:pt idx="303">
                  <c:v>0.515000000000001</c:v>
                </c:pt>
                <c:pt idx="304">
                  <c:v>0.520000000000001</c:v>
                </c:pt>
                <c:pt idx="305">
                  <c:v>0.525000000000001</c:v>
                </c:pt>
                <c:pt idx="306">
                  <c:v>0.530000000000001</c:v>
                </c:pt>
                <c:pt idx="307">
                  <c:v>0.535000000000001</c:v>
                </c:pt>
                <c:pt idx="308">
                  <c:v>0.540000000000001</c:v>
                </c:pt>
                <c:pt idx="309">
                  <c:v>0.545000000000001</c:v>
                </c:pt>
                <c:pt idx="310">
                  <c:v>0.550000000000001</c:v>
                </c:pt>
                <c:pt idx="311">
                  <c:v>0.555000000000001</c:v>
                </c:pt>
                <c:pt idx="312">
                  <c:v>0.560000000000001</c:v>
                </c:pt>
                <c:pt idx="313">
                  <c:v>0.565000000000001</c:v>
                </c:pt>
                <c:pt idx="314">
                  <c:v>0.570000000000001</c:v>
                </c:pt>
                <c:pt idx="315">
                  <c:v>0.575000000000001</c:v>
                </c:pt>
                <c:pt idx="316">
                  <c:v>0.580000000000001</c:v>
                </c:pt>
                <c:pt idx="317">
                  <c:v>0.585000000000001</c:v>
                </c:pt>
                <c:pt idx="318">
                  <c:v>0.590000000000001</c:v>
                </c:pt>
                <c:pt idx="319">
                  <c:v>0.595000000000001</c:v>
                </c:pt>
                <c:pt idx="320">
                  <c:v>0.600000000000001</c:v>
                </c:pt>
                <c:pt idx="321">
                  <c:v>0.605000000000001</c:v>
                </c:pt>
                <c:pt idx="322">
                  <c:v>0.610000000000001</c:v>
                </c:pt>
                <c:pt idx="323">
                  <c:v>0.615000000000001</c:v>
                </c:pt>
                <c:pt idx="324">
                  <c:v>0.620000000000001</c:v>
                </c:pt>
                <c:pt idx="325">
                  <c:v>0.625000000000001</c:v>
                </c:pt>
                <c:pt idx="326">
                  <c:v>0.630000000000001</c:v>
                </c:pt>
                <c:pt idx="327">
                  <c:v>0.635000000000001</c:v>
                </c:pt>
                <c:pt idx="328">
                  <c:v>0.640000000000001</c:v>
                </c:pt>
                <c:pt idx="329">
                  <c:v>0.645000000000001</c:v>
                </c:pt>
                <c:pt idx="330">
                  <c:v>0.650000000000001</c:v>
                </c:pt>
                <c:pt idx="331">
                  <c:v>0.655000000000001</c:v>
                </c:pt>
                <c:pt idx="332">
                  <c:v>0.660000000000001</c:v>
                </c:pt>
                <c:pt idx="333">
                  <c:v>0.665000000000001</c:v>
                </c:pt>
                <c:pt idx="334">
                  <c:v>0.670000000000001</c:v>
                </c:pt>
                <c:pt idx="335">
                  <c:v>0.675000000000001</c:v>
                </c:pt>
                <c:pt idx="336">
                  <c:v>0.680000000000001</c:v>
                </c:pt>
                <c:pt idx="337">
                  <c:v>0.685000000000001</c:v>
                </c:pt>
                <c:pt idx="338">
                  <c:v>0.690000000000001</c:v>
                </c:pt>
                <c:pt idx="339">
                  <c:v>0.695000000000001</c:v>
                </c:pt>
                <c:pt idx="340">
                  <c:v>0.700000000000001</c:v>
                </c:pt>
                <c:pt idx="341">
                  <c:v>0.705000000000001</c:v>
                </c:pt>
                <c:pt idx="342">
                  <c:v>0.710000000000001</c:v>
                </c:pt>
                <c:pt idx="343">
                  <c:v>0.715000000000001</c:v>
                </c:pt>
                <c:pt idx="344">
                  <c:v>0.720000000000001</c:v>
                </c:pt>
                <c:pt idx="345">
                  <c:v>0.725000000000001</c:v>
                </c:pt>
                <c:pt idx="346">
                  <c:v>0.730000000000001</c:v>
                </c:pt>
                <c:pt idx="347">
                  <c:v>0.735000000000001</c:v>
                </c:pt>
                <c:pt idx="348">
                  <c:v>0.740000000000001</c:v>
                </c:pt>
                <c:pt idx="349">
                  <c:v>0.745000000000001</c:v>
                </c:pt>
                <c:pt idx="350">
                  <c:v>0.750000000000001</c:v>
                </c:pt>
                <c:pt idx="351">
                  <c:v>0.755000000000001</c:v>
                </c:pt>
                <c:pt idx="352">
                  <c:v>0.760000000000001</c:v>
                </c:pt>
                <c:pt idx="353">
                  <c:v>0.765000000000001</c:v>
                </c:pt>
                <c:pt idx="354">
                  <c:v>0.770000000000001</c:v>
                </c:pt>
                <c:pt idx="355">
                  <c:v>0.775000000000001</c:v>
                </c:pt>
                <c:pt idx="356">
                  <c:v>0.780000000000001</c:v>
                </c:pt>
                <c:pt idx="357">
                  <c:v>0.785000000000001</c:v>
                </c:pt>
                <c:pt idx="358">
                  <c:v>0.790000000000001</c:v>
                </c:pt>
                <c:pt idx="359">
                  <c:v>0.795000000000001</c:v>
                </c:pt>
                <c:pt idx="360">
                  <c:v>0.800000000000001</c:v>
                </c:pt>
                <c:pt idx="361">
                  <c:v>0.805000000000001</c:v>
                </c:pt>
                <c:pt idx="362">
                  <c:v>0.810000000000001</c:v>
                </c:pt>
                <c:pt idx="363">
                  <c:v>0.815000000000001</c:v>
                </c:pt>
                <c:pt idx="364">
                  <c:v>0.820000000000001</c:v>
                </c:pt>
                <c:pt idx="365">
                  <c:v>0.825000000000001</c:v>
                </c:pt>
                <c:pt idx="366">
                  <c:v>0.830000000000001</c:v>
                </c:pt>
                <c:pt idx="367">
                  <c:v>0.835000000000001</c:v>
                </c:pt>
                <c:pt idx="368">
                  <c:v>0.840000000000001</c:v>
                </c:pt>
                <c:pt idx="369">
                  <c:v>0.845000000000001</c:v>
                </c:pt>
                <c:pt idx="370">
                  <c:v>0.850000000000001</c:v>
                </c:pt>
                <c:pt idx="371">
                  <c:v>0.855000000000001</c:v>
                </c:pt>
                <c:pt idx="372">
                  <c:v>0.860000000000001</c:v>
                </c:pt>
                <c:pt idx="373">
                  <c:v>0.865000000000001</c:v>
                </c:pt>
                <c:pt idx="374">
                  <c:v>0.870000000000001</c:v>
                </c:pt>
                <c:pt idx="375">
                  <c:v>0.875000000000001</c:v>
                </c:pt>
                <c:pt idx="376">
                  <c:v>0.880000000000001</c:v>
                </c:pt>
                <c:pt idx="377">
                  <c:v>0.885000000000002</c:v>
                </c:pt>
                <c:pt idx="378">
                  <c:v>0.890000000000002</c:v>
                </c:pt>
                <c:pt idx="379">
                  <c:v>0.895000000000002</c:v>
                </c:pt>
                <c:pt idx="380">
                  <c:v>0.900000000000002</c:v>
                </c:pt>
                <c:pt idx="381">
                  <c:v>0.905000000000002</c:v>
                </c:pt>
                <c:pt idx="382">
                  <c:v>0.910000000000002</c:v>
                </c:pt>
                <c:pt idx="383">
                  <c:v>0.915000000000002</c:v>
                </c:pt>
                <c:pt idx="384">
                  <c:v>0.920000000000002</c:v>
                </c:pt>
                <c:pt idx="385">
                  <c:v>0.925000000000002</c:v>
                </c:pt>
                <c:pt idx="386">
                  <c:v>0.930000000000002</c:v>
                </c:pt>
                <c:pt idx="387">
                  <c:v>0.935000000000002</c:v>
                </c:pt>
                <c:pt idx="388">
                  <c:v>0.940000000000002</c:v>
                </c:pt>
                <c:pt idx="389">
                  <c:v>0.945000000000002</c:v>
                </c:pt>
                <c:pt idx="390">
                  <c:v>0.950000000000002</c:v>
                </c:pt>
                <c:pt idx="391">
                  <c:v>0.955000000000002</c:v>
                </c:pt>
                <c:pt idx="392">
                  <c:v>0.960000000000002</c:v>
                </c:pt>
                <c:pt idx="393">
                  <c:v>0.965000000000002</c:v>
                </c:pt>
                <c:pt idx="394">
                  <c:v>0.970000000000002</c:v>
                </c:pt>
                <c:pt idx="395">
                  <c:v>0.975000000000002</c:v>
                </c:pt>
                <c:pt idx="396">
                  <c:v>0.980000000000002</c:v>
                </c:pt>
                <c:pt idx="397">
                  <c:v>0.985000000000002</c:v>
                </c:pt>
                <c:pt idx="398">
                  <c:v>0.990000000000002</c:v>
                </c:pt>
                <c:pt idx="399">
                  <c:v>0.995000000000002</c:v>
                </c:pt>
                <c:pt idx="400">
                  <c:v>1</c:v>
                </c:pt>
                <c:pt idx="401">
                  <c:v>1.005</c:v>
                </c:pt>
                <c:pt idx="402">
                  <c:v>1.01</c:v>
                </c:pt>
                <c:pt idx="403">
                  <c:v>1.015</c:v>
                </c:pt>
                <c:pt idx="404">
                  <c:v>1.02</c:v>
                </c:pt>
                <c:pt idx="405">
                  <c:v>1.025</c:v>
                </c:pt>
                <c:pt idx="406">
                  <c:v>1.03</c:v>
                </c:pt>
                <c:pt idx="407">
                  <c:v>1.035</c:v>
                </c:pt>
                <c:pt idx="408">
                  <c:v>1.04</c:v>
                </c:pt>
                <c:pt idx="409">
                  <c:v>1.045</c:v>
                </c:pt>
                <c:pt idx="410">
                  <c:v>1.05</c:v>
                </c:pt>
                <c:pt idx="411">
                  <c:v>1.055</c:v>
                </c:pt>
                <c:pt idx="412">
                  <c:v>1.06</c:v>
                </c:pt>
                <c:pt idx="413">
                  <c:v>1.065</c:v>
                </c:pt>
                <c:pt idx="414">
                  <c:v>1.07</c:v>
                </c:pt>
                <c:pt idx="415">
                  <c:v>1.075</c:v>
                </c:pt>
                <c:pt idx="416">
                  <c:v>1.08</c:v>
                </c:pt>
                <c:pt idx="417">
                  <c:v>1.085</c:v>
                </c:pt>
                <c:pt idx="418">
                  <c:v>1.09</c:v>
                </c:pt>
                <c:pt idx="419">
                  <c:v>1.095</c:v>
                </c:pt>
                <c:pt idx="420">
                  <c:v>1.1</c:v>
                </c:pt>
                <c:pt idx="421">
                  <c:v>1.105</c:v>
                </c:pt>
                <c:pt idx="422">
                  <c:v>1.11</c:v>
                </c:pt>
                <c:pt idx="423">
                  <c:v>1.115</c:v>
                </c:pt>
                <c:pt idx="424">
                  <c:v>1.12</c:v>
                </c:pt>
                <c:pt idx="425">
                  <c:v>1.125</c:v>
                </c:pt>
                <c:pt idx="426">
                  <c:v>1.13</c:v>
                </c:pt>
                <c:pt idx="427">
                  <c:v>1.135</c:v>
                </c:pt>
                <c:pt idx="428">
                  <c:v>1.14</c:v>
                </c:pt>
                <c:pt idx="429">
                  <c:v>1.145</c:v>
                </c:pt>
                <c:pt idx="430">
                  <c:v>1.15</c:v>
                </c:pt>
                <c:pt idx="431">
                  <c:v>1.155</c:v>
                </c:pt>
                <c:pt idx="432">
                  <c:v>1.16</c:v>
                </c:pt>
                <c:pt idx="433">
                  <c:v>1.165</c:v>
                </c:pt>
                <c:pt idx="434">
                  <c:v>1.17</c:v>
                </c:pt>
                <c:pt idx="435">
                  <c:v>1.175</c:v>
                </c:pt>
                <c:pt idx="436">
                  <c:v>1.18</c:v>
                </c:pt>
                <c:pt idx="437">
                  <c:v>1.185</c:v>
                </c:pt>
                <c:pt idx="438">
                  <c:v>1.19</c:v>
                </c:pt>
                <c:pt idx="439">
                  <c:v>1.195</c:v>
                </c:pt>
                <c:pt idx="440">
                  <c:v>1.2</c:v>
                </c:pt>
                <c:pt idx="441">
                  <c:v>1.205</c:v>
                </c:pt>
                <c:pt idx="442">
                  <c:v>1.21</c:v>
                </c:pt>
                <c:pt idx="443">
                  <c:v>1.215</c:v>
                </c:pt>
                <c:pt idx="444">
                  <c:v>1.22</c:v>
                </c:pt>
                <c:pt idx="445">
                  <c:v>1.225</c:v>
                </c:pt>
                <c:pt idx="446">
                  <c:v>1.23</c:v>
                </c:pt>
                <c:pt idx="447">
                  <c:v>1.235</c:v>
                </c:pt>
                <c:pt idx="448">
                  <c:v>1.24</c:v>
                </c:pt>
                <c:pt idx="449">
                  <c:v>1.245</c:v>
                </c:pt>
                <c:pt idx="450">
                  <c:v>1.25</c:v>
                </c:pt>
                <c:pt idx="451">
                  <c:v>1.255</c:v>
                </c:pt>
                <c:pt idx="452">
                  <c:v>1.26</c:v>
                </c:pt>
                <c:pt idx="453">
                  <c:v>1.265</c:v>
                </c:pt>
                <c:pt idx="454">
                  <c:v>1.27</c:v>
                </c:pt>
                <c:pt idx="455">
                  <c:v>1.275</c:v>
                </c:pt>
                <c:pt idx="456">
                  <c:v>1.28</c:v>
                </c:pt>
                <c:pt idx="457">
                  <c:v>1.285</c:v>
                </c:pt>
                <c:pt idx="458">
                  <c:v>1.29</c:v>
                </c:pt>
                <c:pt idx="459">
                  <c:v>1.295</c:v>
                </c:pt>
                <c:pt idx="460">
                  <c:v>1.3</c:v>
                </c:pt>
                <c:pt idx="461">
                  <c:v>1.305</c:v>
                </c:pt>
                <c:pt idx="462">
                  <c:v>1.31</c:v>
                </c:pt>
                <c:pt idx="463">
                  <c:v>1.31499999999999</c:v>
                </c:pt>
                <c:pt idx="464">
                  <c:v>1.31999999999999</c:v>
                </c:pt>
                <c:pt idx="465">
                  <c:v>1.32499999999999</c:v>
                </c:pt>
                <c:pt idx="466">
                  <c:v>1.32999999999999</c:v>
                </c:pt>
                <c:pt idx="467">
                  <c:v>1.33499999999999</c:v>
                </c:pt>
                <c:pt idx="468">
                  <c:v>1.33999999999999</c:v>
                </c:pt>
                <c:pt idx="469">
                  <c:v>1.34499999999999</c:v>
                </c:pt>
                <c:pt idx="470">
                  <c:v>1.34999999999999</c:v>
                </c:pt>
                <c:pt idx="471">
                  <c:v>1.35499999999999</c:v>
                </c:pt>
                <c:pt idx="472">
                  <c:v>1.35999999999999</c:v>
                </c:pt>
                <c:pt idx="473">
                  <c:v>1.36499999999999</c:v>
                </c:pt>
                <c:pt idx="474">
                  <c:v>1.36999999999999</c:v>
                </c:pt>
                <c:pt idx="475">
                  <c:v>1.37499999999999</c:v>
                </c:pt>
                <c:pt idx="476">
                  <c:v>1.37999999999999</c:v>
                </c:pt>
                <c:pt idx="477">
                  <c:v>1.38499999999999</c:v>
                </c:pt>
                <c:pt idx="478">
                  <c:v>1.38999999999999</c:v>
                </c:pt>
                <c:pt idx="479">
                  <c:v>1.39499999999999</c:v>
                </c:pt>
                <c:pt idx="480">
                  <c:v>1.39999999999999</c:v>
                </c:pt>
                <c:pt idx="481">
                  <c:v>1.40499999999999</c:v>
                </c:pt>
                <c:pt idx="482">
                  <c:v>1.40999999999999</c:v>
                </c:pt>
                <c:pt idx="483">
                  <c:v>1.41499999999999</c:v>
                </c:pt>
                <c:pt idx="484">
                  <c:v>1.41999999999999</c:v>
                </c:pt>
                <c:pt idx="485">
                  <c:v>1.42499999999999</c:v>
                </c:pt>
                <c:pt idx="486">
                  <c:v>1.42999999999999</c:v>
                </c:pt>
                <c:pt idx="487">
                  <c:v>1.43499999999999</c:v>
                </c:pt>
                <c:pt idx="488">
                  <c:v>1.43999999999999</c:v>
                </c:pt>
                <c:pt idx="489">
                  <c:v>1.44499999999999</c:v>
                </c:pt>
                <c:pt idx="490">
                  <c:v>1.44999999999999</c:v>
                </c:pt>
                <c:pt idx="491">
                  <c:v>1.45499999999999</c:v>
                </c:pt>
                <c:pt idx="492">
                  <c:v>1.45999999999999</c:v>
                </c:pt>
                <c:pt idx="493">
                  <c:v>1.46499999999999</c:v>
                </c:pt>
                <c:pt idx="494">
                  <c:v>1.46999999999999</c:v>
                </c:pt>
                <c:pt idx="495">
                  <c:v>1.47499999999999</c:v>
                </c:pt>
                <c:pt idx="496">
                  <c:v>1.47999999999999</c:v>
                </c:pt>
                <c:pt idx="497">
                  <c:v>1.48499999999999</c:v>
                </c:pt>
                <c:pt idx="498">
                  <c:v>1.48999999999999</c:v>
                </c:pt>
                <c:pt idx="499">
                  <c:v>1.49499999999999</c:v>
                </c:pt>
                <c:pt idx="500">
                  <c:v>1.49999999999999</c:v>
                </c:pt>
                <c:pt idx="501">
                  <c:v>1.50499999999999</c:v>
                </c:pt>
                <c:pt idx="502">
                  <c:v>1.50999999999999</c:v>
                </c:pt>
                <c:pt idx="503">
                  <c:v>1.51499999999999</c:v>
                </c:pt>
                <c:pt idx="504">
                  <c:v>1.51999999999999</c:v>
                </c:pt>
                <c:pt idx="505">
                  <c:v>1.52499999999999</c:v>
                </c:pt>
                <c:pt idx="506">
                  <c:v>1.52999999999999</c:v>
                </c:pt>
                <c:pt idx="507">
                  <c:v>1.53499999999999</c:v>
                </c:pt>
                <c:pt idx="508">
                  <c:v>1.53999999999999</c:v>
                </c:pt>
                <c:pt idx="509">
                  <c:v>1.54499999999999</c:v>
                </c:pt>
                <c:pt idx="510">
                  <c:v>1.54999999999999</c:v>
                </c:pt>
                <c:pt idx="511">
                  <c:v>1.55499999999999</c:v>
                </c:pt>
                <c:pt idx="512">
                  <c:v>1.55999999999999</c:v>
                </c:pt>
                <c:pt idx="513">
                  <c:v>1.56499999999999</c:v>
                </c:pt>
                <c:pt idx="514">
                  <c:v>1.56999999999999</c:v>
                </c:pt>
                <c:pt idx="515">
                  <c:v>1.57499999999999</c:v>
                </c:pt>
                <c:pt idx="516">
                  <c:v>1.57999999999999</c:v>
                </c:pt>
                <c:pt idx="517">
                  <c:v>1.58499999999999</c:v>
                </c:pt>
                <c:pt idx="518">
                  <c:v>1.58999999999999</c:v>
                </c:pt>
                <c:pt idx="519">
                  <c:v>1.59499999999999</c:v>
                </c:pt>
                <c:pt idx="520">
                  <c:v>1.59999999999999</c:v>
                </c:pt>
                <c:pt idx="521">
                  <c:v>1.60499999999999</c:v>
                </c:pt>
                <c:pt idx="522">
                  <c:v>1.60999999999999</c:v>
                </c:pt>
                <c:pt idx="523">
                  <c:v>1.61499999999999</c:v>
                </c:pt>
                <c:pt idx="524">
                  <c:v>1.61999999999999</c:v>
                </c:pt>
                <c:pt idx="525">
                  <c:v>1.62499999999999</c:v>
                </c:pt>
                <c:pt idx="526">
                  <c:v>1.62999999999999</c:v>
                </c:pt>
                <c:pt idx="527">
                  <c:v>1.63499999999999</c:v>
                </c:pt>
                <c:pt idx="528">
                  <c:v>1.63999999999999</c:v>
                </c:pt>
                <c:pt idx="529">
                  <c:v>1.64499999999999</c:v>
                </c:pt>
                <c:pt idx="530">
                  <c:v>1.64999999999999</c:v>
                </c:pt>
                <c:pt idx="531">
                  <c:v>1.65499999999999</c:v>
                </c:pt>
                <c:pt idx="532">
                  <c:v>1.65999999999999</c:v>
                </c:pt>
                <c:pt idx="533">
                  <c:v>1.66499999999999</c:v>
                </c:pt>
                <c:pt idx="534">
                  <c:v>1.66999999999999</c:v>
                </c:pt>
                <c:pt idx="535">
                  <c:v>1.67499999999999</c:v>
                </c:pt>
                <c:pt idx="536">
                  <c:v>1.67999999999999</c:v>
                </c:pt>
                <c:pt idx="537">
                  <c:v>1.68499999999999</c:v>
                </c:pt>
                <c:pt idx="538">
                  <c:v>1.68999999999999</c:v>
                </c:pt>
                <c:pt idx="539">
                  <c:v>1.69499999999999</c:v>
                </c:pt>
                <c:pt idx="540">
                  <c:v>1.69999999999999</c:v>
                </c:pt>
                <c:pt idx="541">
                  <c:v>1.70499999999999</c:v>
                </c:pt>
                <c:pt idx="542">
                  <c:v>1.70999999999999</c:v>
                </c:pt>
                <c:pt idx="543">
                  <c:v>1.71499999999999</c:v>
                </c:pt>
                <c:pt idx="544">
                  <c:v>1.71999999999999</c:v>
                </c:pt>
                <c:pt idx="545">
                  <c:v>1.72499999999999</c:v>
                </c:pt>
                <c:pt idx="546">
                  <c:v>1.72999999999999</c:v>
                </c:pt>
                <c:pt idx="547">
                  <c:v>1.73499999999999</c:v>
                </c:pt>
                <c:pt idx="548">
                  <c:v>1.73999999999999</c:v>
                </c:pt>
                <c:pt idx="549">
                  <c:v>1.74499999999999</c:v>
                </c:pt>
                <c:pt idx="550">
                  <c:v>1.74999999999999</c:v>
                </c:pt>
                <c:pt idx="551">
                  <c:v>1.75499999999999</c:v>
                </c:pt>
                <c:pt idx="552">
                  <c:v>1.75999999999999</c:v>
                </c:pt>
                <c:pt idx="553">
                  <c:v>1.76499999999999</c:v>
                </c:pt>
                <c:pt idx="554">
                  <c:v>1.76999999999999</c:v>
                </c:pt>
                <c:pt idx="555">
                  <c:v>1.77499999999999</c:v>
                </c:pt>
                <c:pt idx="556">
                  <c:v>1.77999999999999</c:v>
                </c:pt>
                <c:pt idx="557">
                  <c:v>1.78499999999998</c:v>
                </c:pt>
                <c:pt idx="558">
                  <c:v>1.78999999999998</c:v>
                </c:pt>
                <c:pt idx="559">
                  <c:v>1.79499999999998</c:v>
                </c:pt>
                <c:pt idx="560">
                  <c:v>1.79999999999998</c:v>
                </c:pt>
                <c:pt idx="561">
                  <c:v>1.80499999999998</c:v>
                </c:pt>
                <c:pt idx="562">
                  <c:v>1.80999999999998</c:v>
                </c:pt>
                <c:pt idx="563">
                  <c:v>1.81499999999998</c:v>
                </c:pt>
                <c:pt idx="564">
                  <c:v>1.81999999999998</c:v>
                </c:pt>
                <c:pt idx="565">
                  <c:v>1.82499999999998</c:v>
                </c:pt>
                <c:pt idx="566">
                  <c:v>1.82999999999998</c:v>
                </c:pt>
                <c:pt idx="567">
                  <c:v>1.83499999999998</c:v>
                </c:pt>
                <c:pt idx="568">
                  <c:v>1.83999999999998</c:v>
                </c:pt>
                <c:pt idx="569">
                  <c:v>1.84499999999998</c:v>
                </c:pt>
                <c:pt idx="570">
                  <c:v>1.84999999999998</c:v>
                </c:pt>
                <c:pt idx="571">
                  <c:v>1.85499999999998</c:v>
                </c:pt>
                <c:pt idx="572">
                  <c:v>1.85999999999998</c:v>
                </c:pt>
                <c:pt idx="573">
                  <c:v>1.86499999999998</c:v>
                </c:pt>
                <c:pt idx="574">
                  <c:v>1.86999999999998</c:v>
                </c:pt>
                <c:pt idx="575">
                  <c:v>1.87499999999998</c:v>
                </c:pt>
                <c:pt idx="576">
                  <c:v>1.87999999999998</c:v>
                </c:pt>
                <c:pt idx="577">
                  <c:v>1.88499999999998</c:v>
                </c:pt>
                <c:pt idx="578">
                  <c:v>1.88999999999998</c:v>
                </c:pt>
                <c:pt idx="579">
                  <c:v>1.89499999999998</c:v>
                </c:pt>
                <c:pt idx="580">
                  <c:v>1.89999999999998</c:v>
                </c:pt>
                <c:pt idx="581">
                  <c:v>1.90499999999998</c:v>
                </c:pt>
                <c:pt idx="582">
                  <c:v>1.90999999999998</c:v>
                </c:pt>
                <c:pt idx="583">
                  <c:v>1.91499999999998</c:v>
                </c:pt>
                <c:pt idx="584">
                  <c:v>1.91999999999998</c:v>
                </c:pt>
                <c:pt idx="585">
                  <c:v>1.92499999999998</c:v>
                </c:pt>
                <c:pt idx="586">
                  <c:v>1.92999999999998</c:v>
                </c:pt>
                <c:pt idx="587">
                  <c:v>1.93499999999998</c:v>
                </c:pt>
                <c:pt idx="588">
                  <c:v>1.93999999999998</c:v>
                </c:pt>
                <c:pt idx="589">
                  <c:v>1.94499999999998</c:v>
                </c:pt>
                <c:pt idx="590">
                  <c:v>1.94999999999998</c:v>
                </c:pt>
                <c:pt idx="591">
                  <c:v>1.95499999999998</c:v>
                </c:pt>
                <c:pt idx="592">
                  <c:v>1.95999999999998</c:v>
                </c:pt>
                <c:pt idx="593">
                  <c:v>1.96499999999998</c:v>
                </c:pt>
                <c:pt idx="594">
                  <c:v>1.96999999999998</c:v>
                </c:pt>
                <c:pt idx="595">
                  <c:v>1.97499999999998</c:v>
                </c:pt>
                <c:pt idx="596">
                  <c:v>1.97999999999998</c:v>
                </c:pt>
                <c:pt idx="597">
                  <c:v>1.98499999999998</c:v>
                </c:pt>
                <c:pt idx="598">
                  <c:v>1.98999999999998</c:v>
                </c:pt>
                <c:pt idx="599">
                  <c:v>1.99499999999998</c:v>
                </c:pt>
                <c:pt idx="600">
                  <c:v>1.99999999999998</c:v>
                </c:pt>
                <c:pt idx="601">
                  <c:v>2.00499999999998</c:v>
                </c:pt>
                <c:pt idx="602">
                  <c:v>2.00999999999998</c:v>
                </c:pt>
                <c:pt idx="603">
                  <c:v>2.01499999999998</c:v>
                </c:pt>
                <c:pt idx="604">
                  <c:v>2.01999999999998</c:v>
                </c:pt>
                <c:pt idx="605">
                  <c:v>2.02499999999998</c:v>
                </c:pt>
                <c:pt idx="606">
                  <c:v>2.02999999999998</c:v>
                </c:pt>
                <c:pt idx="607">
                  <c:v>2.03499999999998</c:v>
                </c:pt>
                <c:pt idx="608">
                  <c:v>2.03999999999998</c:v>
                </c:pt>
                <c:pt idx="609">
                  <c:v>2.04499999999998</c:v>
                </c:pt>
                <c:pt idx="610">
                  <c:v>2.04999999999998</c:v>
                </c:pt>
                <c:pt idx="611">
                  <c:v>2.05499999999998</c:v>
                </c:pt>
                <c:pt idx="612">
                  <c:v>2.05999999999998</c:v>
                </c:pt>
                <c:pt idx="613">
                  <c:v>2.06499999999998</c:v>
                </c:pt>
                <c:pt idx="614">
                  <c:v>2.06999999999998</c:v>
                </c:pt>
                <c:pt idx="615">
                  <c:v>2.07499999999998</c:v>
                </c:pt>
                <c:pt idx="616">
                  <c:v>2.07999999999998</c:v>
                </c:pt>
                <c:pt idx="617">
                  <c:v>2.08499999999998</c:v>
                </c:pt>
                <c:pt idx="618">
                  <c:v>2.08999999999998</c:v>
                </c:pt>
                <c:pt idx="619">
                  <c:v>2.09499999999998</c:v>
                </c:pt>
                <c:pt idx="620">
                  <c:v>2.09999999999998</c:v>
                </c:pt>
                <c:pt idx="621">
                  <c:v>2.10499999999998</c:v>
                </c:pt>
                <c:pt idx="622">
                  <c:v>2.10999999999998</c:v>
                </c:pt>
                <c:pt idx="623">
                  <c:v>2.11499999999998</c:v>
                </c:pt>
                <c:pt idx="624">
                  <c:v>2.11999999999998</c:v>
                </c:pt>
              </c:strCache>
            </c:strRef>
          </c:cat>
          <c:val>
            <c:numRef>
              <c:f>Sheet1!$A$1:$A$625</c:f>
              <c:numCache>
                <c:formatCode>General</c:formatCode>
                <c:ptCount val="625"/>
                <c:pt idx="0">
                  <c:v>-2</c:v>
                </c:pt>
                <c:pt idx="1">
                  <c:v>-1.9351</c:v>
                </c:pt>
                <c:pt idx="2">
                  <c:v>-1.8704</c:v>
                </c:pt>
                <c:pt idx="3">
                  <c:v>-1.8059</c:v>
                </c:pt>
                <c:pt idx="4">
                  <c:v>-1.7416</c:v>
                </c:pt>
                <c:pt idx="5">
                  <c:v>-1.6775</c:v>
                </c:pt>
                <c:pt idx="6">
                  <c:v>-1.6136</c:v>
                </c:pt>
                <c:pt idx="7">
                  <c:v>-1.5499</c:v>
                </c:pt>
                <c:pt idx="8">
                  <c:v>-1.4864</c:v>
                </c:pt>
                <c:pt idx="9">
                  <c:v>-1.4231</c:v>
                </c:pt>
                <c:pt idx="10">
                  <c:v>-1.36</c:v>
                </c:pt>
                <c:pt idx="11">
                  <c:v>-1.2971</c:v>
                </c:pt>
                <c:pt idx="12">
                  <c:v>-1.2344</c:v>
                </c:pt>
                <c:pt idx="13">
                  <c:v>-1.1719</c:v>
                </c:pt>
                <c:pt idx="14">
                  <c:v>-1.1096</c:v>
                </c:pt>
                <c:pt idx="15">
                  <c:v>-1.0475</c:v>
                </c:pt>
                <c:pt idx="16">
                  <c:v>-0.985599999999999</c:v>
                </c:pt>
                <c:pt idx="17">
                  <c:v>-0.923899999999999</c:v>
                </c:pt>
                <c:pt idx="18">
                  <c:v>-0.862399999999999</c:v>
                </c:pt>
                <c:pt idx="19">
                  <c:v>-0.801099999999999</c:v>
                </c:pt>
                <c:pt idx="20">
                  <c:v>-0.739999999999999</c:v>
                </c:pt>
                <c:pt idx="21">
                  <c:v>-0.679099999999999</c:v>
                </c:pt>
                <c:pt idx="22">
                  <c:v>-0.618399999999999</c:v>
                </c:pt>
                <c:pt idx="23">
                  <c:v>-0.557899999999999</c:v>
                </c:pt>
                <c:pt idx="24">
                  <c:v>-0.497599999999999</c:v>
                </c:pt>
                <c:pt idx="25">
                  <c:v>-0.437499999999998</c:v>
                </c:pt>
                <c:pt idx="26">
                  <c:v>-0.377599999999999</c:v>
                </c:pt>
                <c:pt idx="27">
                  <c:v>-0.317899999999998</c:v>
                </c:pt>
                <c:pt idx="28">
                  <c:v>-0.258399999999998</c:v>
                </c:pt>
                <c:pt idx="29">
                  <c:v>-0.199099999999999</c:v>
                </c:pt>
                <c:pt idx="30">
                  <c:v>-0.139999999999999</c:v>
                </c:pt>
                <c:pt idx="31">
                  <c:v>-0.0810999999999993</c:v>
                </c:pt>
                <c:pt idx="32">
                  <c:v>-0.0223999999999984</c:v>
                </c:pt>
                <c:pt idx="33">
                  <c:v>0.036100000000002</c:v>
                </c:pt>
                <c:pt idx="34">
                  <c:v>0.094400000000002</c:v>
                </c:pt>
                <c:pt idx="35">
                  <c:v>0.152500000000002</c:v>
                </c:pt>
                <c:pt idx="36">
                  <c:v>0.210400000000002</c:v>
                </c:pt>
                <c:pt idx="37">
                  <c:v>0.268100000000002</c:v>
                </c:pt>
                <c:pt idx="38">
                  <c:v>0.325600000000002</c:v>
                </c:pt>
                <c:pt idx="39">
                  <c:v>0.382900000000001</c:v>
                </c:pt>
                <c:pt idx="40">
                  <c:v>0.440000000000002</c:v>
                </c:pt>
                <c:pt idx="41">
                  <c:v>0.496900000000002</c:v>
                </c:pt>
                <c:pt idx="42">
                  <c:v>0.553600000000002</c:v>
                </c:pt>
                <c:pt idx="43">
                  <c:v>0.610100000000003</c:v>
                </c:pt>
                <c:pt idx="44">
                  <c:v>0.666400000000002</c:v>
                </c:pt>
                <c:pt idx="45">
                  <c:v>0.722500000000002</c:v>
                </c:pt>
                <c:pt idx="46">
                  <c:v>0.778400000000003</c:v>
                </c:pt>
                <c:pt idx="47">
                  <c:v>0.834100000000003</c:v>
                </c:pt>
                <c:pt idx="48">
                  <c:v>0.889600000000002</c:v>
                </c:pt>
                <c:pt idx="49">
                  <c:v>0.944900000000002</c:v>
                </c:pt>
                <c:pt idx="50">
                  <c:v>1</c:v>
                </c:pt>
                <c:pt idx="51">
                  <c:v>1.0549</c:v>
                </c:pt>
                <c:pt idx="52">
                  <c:v>1.1096</c:v>
                </c:pt>
                <c:pt idx="53">
                  <c:v>1.1641</c:v>
                </c:pt>
                <c:pt idx="54">
                  <c:v>1.2184</c:v>
                </c:pt>
                <c:pt idx="55">
                  <c:v>1.2725</c:v>
                </c:pt>
                <c:pt idx="56">
                  <c:v>1.3264</c:v>
                </c:pt>
                <c:pt idx="57">
                  <c:v>1.3801</c:v>
                </c:pt>
                <c:pt idx="58">
                  <c:v>1.4336</c:v>
                </c:pt>
                <c:pt idx="59">
                  <c:v>1.4869</c:v>
                </c:pt>
                <c:pt idx="60">
                  <c:v>1.54</c:v>
                </c:pt>
                <c:pt idx="61">
                  <c:v>1.5929</c:v>
                </c:pt>
                <c:pt idx="62">
                  <c:v>1.6456</c:v>
                </c:pt>
                <c:pt idx="63">
                  <c:v>1.6981</c:v>
                </c:pt>
                <c:pt idx="64">
                  <c:v>1.7504</c:v>
                </c:pt>
                <c:pt idx="65">
                  <c:v>1.8025</c:v>
                </c:pt>
                <c:pt idx="66">
                  <c:v>1.8544</c:v>
                </c:pt>
                <c:pt idx="67">
                  <c:v>1.9061</c:v>
                </c:pt>
                <c:pt idx="68">
                  <c:v>1.9576</c:v>
                </c:pt>
                <c:pt idx="69">
                  <c:v>2.0089</c:v>
                </c:pt>
                <c:pt idx="70">
                  <c:v>2.06</c:v>
                </c:pt>
                <c:pt idx="71">
                  <c:v>2.1109</c:v>
                </c:pt>
                <c:pt idx="72">
                  <c:v>2.1616</c:v>
                </c:pt>
                <c:pt idx="73">
                  <c:v>2.2121</c:v>
                </c:pt>
                <c:pt idx="74">
                  <c:v>2.2624</c:v>
                </c:pt>
                <c:pt idx="75">
                  <c:v>2.3125</c:v>
                </c:pt>
                <c:pt idx="76">
                  <c:v>2.3624</c:v>
                </c:pt>
                <c:pt idx="77">
                  <c:v>2.4121</c:v>
                </c:pt>
                <c:pt idx="78">
                  <c:v>2.4616</c:v>
                </c:pt>
                <c:pt idx="79">
                  <c:v>2.5109</c:v>
                </c:pt>
                <c:pt idx="80">
                  <c:v>2.56</c:v>
                </c:pt>
                <c:pt idx="81">
                  <c:v>2.6089</c:v>
                </c:pt>
                <c:pt idx="82">
                  <c:v>2.6576</c:v>
                </c:pt>
                <c:pt idx="83">
                  <c:v>2.7061</c:v>
                </c:pt>
                <c:pt idx="84">
                  <c:v>2.7544</c:v>
                </c:pt>
                <c:pt idx="85">
                  <c:v>2.8025</c:v>
                </c:pt>
                <c:pt idx="86">
                  <c:v>2.8504</c:v>
                </c:pt>
                <c:pt idx="87">
                  <c:v>2.8981</c:v>
                </c:pt>
                <c:pt idx="88">
                  <c:v>2.9456</c:v>
                </c:pt>
                <c:pt idx="89">
                  <c:v>2.9929</c:v>
                </c:pt>
                <c:pt idx="90">
                  <c:v>3.04</c:v>
                </c:pt>
                <c:pt idx="91">
                  <c:v>3.0869</c:v>
                </c:pt>
                <c:pt idx="92">
                  <c:v>3.1336</c:v>
                </c:pt>
                <c:pt idx="93">
                  <c:v>3.1801</c:v>
                </c:pt>
                <c:pt idx="94">
                  <c:v>3.2264</c:v>
                </c:pt>
                <c:pt idx="95">
                  <c:v>3.2725</c:v>
                </c:pt>
                <c:pt idx="96">
                  <c:v>3.3184</c:v>
                </c:pt>
                <c:pt idx="97">
                  <c:v>3.3641</c:v>
                </c:pt>
                <c:pt idx="98">
                  <c:v>3.4096</c:v>
                </c:pt>
                <c:pt idx="99">
                  <c:v>3.4549</c:v>
                </c:pt>
                <c:pt idx="100">
                  <c:v>3.5</c:v>
                </c:pt>
                <c:pt idx="101">
                  <c:v>3.5449</c:v>
                </c:pt>
                <c:pt idx="102">
                  <c:v>3.5896</c:v>
                </c:pt>
                <c:pt idx="103">
                  <c:v>3.6341</c:v>
                </c:pt>
                <c:pt idx="104">
                  <c:v>3.6784</c:v>
                </c:pt>
                <c:pt idx="105">
                  <c:v>3.7225</c:v>
                </c:pt>
                <c:pt idx="106">
                  <c:v>3.7664</c:v>
                </c:pt>
                <c:pt idx="107">
                  <c:v>3.8101</c:v>
                </c:pt>
                <c:pt idx="108">
                  <c:v>3.8536</c:v>
                </c:pt>
                <c:pt idx="109">
                  <c:v>3.8969</c:v>
                </c:pt>
                <c:pt idx="110">
                  <c:v>3.94</c:v>
                </c:pt>
                <c:pt idx="111">
                  <c:v>3.9829</c:v>
                </c:pt>
                <c:pt idx="112">
                  <c:v>4.0256</c:v>
                </c:pt>
                <c:pt idx="113">
                  <c:v>4.06810000000001</c:v>
                </c:pt>
                <c:pt idx="114">
                  <c:v>4.1104</c:v>
                </c:pt>
                <c:pt idx="115">
                  <c:v>4.1525</c:v>
                </c:pt>
                <c:pt idx="116">
                  <c:v>4.1944</c:v>
                </c:pt>
                <c:pt idx="117">
                  <c:v>4.2361</c:v>
                </c:pt>
                <c:pt idx="118">
                  <c:v>4.27760000000001</c:v>
                </c:pt>
                <c:pt idx="119">
                  <c:v>4.31890000000001</c:v>
                </c:pt>
                <c:pt idx="120">
                  <c:v>4.36000000000001</c:v>
                </c:pt>
                <c:pt idx="121">
                  <c:v>4.4009</c:v>
                </c:pt>
                <c:pt idx="122">
                  <c:v>4.44160000000001</c:v>
                </c:pt>
                <c:pt idx="123">
                  <c:v>4.4821</c:v>
                </c:pt>
                <c:pt idx="124">
                  <c:v>4.52240000000001</c:v>
                </c:pt>
                <c:pt idx="125">
                  <c:v>4.5625</c:v>
                </c:pt>
                <c:pt idx="126">
                  <c:v>4.60240000000001</c:v>
                </c:pt>
                <c:pt idx="127">
                  <c:v>4.64210000000001</c:v>
                </c:pt>
                <c:pt idx="128">
                  <c:v>4.68160000000001</c:v>
                </c:pt>
                <c:pt idx="129">
                  <c:v>4.7209</c:v>
                </c:pt>
                <c:pt idx="130">
                  <c:v>4.76000000000001</c:v>
                </c:pt>
                <c:pt idx="131">
                  <c:v>4.79890000000001</c:v>
                </c:pt>
                <c:pt idx="132">
                  <c:v>4.83760000000001</c:v>
                </c:pt>
                <c:pt idx="133">
                  <c:v>4.8761</c:v>
                </c:pt>
                <c:pt idx="134">
                  <c:v>4.9144</c:v>
                </c:pt>
                <c:pt idx="135">
                  <c:v>4.9525</c:v>
                </c:pt>
                <c:pt idx="136">
                  <c:v>4.99040000000001</c:v>
                </c:pt>
                <c:pt idx="137">
                  <c:v>5.02810000000001</c:v>
                </c:pt>
                <c:pt idx="138">
                  <c:v>5.0656</c:v>
                </c:pt>
                <c:pt idx="139">
                  <c:v>5.1029</c:v>
                </c:pt>
                <c:pt idx="140">
                  <c:v>5.14</c:v>
                </c:pt>
                <c:pt idx="141">
                  <c:v>5.1769</c:v>
                </c:pt>
                <c:pt idx="142">
                  <c:v>5.21360000000001</c:v>
                </c:pt>
                <c:pt idx="143">
                  <c:v>5.25010000000001</c:v>
                </c:pt>
                <c:pt idx="144">
                  <c:v>5.28640000000001</c:v>
                </c:pt>
                <c:pt idx="145">
                  <c:v>5.3225</c:v>
                </c:pt>
                <c:pt idx="146">
                  <c:v>5.35840000000001</c:v>
                </c:pt>
                <c:pt idx="147">
                  <c:v>5.39410000000001</c:v>
                </c:pt>
                <c:pt idx="148">
                  <c:v>5.4296</c:v>
                </c:pt>
                <c:pt idx="149">
                  <c:v>5.4649</c:v>
                </c:pt>
                <c:pt idx="150">
                  <c:v>5.5</c:v>
                </c:pt>
                <c:pt idx="151">
                  <c:v>5.53490000000001</c:v>
                </c:pt>
                <c:pt idx="152">
                  <c:v>5.56960000000001</c:v>
                </c:pt>
                <c:pt idx="153">
                  <c:v>5.6041</c:v>
                </c:pt>
                <c:pt idx="154">
                  <c:v>5.6384</c:v>
                </c:pt>
                <c:pt idx="155">
                  <c:v>5.67250000000001</c:v>
                </c:pt>
                <c:pt idx="156">
                  <c:v>5.70640000000001</c:v>
                </c:pt>
                <c:pt idx="157">
                  <c:v>5.7401</c:v>
                </c:pt>
                <c:pt idx="158">
                  <c:v>5.7736</c:v>
                </c:pt>
                <c:pt idx="159">
                  <c:v>5.80690000000001</c:v>
                </c:pt>
                <c:pt idx="160">
                  <c:v>5.84000000000001</c:v>
                </c:pt>
                <c:pt idx="161">
                  <c:v>5.87290000000001</c:v>
                </c:pt>
                <c:pt idx="162">
                  <c:v>5.90560000000001</c:v>
                </c:pt>
                <c:pt idx="163">
                  <c:v>5.93810000000001</c:v>
                </c:pt>
                <c:pt idx="164">
                  <c:v>5.97040000000001</c:v>
                </c:pt>
                <c:pt idx="165">
                  <c:v>6.00250000000001</c:v>
                </c:pt>
                <c:pt idx="166">
                  <c:v>6.03440000000001</c:v>
                </c:pt>
                <c:pt idx="167">
                  <c:v>6.06610000000001</c:v>
                </c:pt>
                <c:pt idx="168">
                  <c:v>6.0976</c:v>
                </c:pt>
                <c:pt idx="169">
                  <c:v>6.12890000000001</c:v>
                </c:pt>
                <c:pt idx="170">
                  <c:v>6.16000000000001</c:v>
                </c:pt>
                <c:pt idx="171">
                  <c:v>6.1909</c:v>
                </c:pt>
                <c:pt idx="172">
                  <c:v>6.22160000000001</c:v>
                </c:pt>
                <c:pt idx="173">
                  <c:v>6.25210000000001</c:v>
                </c:pt>
                <c:pt idx="174">
                  <c:v>6.2824</c:v>
                </c:pt>
                <c:pt idx="175">
                  <c:v>6.3125</c:v>
                </c:pt>
                <c:pt idx="176">
                  <c:v>6.34240000000001</c:v>
                </c:pt>
                <c:pt idx="177">
                  <c:v>6.37210000000001</c:v>
                </c:pt>
                <c:pt idx="178">
                  <c:v>6.40160000000001</c:v>
                </c:pt>
                <c:pt idx="179">
                  <c:v>6.43090000000001</c:v>
                </c:pt>
                <c:pt idx="180">
                  <c:v>6.46</c:v>
                </c:pt>
                <c:pt idx="181">
                  <c:v>6.4889</c:v>
                </c:pt>
                <c:pt idx="182">
                  <c:v>6.5176</c:v>
                </c:pt>
                <c:pt idx="183">
                  <c:v>6.5461</c:v>
                </c:pt>
                <c:pt idx="184">
                  <c:v>6.5744</c:v>
                </c:pt>
                <c:pt idx="185">
                  <c:v>6.6025</c:v>
                </c:pt>
                <c:pt idx="186">
                  <c:v>6.6304</c:v>
                </c:pt>
                <c:pt idx="187">
                  <c:v>6.65810000000001</c:v>
                </c:pt>
                <c:pt idx="188">
                  <c:v>6.6856</c:v>
                </c:pt>
                <c:pt idx="189">
                  <c:v>6.71290000000001</c:v>
                </c:pt>
                <c:pt idx="190">
                  <c:v>6.74000000000001</c:v>
                </c:pt>
                <c:pt idx="191">
                  <c:v>6.7669</c:v>
                </c:pt>
                <c:pt idx="192">
                  <c:v>6.7936</c:v>
                </c:pt>
                <c:pt idx="193">
                  <c:v>6.8201</c:v>
                </c:pt>
                <c:pt idx="194">
                  <c:v>6.8464</c:v>
                </c:pt>
                <c:pt idx="195">
                  <c:v>6.8725</c:v>
                </c:pt>
                <c:pt idx="196">
                  <c:v>6.8984</c:v>
                </c:pt>
                <c:pt idx="197">
                  <c:v>6.92410000000001</c:v>
                </c:pt>
                <c:pt idx="198">
                  <c:v>6.9496</c:v>
                </c:pt>
                <c:pt idx="199">
                  <c:v>6.9749</c:v>
                </c:pt>
                <c:pt idx="200">
                  <c:v>7</c:v>
                </c:pt>
                <c:pt idx="201">
                  <c:v>7.0249</c:v>
                </c:pt>
                <c:pt idx="202">
                  <c:v>7.0496</c:v>
                </c:pt>
                <c:pt idx="203">
                  <c:v>7.0741</c:v>
                </c:pt>
                <c:pt idx="204">
                  <c:v>7.0984</c:v>
                </c:pt>
                <c:pt idx="205">
                  <c:v>7.1225</c:v>
                </c:pt>
                <c:pt idx="206">
                  <c:v>7.1464</c:v>
                </c:pt>
                <c:pt idx="207">
                  <c:v>7.1701</c:v>
                </c:pt>
                <c:pt idx="208">
                  <c:v>7.1936</c:v>
                </c:pt>
                <c:pt idx="209">
                  <c:v>7.2169</c:v>
                </c:pt>
                <c:pt idx="210">
                  <c:v>7.24</c:v>
                </c:pt>
                <c:pt idx="211">
                  <c:v>7.2629</c:v>
                </c:pt>
                <c:pt idx="212">
                  <c:v>7.2856</c:v>
                </c:pt>
                <c:pt idx="213">
                  <c:v>7.3081</c:v>
                </c:pt>
                <c:pt idx="214">
                  <c:v>7.3304</c:v>
                </c:pt>
                <c:pt idx="215">
                  <c:v>7.3525</c:v>
                </c:pt>
                <c:pt idx="216">
                  <c:v>7.3744</c:v>
                </c:pt>
                <c:pt idx="217">
                  <c:v>7.3961</c:v>
                </c:pt>
                <c:pt idx="218">
                  <c:v>7.4176</c:v>
                </c:pt>
                <c:pt idx="219">
                  <c:v>7.4389</c:v>
                </c:pt>
                <c:pt idx="220">
                  <c:v>7.46</c:v>
                </c:pt>
                <c:pt idx="221">
                  <c:v>7.4809</c:v>
                </c:pt>
                <c:pt idx="222">
                  <c:v>7.5016</c:v>
                </c:pt>
                <c:pt idx="223">
                  <c:v>7.5221</c:v>
                </c:pt>
                <c:pt idx="224">
                  <c:v>7.5424</c:v>
                </c:pt>
                <c:pt idx="225">
                  <c:v>7.5625</c:v>
                </c:pt>
                <c:pt idx="226">
                  <c:v>7.5824</c:v>
                </c:pt>
                <c:pt idx="227">
                  <c:v>7.6021</c:v>
                </c:pt>
                <c:pt idx="228">
                  <c:v>7.6216</c:v>
                </c:pt>
                <c:pt idx="229">
                  <c:v>7.6409</c:v>
                </c:pt>
                <c:pt idx="230">
                  <c:v>7.66</c:v>
                </c:pt>
                <c:pt idx="231">
                  <c:v>7.6789</c:v>
                </c:pt>
                <c:pt idx="232">
                  <c:v>7.6976</c:v>
                </c:pt>
                <c:pt idx="233">
                  <c:v>7.7161</c:v>
                </c:pt>
                <c:pt idx="234">
                  <c:v>7.7344</c:v>
                </c:pt>
                <c:pt idx="235">
                  <c:v>7.7525</c:v>
                </c:pt>
                <c:pt idx="236">
                  <c:v>7.7704</c:v>
                </c:pt>
                <c:pt idx="237">
                  <c:v>7.7881</c:v>
                </c:pt>
                <c:pt idx="238">
                  <c:v>7.8056</c:v>
                </c:pt>
                <c:pt idx="239">
                  <c:v>7.8229</c:v>
                </c:pt>
                <c:pt idx="240">
                  <c:v>7.84</c:v>
                </c:pt>
                <c:pt idx="241">
                  <c:v>7.8569</c:v>
                </c:pt>
                <c:pt idx="242">
                  <c:v>7.8736</c:v>
                </c:pt>
                <c:pt idx="243">
                  <c:v>7.8901</c:v>
                </c:pt>
                <c:pt idx="244">
                  <c:v>7.9064</c:v>
                </c:pt>
                <c:pt idx="245">
                  <c:v>7.9225</c:v>
                </c:pt>
                <c:pt idx="246">
                  <c:v>7.9384</c:v>
                </c:pt>
                <c:pt idx="247">
                  <c:v>7.9541</c:v>
                </c:pt>
                <c:pt idx="248">
                  <c:v>7.9696</c:v>
                </c:pt>
                <c:pt idx="249">
                  <c:v>7.9849</c:v>
                </c:pt>
                <c:pt idx="250">
                  <c:v>8</c:v>
                </c:pt>
                <c:pt idx="251">
                  <c:v>8.0149</c:v>
                </c:pt>
                <c:pt idx="252">
                  <c:v>8.0296</c:v>
                </c:pt>
                <c:pt idx="253">
                  <c:v>8.0441</c:v>
                </c:pt>
                <c:pt idx="254">
                  <c:v>8.0584</c:v>
                </c:pt>
                <c:pt idx="255">
                  <c:v>8.0725</c:v>
                </c:pt>
                <c:pt idx="256">
                  <c:v>8.0864</c:v>
                </c:pt>
                <c:pt idx="257">
                  <c:v>8.1001</c:v>
                </c:pt>
                <c:pt idx="258">
                  <c:v>8.1136</c:v>
                </c:pt>
                <c:pt idx="259">
                  <c:v>8.1269</c:v>
                </c:pt>
                <c:pt idx="260">
                  <c:v>8.14</c:v>
                </c:pt>
                <c:pt idx="261">
                  <c:v>8.1529</c:v>
                </c:pt>
                <c:pt idx="262">
                  <c:v>8.1656</c:v>
                </c:pt>
                <c:pt idx="263">
                  <c:v>8.1781</c:v>
                </c:pt>
                <c:pt idx="264">
                  <c:v>8.1904</c:v>
                </c:pt>
                <c:pt idx="265">
                  <c:v>8.2025</c:v>
                </c:pt>
                <c:pt idx="266">
                  <c:v>8.2144</c:v>
                </c:pt>
                <c:pt idx="267">
                  <c:v>8.2261</c:v>
                </c:pt>
                <c:pt idx="268">
                  <c:v>8.2376</c:v>
                </c:pt>
                <c:pt idx="269">
                  <c:v>8.2489</c:v>
                </c:pt>
                <c:pt idx="270">
                  <c:v>8.26</c:v>
                </c:pt>
                <c:pt idx="271">
                  <c:v>8.2709</c:v>
                </c:pt>
                <c:pt idx="272">
                  <c:v>8.2816</c:v>
                </c:pt>
                <c:pt idx="273">
                  <c:v>8.2921</c:v>
                </c:pt>
                <c:pt idx="274">
                  <c:v>8.3024</c:v>
                </c:pt>
                <c:pt idx="275">
                  <c:v>8.3125</c:v>
                </c:pt>
                <c:pt idx="276">
                  <c:v>8.3224</c:v>
                </c:pt>
                <c:pt idx="277">
                  <c:v>8.3321</c:v>
                </c:pt>
                <c:pt idx="278">
                  <c:v>8.3416</c:v>
                </c:pt>
                <c:pt idx="279">
                  <c:v>8.3509</c:v>
                </c:pt>
                <c:pt idx="280">
                  <c:v>8.36</c:v>
                </c:pt>
                <c:pt idx="281">
                  <c:v>8.3689</c:v>
                </c:pt>
                <c:pt idx="282">
                  <c:v>8.3776</c:v>
                </c:pt>
                <c:pt idx="283">
                  <c:v>8.3861</c:v>
                </c:pt>
                <c:pt idx="284">
                  <c:v>8.3944</c:v>
                </c:pt>
                <c:pt idx="285">
                  <c:v>8.4025</c:v>
                </c:pt>
                <c:pt idx="286">
                  <c:v>8.4104</c:v>
                </c:pt>
                <c:pt idx="287">
                  <c:v>8.4181</c:v>
                </c:pt>
                <c:pt idx="288">
                  <c:v>8.4256</c:v>
                </c:pt>
                <c:pt idx="289">
                  <c:v>8.4329</c:v>
                </c:pt>
                <c:pt idx="290">
                  <c:v>8.44</c:v>
                </c:pt>
                <c:pt idx="291">
                  <c:v>8.4469</c:v>
                </c:pt>
                <c:pt idx="292">
                  <c:v>8.4536</c:v>
                </c:pt>
                <c:pt idx="293">
                  <c:v>8.4601</c:v>
                </c:pt>
                <c:pt idx="294">
                  <c:v>8.4664</c:v>
                </c:pt>
                <c:pt idx="295">
                  <c:v>8.4725</c:v>
                </c:pt>
                <c:pt idx="296">
                  <c:v>8.4784</c:v>
                </c:pt>
                <c:pt idx="297">
                  <c:v>8.4841</c:v>
                </c:pt>
                <c:pt idx="298">
                  <c:v>8.4896</c:v>
                </c:pt>
                <c:pt idx="299">
                  <c:v>8.4949</c:v>
                </c:pt>
                <c:pt idx="300">
                  <c:v>8.5</c:v>
                </c:pt>
                <c:pt idx="301">
                  <c:v>8.5049</c:v>
                </c:pt>
                <c:pt idx="302">
                  <c:v>8.5096</c:v>
                </c:pt>
                <c:pt idx="303">
                  <c:v>8.5141</c:v>
                </c:pt>
                <c:pt idx="304">
                  <c:v>8.5184</c:v>
                </c:pt>
                <c:pt idx="305">
                  <c:v>8.5225</c:v>
                </c:pt>
                <c:pt idx="306">
                  <c:v>8.5264</c:v>
                </c:pt>
                <c:pt idx="307">
                  <c:v>8.5301</c:v>
                </c:pt>
                <c:pt idx="308">
                  <c:v>8.5336</c:v>
                </c:pt>
                <c:pt idx="309">
                  <c:v>8.5369</c:v>
                </c:pt>
                <c:pt idx="310">
                  <c:v>8.54</c:v>
                </c:pt>
                <c:pt idx="311">
                  <c:v>8.5429</c:v>
                </c:pt>
                <c:pt idx="312">
                  <c:v>8.5456</c:v>
                </c:pt>
                <c:pt idx="313">
                  <c:v>8.5481</c:v>
                </c:pt>
                <c:pt idx="314">
                  <c:v>8.5504</c:v>
                </c:pt>
                <c:pt idx="315">
                  <c:v>8.5525</c:v>
                </c:pt>
                <c:pt idx="316">
                  <c:v>8.5544</c:v>
                </c:pt>
                <c:pt idx="317">
                  <c:v>8.5561</c:v>
                </c:pt>
                <c:pt idx="318">
                  <c:v>8.5576</c:v>
                </c:pt>
                <c:pt idx="319">
                  <c:v>8.5589</c:v>
                </c:pt>
                <c:pt idx="320">
                  <c:v>8.56</c:v>
                </c:pt>
                <c:pt idx="321">
                  <c:v>8.5609</c:v>
                </c:pt>
                <c:pt idx="322">
                  <c:v>8.5616</c:v>
                </c:pt>
                <c:pt idx="323">
                  <c:v>8.5621</c:v>
                </c:pt>
                <c:pt idx="324">
                  <c:v>8.5624</c:v>
                </c:pt>
                <c:pt idx="325">
                  <c:v>8.5625</c:v>
                </c:pt>
                <c:pt idx="326">
                  <c:v>8.5624</c:v>
                </c:pt>
                <c:pt idx="327">
                  <c:v>8.5621</c:v>
                </c:pt>
                <c:pt idx="328">
                  <c:v>8.5616</c:v>
                </c:pt>
                <c:pt idx="329">
                  <c:v>8.5609</c:v>
                </c:pt>
                <c:pt idx="330">
                  <c:v>8.56</c:v>
                </c:pt>
                <c:pt idx="331">
                  <c:v>8.5589</c:v>
                </c:pt>
                <c:pt idx="332">
                  <c:v>8.5576</c:v>
                </c:pt>
                <c:pt idx="333">
                  <c:v>8.5561</c:v>
                </c:pt>
                <c:pt idx="334">
                  <c:v>8.5544</c:v>
                </c:pt>
                <c:pt idx="335">
                  <c:v>8.5525</c:v>
                </c:pt>
                <c:pt idx="336">
                  <c:v>8.5504</c:v>
                </c:pt>
                <c:pt idx="337">
                  <c:v>8.5481</c:v>
                </c:pt>
                <c:pt idx="338">
                  <c:v>8.5456</c:v>
                </c:pt>
                <c:pt idx="339">
                  <c:v>8.5429</c:v>
                </c:pt>
                <c:pt idx="340">
                  <c:v>8.54</c:v>
                </c:pt>
                <c:pt idx="341">
                  <c:v>8.5369</c:v>
                </c:pt>
                <c:pt idx="342">
                  <c:v>8.5336</c:v>
                </c:pt>
                <c:pt idx="343">
                  <c:v>8.5301</c:v>
                </c:pt>
                <c:pt idx="344">
                  <c:v>8.5264</c:v>
                </c:pt>
                <c:pt idx="345">
                  <c:v>8.5225</c:v>
                </c:pt>
                <c:pt idx="346">
                  <c:v>8.5184</c:v>
                </c:pt>
                <c:pt idx="347">
                  <c:v>8.5141</c:v>
                </c:pt>
                <c:pt idx="348">
                  <c:v>8.5096</c:v>
                </c:pt>
                <c:pt idx="349">
                  <c:v>8.5049</c:v>
                </c:pt>
                <c:pt idx="350">
                  <c:v>8.5</c:v>
                </c:pt>
                <c:pt idx="351">
                  <c:v>8.4949</c:v>
                </c:pt>
                <c:pt idx="352">
                  <c:v>8.4896</c:v>
                </c:pt>
                <c:pt idx="353">
                  <c:v>8.4841</c:v>
                </c:pt>
                <c:pt idx="354">
                  <c:v>8.4784</c:v>
                </c:pt>
                <c:pt idx="355">
                  <c:v>8.4725</c:v>
                </c:pt>
                <c:pt idx="356">
                  <c:v>8.4664</c:v>
                </c:pt>
                <c:pt idx="357">
                  <c:v>8.4601</c:v>
                </c:pt>
                <c:pt idx="358">
                  <c:v>8.4536</c:v>
                </c:pt>
                <c:pt idx="359">
                  <c:v>8.4469</c:v>
                </c:pt>
                <c:pt idx="360">
                  <c:v>8.44</c:v>
                </c:pt>
                <c:pt idx="361">
                  <c:v>8.4329</c:v>
                </c:pt>
                <c:pt idx="362">
                  <c:v>8.4256</c:v>
                </c:pt>
                <c:pt idx="363">
                  <c:v>8.4181</c:v>
                </c:pt>
                <c:pt idx="364">
                  <c:v>8.4104</c:v>
                </c:pt>
                <c:pt idx="365">
                  <c:v>8.4025</c:v>
                </c:pt>
                <c:pt idx="366">
                  <c:v>8.3944</c:v>
                </c:pt>
                <c:pt idx="367">
                  <c:v>8.3861</c:v>
                </c:pt>
                <c:pt idx="368">
                  <c:v>8.3776</c:v>
                </c:pt>
                <c:pt idx="369">
                  <c:v>8.3689</c:v>
                </c:pt>
                <c:pt idx="370">
                  <c:v>8.36</c:v>
                </c:pt>
                <c:pt idx="371">
                  <c:v>8.3509</c:v>
                </c:pt>
                <c:pt idx="372">
                  <c:v>8.3416</c:v>
                </c:pt>
                <c:pt idx="373">
                  <c:v>8.3321</c:v>
                </c:pt>
                <c:pt idx="374">
                  <c:v>8.3224</c:v>
                </c:pt>
                <c:pt idx="375">
                  <c:v>8.3125</c:v>
                </c:pt>
                <c:pt idx="376">
                  <c:v>8.3024</c:v>
                </c:pt>
                <c:pt idx="377">
                  <c:v>8.2921</c:v>
                </c:pt>
                <c:pt idx="378">
                  <c:v>8.2816</c:v>
                </c:pt>
                <c:pt idx="379">
                  <c:v>8.2709</c:v>
                </c:pt>
                <c:pt idx="380">
                  <c:v>8.26</c:v>
                </c:pt>
                <c:pt idx="381">
                  <c:v>8.2489</c:v>
                </c:pt>
                <c:pt idx="382">
                  <c:v>8.2376</c:v>
                </c:pt>
                <c:pt idx="383">
                  <c:v>8.2261</c:v>
                </c:pt>
                <c:pt idx="384">
                  <c:v>8.2144</c:v>
                </c:pt>
                <c:pt idx="385">
                  <c:v>8.2025</c:v>
                </c:pt>
                <c:pt idx="386">
                  <c:v>8.1904</c:v>
                </c:pt>
                <c:pt idx="387">
                  <c:v>8.1781</c:v>
                </c:pt>
                <c:pt idx="388">
                  <c:v>8.1656</c:v>
                </c:pt>
                <c:pt idx="389">
                  <c:v>8.1529</c:v>
                </c:pt>
                <c:pt idx="390">
                  <c:v>8.14</c:v>
                </c:pt>
                <c:pt idx="391">
                  <c:v>8.1269</c:v>
                </c:pt>
                <c:pt idx="392">
                  <c:v>8.1136</c:v>
                </c:pt>
                <c:pt idx="393">
                  <c:v>8.1001</c:v>
                </c:pt>
                <c:pt idx="394">
                  <c:v>8.0864</c:v>
                </c:pt>
                <c:pt idx="395">
                  <c:v>8.0725</c:v>
                </c:pt>
                <c:pt idx="396">
                  <c:v>8.0584</c:v>
                </c:pt>
                <c:pt idx="397">
                  <c:v>8.0441</c:v>
                </c:pt>
                <c:pt idx="398">
                  <c:v>8.0296</c:v>
                </c:pt>
                <c:pt idx="399">
                  <c:v>8.0149</c:v>
                </c:pt>
                <c:pt idx="400">
                  <c:v>8</c:v>
                </c:pt>
                <c:pt idx="401">
                  <c:v>7.9849</c:v>
                </c:pt>
                <c:pt idx="402">
                  <c:v>7.9696</c:v>
                </c:pt>
                <c:pt idx="403">
                  <c:v>7.9541</c:v>
                </c:pt>
                <c:pt idx="404">
                  <c:v>7.9384</c:v>
                </c:pt>
                <c:pt idx="405">
                  <c:v>7.9225</c:v>
                </c:pt>
                <c:pt idx="406">
                  <c:v>7.9064</c:v>
                </c:pt>
                <c:pt idx="407">
                  <c:v>7.8901</c:v>
                </c:pt>
                <c:pt idx="408">
                  <c:v>7.8736</c:v>
                </c:pt>
                <c:pt idx="409">
                  <c:v>7.8569</c:v>
                </c:pt>
                <c:pt idx="410">
                  <c:v>7.84</c:v>
                </c:pt>
                <c:pt idx="411">
                  <c:v>7.8229</c:v>
                </c:pt>
                <c:pt idx="412">
                  <c:v>7.8056</c:v>
                </c:pt>
                <c:pt idx="413">
                  <c:v>7.7881</c:v>
                </c:pt>
                <c:pt idx="414">
                  <c:v>7.7704</c:v>
                </c:pt>
                <c:pt idx="415">
                  <c:v>7.7525</c:v>
                </c:pt>
                <c:pt idx="416">
                  <c:v>7.7344</c:v>
                </c:pt>
                <c:pt idx="417">
                  <c:v>7.7161</c:v>
                </c:pt>
                <c:pt idx="418">
                  <c:v>7.6976</c:v>
                </c:pt>
                <c:pt idx="419">
                  <c:v>7.6789</c:v>
                </c:pt>
                <c:pt idx="420">
                  <c:v>7.66</c:v>
                </c:pt>
                <c:pt idx="421">
                  <c:v>7.6409</c:v>
                </c:pt>
                <c:pt idx="422">
                  <c:v>7.6216</c:v>
                </c:pt>
                <c:pt idx="423">
                  <c:v>7.6021</c:v>
                </c:pt>
                <c:pt idx="424">
                  <c:v>7.5824</c:v>
                </c:pt>
                <c:pt idx="425">
                  <c:v>7.5625</c:v>
                </c:pt>
                <c:pt idx="426">
                  <c:v>7.54240000000001</c:v>
                </c:pt>
                <c:pt idx="427">
                  <c:v>7.52210000000001</c:v>
                </c:pt>
                <c:pt idx="428">
                  <c:v>7.50160000000001</c:v>
                </c:pt>
                <c:pt idx="429">
                  <c:v>7.48090000000001</c:v>
                </c:pt>
                <c:pt idx="430">
                  <c:v>7.46000000000001</c:v>
                </c:pt>
                <c:pt idx="431">
                  <c:v>7.43890000000001</c:v>
                </c:pt>
                <c:pt idx="432">
                  <c:v>7.41760000000001</c:v>
                </c:pt>
                <c:pt idx="433">
                  <c:v>7.39610000000001</c:v>
                </c:pt>
                <c:pt idx="434">
                  <c:v>7.37440000000001</c:v>
                </c:pt>
                <c:pt idx="435">
                  <c:v>7.35250000000001</c:v>
                </c:pt>
                <c:pt idx="436">
                  <c:v>7.33040000000001</c:v>
                </c:pt>
                <c:pt idx="437">
                  <c:v>7.30810000000001</c:v>
                </c:pt>
                <c:pt idx="438">
                  <c:v>7.28560000000001</c:v>
                </c:pt>
                <c:pt idx="439">
                  <c:v>7.26290000000001</c:v>
                </c:pt>
                <c:pt idx="440">
                  <c:v>7.24000000000001</c:v>
                </c:pt>
                <c:pt idx="441">
                  <c:v>7.21690000000001</c:v>
                </c:pt>
                <c:pt idx="442">
                  <c:v>7.19360000000001</c:v>
                </c:pt>
                <c:pt idx="443">
                  <c:v>7.17010000000002</c:v>
                </c:pt>
                <c:pt idx="444">
                  <c:v>7.14640000000002</c:v>
                </c:pt>
                <c:pt idx="445">
                  <c:v>7.12250000000002</c:v>
                </c:pt>
                <c:pt idx="446">
                  <c:v>7.09840000000002</c:v>
                </c:pt>
                <c:pt idx="447">
                  <c:v>7.07410000000002</c:v>
                </c:pt>
                <c:pt idx="448">
                  <c:v>7.04960000000002</c:v>
                </c:pt>
                <c:pt idx="449">
                  <c:v>7.02490000000002</c:v>
                </c:pt>
                <c:pt idx="450">
                  <c:v>7</c:v>
                </c:pt>
                <c:pt idx="451">
                  <c:v>6.97490000000002</c:v>
                </c:pt>
                <c:pt idx="452">
                  <c:v>6.94960000000002</c:v>
                </c:pt>
                <c:pt idx="453">
                  <c:v>6.92410000000002</c:v>
                </c:pt>
                <c:pt idx="454">
                  <c:v>6.89840000000002</c:v>
                </c:pt>
                <c:pt idx="455">
                  <c:v>6.87250000000002</c:v>
                </c:pt>
                <c:pt idx="456">
                  <c:v>6.84640000000002</c:v>
                </c:pt>
                <c:pt idx="457">
                  <c:v>6.82010000000002</c:v>
                </c:pt>
                <c:pt idx="458">
                  <c:v>6.79360000000002</c:v>
                </c:pt>
                <c:pt idx="459">
                  <c:v>6.76690000000003</c:v>
                </c:pt>
                <c:pt idx="460">
                  <c:v>6.74000000000003</c:v>
                </c:pt>
                <c:pt idx="461">
                  <c:v>6.71290000000003</c:v>
                </c:pt>
                <c:pt idx="462">
                  <c:v>6.68560000000003</c:v>
                </c:pt>
                <c:pt idx="463">
                  <c:v>6.65810000000003</c:v>
                </c:pt>
                <c:pt idx="464">
                  <c:v>6.63040000000003</c:v>
                </c:pt>
                <c:pt idx="465">
                  <c:v>6.60250000000003</c:v>
                </c:pt>
                <c:pt idx="466">
                  <c:v>6.57440000000003</c:v>
                </c:pt>
                <c:pt idx="467">
                  <c:v>6.54610000000003</c:v>
                </c:pt>
                <c:pt idx="468">
                  <c:v>6.51760000000003</c:v>
                </c:pt>
                <c:pt idx="469">
                  <c:v>6.48890000000003</c:v>
                </c:pt>
                <c:pt idx="470">
                  <c:v>6.46000000000004</c:v>
                </c:pt>
                <c:pt idx="471">
                  <c:v>6.43090000000004</c:v>
                </c:pt>
                <c:pt idx="472">
                  <c:v>6.40160000000004</c:v>
                </c:pt>
                <c:pt idx="473">
                  <c:v>6.37210000000004</c:v>
                </c:pt>
                <c:pt idx="474">
                  <c:v>6.34240000000004</c:v>
                </c:pt>
                <c:pt idx="475">
                  <c:v>6.31250000000004</c:v>
                </c:pt>
                <c:pt idx="476">
                  <c:v>6.28240000000004</c:v>
                </c:pt>
                <c:pt idx="477">
                  <c:v>6.25210000000004</c:v>
                </c:pt>
                <c:pt idx="478">
                  <c:v>6.22160000000004</c:v>
                </c:pt>
                <c:pt idx="479">
                  <c:v>6.19090000000004</c:v>
                </c:pt>
                <c:pt idx="480">
                  <c:v>6.16000000000004</c:v>
                </c:pt>
                <c:pt idx="481">
                  <c:v>6.12890000000004</c:v>
                </c:pt>
                <c:pt idx="482">
                  <c:v>6.09760000000005</c:v>
                </c:pt>
                <c:pt idx="483">
                  <c:v>6.06610000000005</c:v>
                </c:pt>
                <c:pt idx="484">
                  <c:v>6.03440000000005</c:v>
                </c:pt>
                <c:pt idx="485">
                  <c:v>6.00250000000005</c:v>
                </c:pt>
                <c:pt idx="486">
                  <c:v>5.97040000000005</c:v>
                </c:pt>
                <c:pt idx="487">
                  <c:v>5.93810000000005</c:v>
                </c:pt>
                <c:pt idx="488">
                  <c:v>5.90560000000005</c:v>
                </c:pt>
                <c:pt idx="489">
                  <c:v>5.87290000000005</c:v>
                </c:pt>
                <c:pt idx="490">
                  <c:v>5.84000000000005</c:v>
                </c:pt>
                <c:pt idx="491">
                  <c:v>5.80690000000005</c:v>
                </c:pt>
                <c:pt idx="492">
                  <c:v>5.77360000000006</c:v>
                </c:pt>
                <c:pt idx="493">
                  <c:v>5.74010000000006</c:v>
                </c:pt>
                <c:pt idx="494">
                  <c:v>5.70640000000006</c:v>
                </c:pt>
                <c:pt idx="495">
                  <c:v>5.67250000000006</c:v>
                </c:pt>
                <c:pt idx="496">
                  <c:v>5.63840000000006</c:v>
                </c:pt>
                <c:pt idx="497">
                  <c:v>5.60410000000006</c:v>
                </c:pt>
                <c:pt idx="498">
                  <c:v>5.56960000000006</c:v>
                </c:pt>
                <c:pt idx="499">
                  <c:v>5.53490000000006</c:v>
                </c:pt>
                <c:pt idx="500">
                  <c:v>5.50000000000006</c:v>
                </c:pt>
                <c:pt idx="501">
                  <c:v>5.46490000000007</c:v>
                </c:pt>
                <c:pt idx="502">
                  <c:v>5.42960000000007</c:v>
                </c:pt>
                <c:pt idx="503">
                  <c:v>5.39410000000007</c:v>
                </c:pt>
                <c:pt idx="504">
                  <c:v>5.35840000000007</c:v>
                </c:pt>
                <c:pt idx="505">
                  <c:v>5.32250000000007</c:v>
                </c:pt>
                <c:pt idx="506">
                  <c:v>5.28640000000007</c:v>
                </c:pt>
                <c:pt idx="507">
                  <c:v>5.25010000000007</c:v>
                </c:pt>
                <c:pt idx="508">
                  <c:v>5.21360000000007</c:v>
                </c:pt>
                <c:pt idx="509">
                  <c:v>5.17690000000007</c:v>
                </c:pt>
                <c:pt idx="510">
                  <c:v>5.14000000000008</c:v>
                </c:pt>
                <c:pt idx="511">
                  <c:v>5.10290000000008</c:v>
                </c:pt>
                <c:pt idx="512">
                  <c:v>5.06560000000008</c:v>
                </c:pt>
                <c:pt idx="513">
                  <c:v>5.02810000000008</c:v>
                </c:pt>
                <c:pt idx="514">
                  <c:v>4.99040000000008</c:v>
                </c:pt>
                <c:pt idx="515">
                  <c:v>4.95250000000008</c:v>
                </c:pt>
                <c:pt idx="516">
                  <c:v>4.91440000000008</c:v>
                </c:pt>
                <c:pt idx="517">
                  <c:v>4.87610000000008</c:v>
                </c:pt>
                <c:pt idx="518">
                  <c:v>4.83760000000008</c:v>
                </c:pt>
                <c:pt idx="519">
                  <c:v>4.79890000000009</c:v>
                </c:pt>
                <c:pt idx="520">
                  <c:v>4.76000000000009</c:v>
                </c:pt>
                <c:pt idx="521">
                  <c:v>4.72090000000009</c:v>
                </c:pt>
                <c:pt idx="522">
                  <c:v>4.68160000000009</c:v>
                </c:pt>
                <c:pt idx="523">
                  <c:v>4.64210000000009</c:v>
                </c:pt>
                <c:pt idx="524">
                  <c:v>4.60240000000009</c:v>
                </c:pt>
                <c:pt idx="525">
                  <c:v>4.56250000000009</c:v>
                </c:pt>
                <c:pt idx="526">
                  <c:v>4.5224000000001</c:v>
                </c:pt>
                <c:pt idx="527">
                  <c:v>4.4821000000001</c:v>
                </c:pt>
                <c:pt idx="528">
                  <c:v>4.4416000000001</c:v>
                </c:pt>
                <c:pt idx="529">
                  <c:v>4.4009000000001</c:v>
                </c:pt>
                <c:pt idx="530">
                  <c:v>4.3600000000001</c:v>
                </c:pt>
                <c:pt idx="531">
                  <c:v>4.3189000000001</c:v>
                </c:pt>
                <c:pt idx="532">
                  <c:v>4.2776000000001</c:v>
                </c:pt>
                <c:pt idx="533">
                  <c:v>4.23610000000011</c:v>
                </c:pt>
                <c:pt idx="534">
                  <c:v>4.19440000000011</c:v>
                </c:pt>
                <c:pt idx="535">
                  <c:v>4.15250000000011</c:v>
                </c:pt>
                <c:pt idx="536">
                  <c:v>4.11040000000011</c:v>
                </c:pt>
                <c:pt idx="537">
                  <c:v>4.06810000000011</c:v>
                </c:pt>
                <c:pt idx="538">
                  <c:v>4.02560000000011</c:v>
                </c:pt>
                <c:pt idx="539">
                  <c:v>3.98290000000011</c:v>
                </c:pt>
                <c:pt idx="540">
                  <c:v>3.94000000000012</c:v>
                </c:pt>
                <c:pt idx="541">
                  <c:v>3.89690000000012</c:v>
                </c:pt>
                <c:pt idx="542">
                  <c:v>3.85360000000012</c:v>
                </c:pt>
                <c:pt idx="543">
                  <c:v>3.81010000000012</c:v>
                </c:pt>
                <c:pt idx="544">
                  <c:v>3.76640000000012</c:v>
                </c:pt>
                <c:pt idx="545">
                  <c:v>3.72250000000012</c:v>
                </c:pt>
                <c:pt idx="546">
                  <c:v>3.67840000000012</c:v>
                </c:pt>
                <c:pt idx="547">
                  <c:v>3.63410000000013</c:v>
                </c:pt>
                <c:pt idx="548">
                  <c:v>3.58960000000013</c:v>
                </c:pt>
                <c:pt idx="549">
                  <c:v>3.54490000000013</c:v>
                </c:pt>
                <c:pt idx="550">
                  <c:v>3.50000000000013</c:v>
                </c:pt>
                <c:pt idx="551">
                  <c:v>3.45490000000013</c:v>
                </c:pt>
                <c:pt idx="552">
                  <c:v>3.40960000000013</c:v>
                </c:pt>
                <c:pt idx="553">
                  <c:v>3.36410000000014</c:v>
                </c:pt>
                <c:pt idx="554">
                  <c:v>3.31840000000014</c:v>
                </c:pt>
                <c:pt idx="555">
                  <c:v>3.27250000000014</c:v>
                </c:pt>
                <c:pt idx="556">
                  <c:v>3.22640000000014</c:v>
                </c:pt>
                <c:pt idx="557">
                  <c:v>3.18010000000014</c:v>
                </c:pt>
                <c:pt idx="558">
                  <c:v>3.13360000000014</c:v>
                </c:pt>
                <c:pt idx="559">
                  <c:v>3.08690000000014</c:v>
                </c:pt>
                <c:pt idx="560">
                  <c:v>3.04000000000015</c:v>
                </c:pt>
                <c:pt idx="561">
                  <c:v>2.99290000000015</c:v>
                </c:pt>
                <c:pt idx="562">
                  <c:v>2.94560000000015</c:v>
                </c:pt>
                <c:pt idx="563">
                  <c:v>2.89810000000015</c:v>
                </c:pt>
                <c:pt idx="564">
                  <c:v>2.85040000000015</c:v>
                </c:pt>
                <c:pt idx="565">
                  <c:v>2.80250000000015</c:v>
                </c:pt>
                <c:pt idx="566">
                  <c:v>2.75440000000016</c:v>
                </c:pt>
                <c:pt idx="567">
                  <c:v>2.70610000000016</c:v>
                </c:pt>
                <c:pt idx="568">
                  <c:v>2.65760000000016</c:v>
                </c:pt>
                <c:pt idx="569">
                  <c:v>2.60890000000016</c:v>
                </c:pt>
                <c:pt idx="570">
                  <c:v>2.56000000000016</c:v>
                </c:pt>
                <c:pt idx="571">
                  <c:v>2.51090000000016</c:v>
                </c:pt>
                <c:pt idx="572">
                  <c:v>2.46160000000017</c:v>
                </c:pt>
                <c:pt idx="573">
                  <c:v>2.41210000000017</c:v>
                </c:pt>
                <c:pt idx="574">
                  <c:v>2.36240000000017</c:v>
                </c:pt>
                <c:pt idx="575">
                  <c:v>2.31250000000017</c:v>
                </c:pt>
                <c:pt idx="576">
                  <c:v>2.26240000000017</c:v>
                </c:pt>
                <c:pt idx="577">
                  <c:v>2.21210000000018</c:v>
                </c:pt>
                <c:pt idx="578">
                  <c:v>2.16160000000018</c:v>
                </c:pt>
                <c:pt idx="579">
                  <c:v>2.11090000000018</c:v>
                </c:pt>
                <c:pt idx="580">
                  <c:v>2.06000000000018</c:v>
                </c:pt>
                <c:pt idx="581">
                  <c:v>2.00890000000018</c:v>
                </c:pt>
                <c:pt idx="582">
                  <c:v>1.95760000000018</c:v>
                </c:pt>
                <c:pt idx="583">
                  <c:v>1.90610000000019</c:v>
                </c:pt>
                <c:pt idx="584">
                  <c:v>1.85440000000019</c:v>
                </c:pt>
                <c:pt idx="585">
                  <c:v>1.80250000000019</c:v>
                </c:pt>
                <c:pt idx="586">
                  <c:v>1.75040000000019</c:v>
                </c:pt>
                <c:pt idx="587">
                  <c:v>1.69810000000019</c:v>
                </c:pt>
                <c:pt idx="588">
                  <c:v>1.64560000000019</c:v>
                </c:pt>
                <c:pt idx="589">
                  <c:v>1.5929000000002</c:v>
                </c:pt>
                <c:pt idx="590">
                  <c:v>1.5400000000002</c:v>
                </c:pt>
                <c:pt idx="591">
                  <c:v>1.4869000000002</c:v>
                </c:pt>
                <c:pt idx="592">
                  <c:v>1.4336000000002</c:v>
                </c:pt>
                <c:pt idx="593">
                  <c:v>1.3801000000002</c:v>
                </c:pt>
                <c:pt idx="594">
                  <c:v>1.32640000000021</c:v>
                </c:pt>
                <c:pt idx="595">
                  <c:v>1.27250000000021</c:v>
                </c:pt>
                <c:pt idx="596">
                  <c:v>1.21840000000021</c:v>
                </c:pt>
                <c:pt idx="597">
                  <c:v>1.16410000000021</c:v>
                </c:pt>
                <c:pt idx="598">
                  <c:v>1.10960000000021</c:v>
                </c:pt>
                <c:pt idx="599">
                  <c:v>1.05490000000021</c:v>
                </c:pt>
                <c:pt idx="600">
                  <c:v>1.00000000000022</c:v>
                </c:pt>
                <c:pt idx="601">
                  <c:v>0.944900000000217</c:v>
                </c:pt>
                <c:pt idx="602">
                  <c:v>0.889600000000218</c:v>
                </c:pt>
                <c:pt idx="603">
                  <c:v>0.83410000000022</c:v>
                </c:pt>
                <c:pt idx="604">
                  <c:v>0.778400000000223</c:v>
                </c:pt>
                <c:pt idx="605">
                  <c:v>0.722500000000224</c:v>
                </c:pt>
                <c:pt idx="606">
                  <c:v>0.666400000000227</c:v>
                </c:pt>
                <c:pt idx="607">
                  <c:v>0.610100000000227</c:v>
                </c:pt>
                <c:pt idx="608">
                  <c:v>0.553600000000232</c:v>
                </c:pt>
                <c:pt idx="609">
                  <c:v>0.496900000000235</c:v>
                </c:pt>
                <c:pt idx="610">
                  <c:v>0.440000000000236</c:v>
                </c:pt>
                <c:pt idx="611">
                  <c:v>0.382900000000237</c:v>
                </c:pt>
                <c:pt idx="612">
                  <c:v>0.325600000000238</c:v>
                </c:pt>
                <c:pt idx="613">
                  <c:v>0.268100000000242</c:v>
                </c:pt>
                <c:pt idx="614">
                  <c:v>0.210400000000242</c:v>
                </c:pt>
                <c:pt idx="615">
                  <c:v>0.152500000000245</c:v>
                </c:pt>
                <c:pt idx="616">
                  <c:v>0.0944000000002472</c:v>
                </c:pt>
                <c:pt idx="617">
                  <c:v>0.0361000000002498</c:v>
                </c:pt>
                <c:pt idx="618">
                  <c:v>-0.0223999999997488</c:v>
                </c:pt>
                <c:pt idx="619">
                  <c:v>-0.081099999999747</c:v>
                </c:pt>
                <c:pt idx="620">
                  <c:v>-0.139999999999743</c:v>
                </c:pt>
                <c:pt idx="621">
                  <c:v>-0.199099999999742</c:v>
                </c:pt>
                <c:pt idx="622">
                  <c:v>-0.258399999999739</c:v>
                </c:pt>
                <c:pt idx="623">
                  <c:v>-0.317899999999739</c:v>
                </c:pt>
                <c:pt idx="624">
                  <c:v>-0.377599999999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46104"/>
        <c:axId val="14013487"/>
      </c:lineChart>
      <c:catAx>
        <c:axId val="93446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13487"/>
        <c:crossesAt val="0"/>
        <c:auto val="1"/>
        <c:lblAlgn val="ctr"/>
        <c:lblOffset val="100"/>
        <c:noMultiLvlLbl val="0"/>
      </c:catAx>
      <c:valAx>
        <c:axId val="140134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461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1524595172625"/>
          <c:y val="0.475428329690475"/>
          <c:w val="0.10596802118342"/>
          <c:h val="0.0423041669604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15</xdr:col>
      <xdr:colOff>119160</xdr:colOff>
      <xdr:row>29</xdr:row>
      <xdr:rowOff>152640</xdr:rowOff>
    </xdr:to>
    <xdr:graphicFrame>
      <xdr:nvGraphicFramePr>
        <xdr:cNvPr id="0" name="Chart 3"/>
        <xdr:cNvGraphicFramePr/>
      </xdr:nvGraphicFramePr>
      <xdr:xfrm>
        <a:off x="2527200" y="571680"/>
        <a:ext cx="706932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f aca="false">-4*B1*B1+5*B1+7</f>
        <v>-2</v>
      </c>
      <c r="B1" s="1" t="n">
        <v>-1</v>
      </c>
    </row>
    <row r="2" customFormat="false" ht="15" hidden="false" customHeight="false" outlineLevel="0" collapsed="false">
      <c r="A2" s="1" t="n">
        <f aca="false">-4*B2*B2+5*B2+7</f>
        <v>-1.9351</v>
      </c>
      <c r="B2" s="1" t="n">
        <f aca="false">B1+0.005</f>
        <v>-0.995</v>
      </c>
    </row>
    <row r="3" customFormat="false" ht="15" hidden="false" customHeight="false" outlineLevel="0" collapsed="false">
      <c r="A3" s="1" t="n">
        <f aca="false">-4*B3*B3+5*B3+7</f>
        <v>-1.8704</v>
      </c>
      <c r="B3" s="1" t="n">
        <f aca="false">B2+0.005</f>
        <v>-0.99</v>
      </c>
    </row>
    <row r="4" customFormat="false" ht="15" hidden="false" customHeight="false" outlineLevel="0" collapsed="false">
      <c r="A4" s="1" t="n">
        <f aca="false">-4*B4*B4+5*B4+7</f>
        <v>-1.8059</v>
      </c>
      <c r="B4" s="1" t="n">
        <f aca="false">B3+0.005</f>
        <v>-0.985</v>
      </c>
    </row>
    <row r="5" customFormat="false" ht="15" hidden="false" customHeight="false" outlineLevel="0" collapsed="false">
      <c r="A5" s="1" t="n">
        <f aca="false">-4*B5*B5+5*B5+7</f>
        <v>-1.7416</v>
      </c>
      <c r="B5" s="1" t="n">
        <f aca="false">B4+0.005</f>
        <v>-0.98</v>
      </c>
    </row>
    <row r="6" customFormat="false" ht="15" hidden="false" customHeight="false" outlineLevel="0" collapsed="false">
      <c r="A6" s="1" t="n">
        <f aca="false">-4*B6*B6+5*B6+7</f>
        <v>-1.6775</v>
      </c>
      <c r="B6" s="1" t="n">
        <f aca="false">B5+0.005</f>
        <v>-0.975</v>
      </c>
    </row>
    <row r="7" customFormat="false" ht="15" hidden="false" customHeight="false" outlineLevel="0" collapsed="false">
      <c r="A7" s="1" t="n">
        <f aca="false">-4*B7*B7+5*B7+7</f>
        <v>-1.6136</v>
      </c>
      <c r="B7" s="1" t="n">
        <f aca="false">B6+0.005</f>
        <v>-0.97</v>
      </c>
    </row>
    <row r="8" customFormat="false" ht="15" hidden="false" customHeight="false" outlineLevel="0" collapsed="false">
      <c r="A8" s="1" t="n">
        <f aca="false">-4*B8*B8+5*B8+7</f>
        <v>-1.5499</v>
      </c>
      <c r="B8" s="1" t="n">
        <f aca="false">B7+0.005</f>
        <v>-0.965</v>
      </c>
    </row>
    <row r="9" customFormat="false" ht="15" hidden="false" customHeight="false" outlineLevel="0" collapsed="false">
      <c r="A9" s="1" t="n">
        <f aca="false">-4*B9*B9+5*B9+7</f>
        <v>-1.4864</v>
      </c>
      <c r="B9" s="1" t="n">
        <f aca="false">B8+0.005</f>
        <v>-0.96</v>
      </c>
    </row>
    <row r="10" customFormat="false" ht="15" hidden="false" customHeight="false" outlineLevel="0" collapsed="false">
      <c r="A10" s="1" t="n">
        <f aca="false">-4*B10*B10+5*B10+7</f>
        <v>-1.4231</v>
      </c>
      <c r="B10" s="1" t="n">
        <f aca="false">B9+0.005</f>
        <v>-0.955</v>
      </c>
    </row>
    <row r="11" customFormat="false" ht="15" hidden="false" customHeight="false" outlineLevel="0" collapsed="false">
      <c r="A11" s="1" t="n">
        <f aca="false">-4*B11*B11+5*B11+7</f>
        <v>-1.36</v>
      </c>
      <c r="B11" s="1" t="n">
        <f aca="false">B10+0.005</f>
        <v>-0.95</v>
      </c>
    </row>
    <row r="12" customFormat="false" ht="15" hidden="false" customHeight="false" outlineLevel="0" collapsed="false">
      <c r="A12" s="1" t="n">
        <f aca="false">-4*B12*B12+5*B12+7</f>
        <v>-1.2971</v>
      </c>
      <c r="B12" s="1" t="n">
        <f aca="false">B11+0.005</f>
        <v>-0.945</v>
      </c>
    </row>
    <row r="13" customFormat="false" ht="15" hidden="false" customHeight="false" outlineLevel="0" collapsed="false">
      <c r="A13" s="1" t="n">
        <f aca="false">-4*B13*B13+5*B13+7</f>
        <v>-1.2344</v>
      </c>
      <c r="B13" s="1" t="n">
        <f aca="false">B12+0.005</f>
        <v>-0.94</v>
      </c>
    </row>
    <row r="14" customFormat="false" ht="15" hidden="false" customHeight="false" outlineLevel="0" collapsed="false">
      <c r="A14" s="1" t="n">
        <f aca="false">-4*B14*B14+5*B14+7</f>
        <v>-1.1719</v>
      </c>
      <c r="B14" s="1" t="n">
        <f aca="false">B13+0.005</f>
        <v>-0.935</v>
      </c>
    </row>
    <row r="15" customFormat="false" ht="15" hidden="false" customHeight="false" outlineLevel="0" collapsed="false">
      <c r="A15" s="1" t="n">
        <f aca="false">-4*B15*B15+5*B15+7</f>
        <v>-1.1096</v>
      </c>
      <c r="B15" s="1" t="n">
        <f aca="false">B14+0.005</f>
        <v>-0.93</v>
      </c>
    </row>
    <row r="16" customFormat="false" ht="15" hidden="false" customHeight="false" outlineLevel="0" collapsed="false">
      <c r="A16" s="1" t="n">
        <f aca="false">-4*B16*B16+5*B16+7</f>
        <v>-1.0475</v>
      </c>
      <c r="B16" s="1" t="n">
        <f aca="false">B15+0.005</f>
        <v>-0.925</v>
      </c>
    </row>
    <row r="17" customFormat="false" ht="15" hidden="false" customHeight="false" outlineLevel="0" collapsed="false">
      <c r="A17" s="1" t="n">
        <f aca="false">-4*B17*B17+5*B17+7</f>
        <v>-0.985599999999999</v>
      </c>
      <c r="B17" s="1" t="n">
        <f aca="false">B16+0.005</f>
        <v>-0.92</v>
      </c>
    </row>
    <row r="18" customFormat="false" ht="15" hidden="false" customHeight="false" outlineLevel="0" collapsed="false">
      <c r="A18" s="1" t="n">
        <f aca="false">-4*B18*B18+5*B18+7</f>
        <v>-0.923899999999999</v>
      </c>
      <c r="B18" s="1" t="n">
        <f aca="false">B17+0.005</f>
        <v>-0.915</v>
      </c>
    </row>
    <row r="19" customFormat="false" ht="15" hidden="false" customHeight="false" outlineLevel="0" collapsed="false">
      <c r="A19" s="1" t="n">
        <f aca="false">-4*B19*B19+5*B19+7</f>
        <v>-0.862399999999999</v>
      </c>
      <c r="B19" s="1" t="n">
        <f aca="false">B18+0.005</f>
        <v>-0.91</v>
      </c>
    </row>
    <row r="20" customFormat="false" ht="15" hidden="false" customHeight="false" outlineLevel="0" collapsed="false">
      <c r="A20" s="1" t="n">
        <f aca="false">-4*B20*B20+5*B20+7</f>
        <v>-0.801099999999999</v>
      </c>
      <c r="B20" s="1" t="n">
        <f aca="false">B19+0.005</f>
        <v>-0.905</v>
      </c>
    </row>
    <row r="21" customFormat="false" ht="15" hidden="false" customHeight="false" outlineLevel="0" collapsed="false">
      <c r="A21" s="1" t="n">
        <f aca="false">-4*B21*B21+5*B21+7</f>
        <v>-0.739999999999999</v>
      </c>
      <c r="B21" s="1" t="n">
        <f aca="false">B20+0.005</f>
        <v>-0.9</v>
      </c>
    </row>
    <row r="22" customFormat="false" ht="15" hidden="false" customHeight="false" outlineLevel="0" collapsed="false">
      <c r="A22" s="1" t="n">
        <f aca="false">-4*B22*B22+5*B22+7</f>
        <v>-0.679099999999999</v>
      </c>
      <c r="B22" s="1" t="n">
        <f aca="false">B21+0.005</f>
        <v>-0.895</v>
      </c>
    </row>
    <row r="23" customFormat="false" ht="15" hidden="false" customHeight="false" outlineLevel="0" collapsed="false">
      <c r="A23" s="1" t="n">
        <f aca="false">-4*B23*B23+5*B23+7</f>
        <v>-0.618399999999999</v>
      </c>
      <c r="B23" s="1" t="n">
        <f aca="false">B22+0.005</f>
        <v>-0.89</v>
      </c>
    </row>
    <row r="24" customFormat="false" ht="15" hidden="false" customHeight="false" outlineLevel="0" collapsed="false">
      <c r="A24" s="1" t="n">
        <f aca="false">-4*B24*B24+5*B24+7</f>
        <v>-0.557899999999999</v>
      </c>
      <c r="B24" s="1" t="n">
        <f aca="false">B23+0.005</f>
        <v>-0.885</v>
      </c>
    </row>
    <row r="25" customFormat="false" ht="15" hidden="false" customHeight="false" outlineLevel="0" collapsed="false">
      <c r="A25" s="1" t="n">
        <f aca="false">-4*B25*B25+5*B25+7</f>
        <v>-0.497599999999999</v>
      </c>
      <c r="B25" s="1" t="n">
        <f aca="false">B24+0.005</f>
        <v>-0.88</v>
      </c>
    </row>
    <row r="26" customFormat="false" ht="15" hidden="false" customHeight="false" outlineLevel="0" collapsed="false">
      <c r="A26" s="1" t="n">
        <f aca="false">-4*B26*B26+5*B26+7</f>
        <v>-0.437499999999998</v>
      </c>
      <c r="B26" s="1" t="n">
        <f aca="false">B25+0.005</f>
        <v>-0.875</v>
      </c>
    </row>
    <row r="27" customFormat="false" ht="15" hidden="false" customHeight="false" outlineLevel="0" collapsed="false">
      <c r="A27" s="1" t="n">
        <f aca="false">-4*B27*B27+5*B27+7</f>
        <v>-0.377599999999999</v>
      </c>
      <c r="B27" s="1" t="n">
        <f aca="false">B26+0.005</f>
        <v>-0.87</v>
      </c>
    </row>
    <row r="28" customFormat="false" ht="15" hidden="false" customHeight="false" outlineLevel="0" collapsed="false">
      <c r="A28" s="1" t="n">
        <f aca="false">-4*B28*B28+5*B28+7</f>
        <v>-0.317899999999998</v>
      </c>
      <c r="B28" s="1" t="n">
        <f aca="false">B27+0.005</f>
        <v>-0.865</v>
      </c>
    </row>
    <row r="29" customFormat="false" ht="15" hidden="false" customHeight="false" outlineLevel="0" collapsed="false">
      <c r="A29" s="1" t="n">
        <f aca="false">-4*B29*B29+5*B29+7</f>
        <v>-0.258399999999998</v>
      </c>
      <c r="B29" s="1" t="n">
        <f aca="false">B28+0.005</f>
        <v>-0.86</v>
      </c>
    </row>
    <row r="30" customFormat="false" ht="15" hidden="false" customHeight="false" outlineLevel="0" collapsed="false">
      <c r="A30" s="1" t="n">
        <f aca="false">-4*B30*B30+5*B30+7</f>
        <v>-0.199099999999999</v>
      </c>
      <c r="B30" s="1" t="n">
        <f aca="false">B29+0.005</f>
        <v>-0.855</v>
      </c>
    </row>
    <row r="31" customFormat="false" ht="15" hidden="false" customHeight="false" outlineLevel="0" collapsed="false">
      <c r="A31" s="2" t="n">
        <f aca="false">-4*B31*B31+5*B31+7</f>
        <v>-0.139999999999999</v>
      </c>
      <c r="B31" s="2" t="n">
        <f aca="false">B30+0.005</f>
        <v>-0.85</v>
      </c>
    </row>
    <row r="32" customFormat="false" ht="15" hidden="false" customHeight="false" outlineLevel="0" collapsed="false">
      <c r="A32" s="1" t="n">
        <f aca="false">-4*B32*B32+5*B32+7</f>
        <v>-0.0810999999999993</v>
      </c>
      <c r="B32" s="1" t="n">
        <f aca="false">B31+0.005</f>
        <v>-0.845</v>
      </c>
    </row>
    <row r="33" customFormat="false" ht="15" hidden="false" customHeight="false" outlineLevel="0" collapsed="false">
      <c r="A33" s="1" t="n">
        <f aca="false">-4*B33*B33+5*B33+7</f>
        <v>-0.0223999999999984</v>
      </c>
      <c r="B33" s="1" t="n">
        <f aca="false">B32+0.005</f>
        <v>-0.84</v>
      </c>
    </row>
    <row r="34" customFormat="false" ht="15" hidden="false" customHeight="false" outlineLevel="0" collapsed="false">
      <c r="A34" s="1" t="n">
        <f aca="false">-4*B34*B34+5*B34+7</f>
        <v>0.036100000000002</v>
      </c>
      <c r="B34" s="1" t="n">
        <f aca="false">B33+0.005</f>
        <v>-0.835</v>
      </c>
    </row>
    <row r="35" customFormat="false" ht="15" hidden="false" customHeight="false" outlineLevel="0" collapsed="false">
      <c r="A35" s="1" t="n">
        <f aca="false">-4*B35*B35+5*B35+7</f>
        <v>0.094400000000002</v>
      </c>
      <c r="B35" s="1" t="n">
        <f aca="false">B34+0.005</f>
        <v>-0.83</v>
      </c>
    </row>
    <row r="36" customFormat="false" ht="15" hidden="false" customHeight="false" outlineLevel="0" collapsed="false">
      <c r="A36" s="1" t="n">
        <f aca="false">-4*B36*B36+5*B36+7</f>
        <v>0.152500000000002</v>
      </c>
      <c r="B36" s="1" t="n">
        <f aca="false">B35+0.005</f>
        <v>-0.825</v>
      </c>
    </row>
    <row r="37" customFormat="false" ht="15" hidden="false" customHeight="false" outlineLevel="0" collapsed="false">
      <c r="A37" s="1" t="n">
        <f aca="false">-4*B37*B37+5*B37+7</f>
        <v>0.210400000000002</v>
      </c>
      <c r="B37" s="1" t="n">
        <f aca="false">B36+0.005</f>
        <v>-0.82</v>
      </c>
    </row>
    <row r="38" customFormat="false" ht="15" hidden="false" customHeight="false" outlineLevel="0" collapsed="false">
      <c r="A38" s="1" t="n">
        <f aca="false">-4*B38*B38+5*B38+7</f>
        <v>0.268100000000002</v>
      </c>
      <c r="B38" s="1" t="n">
        <f aca="false">B37+0.005</f>
        <v>-0.815</v>
      </c>
    </row>
    <row r="39" customFormat="false" ht="15" hidden="false" customHeight="false" outlineLevel="0" collapsed="false">
      <c r="A39" s="3" t="n">
        <f aca="false">-4*B39*B39+5*B39+7</f>
        <v>0.325600000000002</v>
      </c>
      <c r="B39" s="3" t="n">
        <f aca="false">B38+0.005</f>
        <v>-0.81</v>
      </c>
    </row>
    <row r="40" customFormat="false" ht="15" hidden="false" customHeight="false" outlineLevel="0" collapsed="false">
      <c r="A40" s="1" t="n">
        <f aca="false">-4*B40*B40+5*B40+7</f>
        <v>0.382900000000001</v>
      </c>
      <c r="B40" s="1" t="n">
        <f aca="false">B39+0.005</f>
        <v>-0.805</v>
      </c>
    </row>
    <row r="41" customFormat="false" ht="15" hidden="false" customHeight="false" outlineLevel="0" collapsed="false">
      <c r="A41" s="1" t="n">
        <f aca="false">-4*B41*B41+5*B41+7</f>
        <v>0.440000000000002</v>
      </c>
      <c r="B41" s="1" t="n">
        <f aca="false">B40+0.005</f>
        <v>-0.8</v>
      </c>
    </row>
    <row r="42" customFormat="false" ht="15" hidden="false" customHeight="false" outlineLevel="0" collapsed="false">
      <c r="A42" s="1" t="n">
        <f aca="false">-4*B42*B42+5*B42+7</f>
        <v>0.496900000000002</v>
      </c>
      <c r="B42" s="1" t="n">
        <f aca="false">B41+0.005</f>
        <v>-0.795</v>
      </c>
    </row>
    <row r="43" customFormat="false" ht="15" hidden="false" customHeight="false" outlineLevel="0" collapsed="false">
      <c r="A43" s="1" t="n">
        <f aca="false">-4*B43*B43+5*B43+7</f>
        <v>0.553600000000002</v>
      </c>
      <c r="B43" s="1" t="n">
        <f aca="false">B42+0.005</f>
        <v>-0.79</v>
      </c>
    </row>
    <row r="44" customFormat="false" ht="15" hidden="false" customHeight="false" outlineLevel="0" collapsed="false">
      <c r="A44" s="1" t="n">
        <f aca="false">-4*B44*B44+5*B44+7</f>
        <v>0.610100000000003</v>
      </c>
      <c r="B44" s="1" t="n">
        <f aca="false">B43+0.005</f>
        <v>-0.785</v>
      </c>
    </row>
    <row r="45" customFormat="false" ht="15" hidden="false" customHeight="false" outlineLevel="0" collapsed="false">
      <c r="A45" s="1" t="n">
        <f aca="false">-4*B45*B45+5*B45+7</f>
        <v>0.666400000000002</v>
      </c>
      <c r="B45" s="1" t="n">
        <f aca="false">B44+0.005</f>
        <v>-0.78</v>
      </c>
    </row>
    <row r="46" customFormat="false" ht="15" hidden="false" customHeight="false" outlineLevel="0" collapsed="false">
      <c r="A46" s="1" t="n">
        <f aca="false">-4*B46*B46+5*B46+7</f>
        <v>0.722500000000002</v>
      </c>
      <c r="B46" s="1" t="n">
        <f aca="false">B45+0.005</f>
        <v>-0.775</v>
      </c>
    </row>
    <row r="47" customFormat="false" ht="15" hidden="false" customHeight="false" outlineLevel="0" collapsed="false">
      <c r="A47" s="1" t="n">
        <f aca="false">-4*B47*B47+5*B47+7</f>
        <v>0.778400000000003</v>
      </c>
      <c r="B47" s="1" t="n">
        <f aca="false">B46+0.005</f>
        <v>-0.77</v>
      </c>
    </row>
    <row r="48" customFormat="false" ht="15" hidden="false" customHeight="false" outlineLevel="0" collapsed="false">
      <c r="A48" s="1" t="n">
        <f aca="false">-4*B48*B48+5*B48+7</f>
        <v>0.834100000000003</v>
      </c>
      <c r="B48" s="1" t="n">
        <f aca="false">B47+0.005</f>
        <v>-0.765</v>
      </c>
    </row>
    <row r="49" customFormat="false" ht="15" hidden="false" customHeight="false" outlineLevel="0" collapsed="false">
      <c r="A49" s="1" t="n">
        <f aca="false">-4*B49*B49+5*B49+7</f>
        <v>0.889600000000002</v>
      </c>
      <c r="B49" s="1" t="n">
        <f aca="false">B48+0.005</f>
        <v>-0.76</v>
      </c>
    </row>
    <row r="50" customFormat="false" ht="15" hidden="false" customHeight="false" outlineLevel="0" collapsed="false">
      <c r="A50" s="1" t="n">
        <f aca="false">-4*B50*B50+5*B50+7</f>
        <v>0.944900000000002</v>
      </c>
      <c r="B50" s="1" t="n">
        <f aca="false">B49+0.005</f>
        <v>-0.755</v>
      </c>
    </row>
    <row r="51" customFormat="false" ht="15" hidden="false" customHeight="false" outlineLevel="0" collapsed="false">
      <c r="A51" s="1" t="n">
        <f aca="false">-4*B51*B51+5*B51+7</f>
        <v>1</v>
      </c>
      <c r="B51" s="1" t="n">
        <f aca="false">B50+0.005</f>
        <v>-0.75</v>
      </c>
    </row>
    <row r="52" customFormat="false" ht="15" hidden="false" customHeight="false" outlineLevel="0" collapsed="false">
      <c r="A52" s="1" t="n">
        <f aca="false">-4*B52*B52+5*B52+7</f>
        <v>1.0549</v>
      </c>
      <c r="B52" s="1" t="n">
        <f aca="false">B51+0.005</f>
        <v>-0.745</v>
      </c>
    </row>
    <row r="53" customFormat="false" ht="15" hidden="false" customHeight="false" outlineLevel="0" collapsed="false">
      <c r="A53" s="1" t="n">
        <f aca="false">-4*B53*B53+5*B53+7</f>
        <v>1.1096</v>
      </c>
      <c r="B53" s="1" t="n">
        <f aca="false">B52+0.005</f>
        <v>-0.74</v>
      </c>
    </row>
    <row r="54" customFormat="false" ht="15" hidden="false" customHeight="false" outlineLevel="0" collapsed="false">
      <c r="A54" s="1" t="n">
        <f aca="false">-4*B54*B54+5*B54+7</f>
        <v>1.1641</v>
      </c>
      <c r="B54" s="1" t="n">
        <f aca="false">B53+0.005</f>
        <v>-0.735</v>
      </c>
    </row>
    <row r="55" customFormat="false" ht="15" hidden="false" customHeight="false" outlineLevel="0" collapsed="false">
      <c r="A55" s="1" t="n">
        <f aca="false">-4*B55*B55+5*B55+7</f>
        <v>1.2184</v>
      </c>
      <c r="B55" s="1" t="n">
        <f aca="false">B54+0.005</f>
        <v>-0.73</v>
      </c>
    </row>
    <row r="56" customFormat="false" ht="15" hidden="false" customHeight="false" outlineLevel="0" collapsed="false">
      <c r="A56" s="1" t="n">
        <f aca="false">-4*B56*B56+5*B56+7</f>
        <v>1.2725</v>
      </c>
      <c r="B56" s="1" t="n">
        <f aca="false">B55+0.005</f>
        <v>-0.725</v>
      </c>
    </row>
    <row r="57" customFormat="false" ht="15" hidden="false" customHeight="false" outlineLevel="0" collapsed="false">
      <c r="A57" s="1" t="n">
        <f aca="false">-4*B57*B57+5*B57+7</f>
        <v>1.3264</v>
      </c>
      <c r="B57" s="1" t="n">
        <f aca="false">B56+0.005</f>
        <v>-0.72</v>
      </c>
    </row>
    <row r="58" customFormat="false" ht="15" hidden="false" customHeight="false" outlineLevel="0" collapsed="false">
      <c r="A58" s="1" t="n">
        <f aca="false">-4*B58*B58+5*B58+7</f>
        <v>1.3801</v>
      </c>
      <c r="B58" s="1" t="n">
        <f aca="false">B57+0.005</f>
        <v>-0.715</v>
      </c>
    </row>
    <row r="59" customFormat="false" ht="15" hidden="false" customHeight="false" outlineLevel="0" collapsed="false">
      <c r="A59" s="1" t="n">
        <f aca="false">-4*B59*B59+5*B59+7</f>
        <v>1.4336</v>
      </c>
      <c r="B59" s="1" t="n">
        <f aca="false">B58+0.005</f>
        <v>-0.71</v>
      </c>
    </row>
    <row r="60" customFormat="false" ht="15" hidden="false" customHeight="false" outlineLevel="0" collapsed="false">
      <c r="A60" s="1" t="n">
        <f aca="false">-4*B60*B60+5*B60+7</f>
        <v>1.4869</v>
      </c>
      <c r="B60" s="1" t="n">
        <f aca="false">B59+0.005</f>
        <v>-0.705</v>
      </c>
    </row>
    <row r="61" customFormat="false" ht="15" hidden="false" customHeight="false" outlineLevel="0" collapsed="false">
      <c r="A61" s="1" t="n">
        <f aca="false">-4*B61*B61+5*B61+7</f>
        <v>1.54</v>
      </c>
      <c r="B61" s="1" t="n">
        <f aca="false">B60+0.005</f>
        <v>-0.7</v>
      </c>
    </row>
    <row r="62" customFormat="false" ht="15" hidden="false" customHeight="false" outlineLevel="0" collapsed="false">
      <c r="A62" s="1" t="n">
        <f aca="false">-4*B62*B62+5*B62+7</f>
        <v>1.5929</v>
      </c>
      <c r="B62" s="1" t="n">
        <f aca="false">B61+0.005</f>
        <v>-0.695</v>
      </c>
    </row>
    <row r="63" customFormat="false" ht="15" hidden="false" customHeight="false" outlineLevel="0" collapsed="false">
      <c r="A63" s="1" t="n">
        <f aca="false">-4*B63*B63+5*B63+7</f>
        <v>1.6456</v>
      </c>
      <c r="B63" s="1" t="n">
        <f aca="false">B62+0.005</f>
        <v>-0.69</v>
      </c>
    </row>
    <row r="64" customFormat="false" ht="15" hidden="false" customHeight="false" outlineLevel="0" collapsed="false">
      <c r="A64" s="1" t="n">
        <f aca="false">-4*B64*B64+5*B64+7</f>
        <v>1.6981</v>
      </c>
      <c r="B64" s="1" t="n">
        <f aca="false">B63+0.005</f>
        <v>-0.685</v>
      </c>
    </row>
    <row r="65" customFormat="false" ht="15" hidden="false" customHeight="false" outlineLevel="0" collapsed="false">
      <c r="A65" s="1" t="n">
        <f aca="false">-4*B65*B65+5*B65+7</f>
        <v>1.7504</v>
      </c>
      <c r="B65" s="1" t="n">
        <f aca="false">B64+0.005</f>
        <v>-0.68</v>
      </c>
    </row>
    <row r="66" customFormat="false" ht="15" hidden="false" customHeight="false" outlineLevel="0" collapsed="false">
      <c r="A66" s="1" t="n">
        <f aca="false">-4*B66*B66+5*B66+7</f>
        <v>1.8025</v>
      </c>
      <c r="B66" s="1" t="n">
        <f aca="false">B65+0.005</f>
        <v>-0.675</v>
      </c>
    </row>
    <row r="67" customFormat="false" ht="15" hidden="false" customHeight="false" outlineLevel="0" collapsed="false">
      <c r="A67" s="1" t="n">
        <f aca="false">-4*B67*B67+5*B67+7</f>
        <v>1.8544</v>
      </c>
      <c r="B67" s="1" t="n">
        <f aca="false">B66+0.005</f>
        <v>-0.67</v>
      </c>
    </row>
    <row r="68" customFormat="false" ht="15" hidden="false" customHeight="false" outlineLevel="0" collapsed="false">
      <c r="A68" s="1" t="n">
        <f aca="false">-4*B68*B68+5*B68+7</f>
        <v>1.9061</v>
      </c>
      <c r="B68" s="1" t="n">
        <f aca="false">B67+0.005</f>
        <v>-0.665</v>
      </c>
    </row>
    <row r="69" customFormat="false" ht="15" hidden="false" customHeight="false" outlineLevel="0" collapsed="false">
      <c r="A69" s="1" t="n">
        <f aca="false">-4*B69*B69+5*B69+7</f>
        <v>1.9576</v>
      </c>
      <c r="B69" s="1" t="n">
        <f aca="false">B68+0.005</f>
        <v>-0.66</v>
      </c>
    </row>
    <row r="70" customFormat="false" ht="15" hidden="false" customHeight="false" outlineLevel="0" collapsed="false">
      <c r="A70" s="1" t="n">
        <f aca="false">-4*B70*B70+5*B70+7</f>
        <v>2.0089</v>
      </c>
      <c r="B70" s="1" t="n">
        <f aca="false">B69+0.005</f>
        <v>-0.655</v>
      </c>
    </row>
    <row r="71" customFormat="false" ht="15" hidden="false" customHeight="false" outlineLevel="0" collapsed="false">
      <c r="A71" s="1" t="n">
        <f aca="false">-4*B71*B71+5*B71+7</f>
        <v>2.06</v>
      </c>
      <c r="B71" s="1" t="n">
        <f aca="false">B70+0.005</f>
        <v>-0.65</v>
      </c>
    </row>
    <row r="72" customFormat="false" ht="15" hidden="false" customHeight="false" outlineLevel="0" collapsed="false">
      <c r="A72" s="1" t="n">
        <f aca="false">-4*B72*B72+5*B72+7</f>
        <v>2.1109</v>
      </c>
      <c r="B72" s="1" t="n">
        <f aca="false">B71+0.005</f>
        <v>-0.645</v>
      </c>
    </row>
    <row r="73" customFormat="false" ht="15" hidden="false" customHeight="false" outlineLevel="0" collapsed="false">
      <c r="A73" s="1" t="n">
        <f aca="false">-4*B73*B73+5*B73+7</f>
        <v>2.1616</v>
      </c>
      <c r="B73" s="1" t="n">
        <f aca="false">B72+0.005</f>
        <v>-0.64</v>
      </c>
    </row>
    <row r="74" customFormat="false" ht="15" hidden="false" customHeight="false" outlineLevel="0" collapsed="false">
      <c r="A74" s="1" t="n">
        <f aca="false">-4*B74*B74+5*B74+7</f>
        <v>2.2121</v>
      </c>
      <c r="B74" s="1" t="n">
        <f aca="false">B73+0.005</f>
        <v>-0.635</v>
      </c>
    </row>
    <row r="75" customFormat="false" ht="15" hidden="false" customHeight="false" outlineLevel="0" collapsed="false">
      <c r="A75" s="1" t="n">
        <f aca="false">-4*B75*B75+5*B75+7</f>
        <v>2.2624</v>
      </c>
      <c r="B75" s="1" t="n">
        <f aca="false">B74+0.005</f>
        <v>-0.63</v>
      </c>
    </row>
    <row r="76" customFormat="false" ht="15" hidden="false" customHeight="false" outlineLevel="0" collapsed="false">
      <c r="A76" s="1" t="n">
        <f aca="false">-4*B76*B76+5*B76+7</f>
        <v>2.3125</v>
      </c>
      <c r="B76" s="1" t="n">
        <f aca="false">B75+0.005</f>
        <v>-0.625</v>
      </c>
    </row>
    <row r="77" customFormat="false" ht="15" hidden="false" customHeight="false" outlineLevel="0" collapsed="false">
      <c r="A77" s="1" t="n">
        <f aca="false">-4*B77*B77+5*B77+7</f>
        <v>2.3624</v>
      </c>
      <c r="B77" s="1" t="n">
        <f aca="false">B76+0.005</f>
        <v>-0.62</v>
      </c>
    </row>
    <row r="78" customFormat="false" ht="15" hidden="false" customHeight="false" outlineLevel="0" collapsed="false">
      <c r="A78" s="1" t="n">
        <f aca="false">-4*B78*B78+5*B78+7</f>
        <v>2.4121</v>
      </c>
      <c r="B78" s="1" t="n">
        <f aca="false">B77+0.005</f>
        <v>-0.615</v>
      </c>
    </row>
    <row r="79" customFormat="false" ht="15" hidden="false" customHeight="false" outlineLevel="0" collapsed="false">
      <c r="A79" s="1" t="n">
        <f aca="false">-4*B79*B79+5*B79+7</f>
        <v>2.4616</v>
      </c>
      <c r="B79" s="1" t="n">
        <f aca="false">B78+0.005</f>
        <v>-0.61</v>
      </c>
    </row>
    <row r="80" customFormat="false" ht="15" hidden="false" customHeight="false" outlineLevel="0" collapsed="false">
      <c r="A80" s="1" t="n">
        <f aca="false">-4*B80*B80+5*B80+7</f>
        <v>2.5109</v>
      </c>
      <c r="B80" s="1" t="n">
        <f aca="false">B79+0.005</f>
        <v>-0.605</v>
      </c>
    </row>
    <row r="81" customFormat="false" ht="15" hidden="false" customHeight="false" outlineLevel="0" collapsed="false">
      <c r="A81" s="1" t="n">
        <f aca="false">-4*B81*B81+5*B81+7</f>
        <v>2.56</v>
      </c>
      <c r="B81" s="1" t="n">
        <f aca="false">B80+0.005</f>
        <v>-0.6</v>
      </c>
    </row>
    <row r="82" customFormat="false" ht="15" hidden="false" customHeight="false" outlineLevel="0" collapsed="false">
      <c r="A82" s="1" t="n">
        <f aca="false">-4*B82*B82+5*B82+7</f>
        <v>2.6089</v>
      </c>
      <c r="B82" s="1" t="n">
        <f aca="false">B81+0.005</f>
        <v>-0.595</v>
      </c>
    </row>
    <row r="83" customFormat="false" ht="15" hidden="false" customHeight="false" outlineLevel="0" collapsed="false">
      <c r="A83" s="1" t="n">
        <f aca="false">-4*B83*B83+5*B83+7</f>
        <v>2.6576</v>
      </c>
      <c r="B83" s="1" t="n">
        <f aca="false">B82+0.005</f>
        <v>-0.59</v>
      </c>
    </row>
    <row r="84" customFormat="false" ht="15" hidden="false" customHeight="false" outlineLevel="0" collapsed="false">
      <c r="A84" s="1" t="n">
        <f aca="false">-4*B84*B84+5*B84+7</f>
        <v>2.7061</v>
      </c>
      <c r="B84" s="1" t="n">
        <f aca="false">B83+0.005</f>
        <v>-0.585</v>
      </c>
    </row>
    <row r="85" customFormat="false" ht="15" hidden="false" customHeight="false" outlineLevel="0" collapsed="false">
      <c r="A85" s="1" t="n">
        <f aca="false">-4*B85*B85+5*B85+7</f>
        <v>2.7544</v>
      </c>
      <c r="B85" s="1" t="n">
        <f aca="false">B84+0.005</f>
        <v>-0.58</v>
      </c>
    </row>
    <row r="86" customFormat="false" ht="15" hidden="false" customHeight="false" outlineLevel="0" collapsed="false">
      <c r="A86" s="1" t="n">
        <f aca="false">-4*B86*B86+5*B86+7</f>
        <v>2.8025</v>
      </c>
      <c r="B86" s="1" t="n">
        <f aca="false">B85+0.005</f>
        <v>-0.575</v>
      </c>
    </row>
    <row r="87" customFormat="false" ht="15" hidden="false" customHeight="false" outlineLevel="0" collapsed="false">
      <c r="A87" s="1" t="n">
        <f aca="false">-4*B87*B87+5*B87+7</f>
        <v>2.8504</v>
      </c>
      <c r="B87" s="1" t="n">
        <f aca="false">B86+0.005</f>
        <v>-0.57</v>
      </c>
    </row>
    <row r="88" customFormat="false" ht="15" hidden="false" customHeight="false" outlineLevel="0" collapsed="false">
      <c r="A88" s="1" t="n">
        <f aca="false">-4*B88*B88+5*B88+7</f>
        <v>2.8981</v>
      </c>
      <c r="B88" s="1" t="n">
        <f aca="false">B87+0.005</f>
        <v>-0.565</v>
      </c>
    </row>
    <row r="89" customFormat="false" ht="15" hidden="false" customHeight="false" outlineLevel="0" collapsed="false">
      <c r="A89" s="1" t="n">
        <f aca="false">-4*B89*B89+5*B89+7</f>
        <v>2.9456</v>
      </c>
      <c r="B89" s="1" t="n">
        <f aca="false">B88+0.005</f>
        <v>-0.56</v>
      </c>
    </row>
    <row r="90" customFormat="false" ht="15" hidden="false" customHeight="false" outlineLevel="0" collapsed="false">
      <c r="A90" s="1" t="n">
        <f aca="false">-4*B90*B90+5*B90+7</f>
        <v>2.9929</v>
      </c>
      <c r="B90" s="1" t="n">
        <f aca="false">B89+0.005</f>
        <v>-0.555</v>
      </c>
    </row>
    <row r="91" customFormat="false" ht="15" hidden="false" customHeight="false" outlineLevel="0" collapsed="false">
      <c r="A91" s="1" t="n">
        <f aca="false">-4*B91*B91+5*B91+7</f>
        <v>3.04</v>
      </c>
      <c r="B91" s="1" t="n">
        <f aca="false">B90+0.005</f>
        <v>-0.55</v>
      </c>
    </row>
    <row r="92" customFormat="false" ht="15" hidden="false" customHeight="false" outlineLevel="0" collapsed="false">
      <c r="A92" s="1" t="n">
        <f aca="false">-4*B92*B92+5*B92+7</f>
        <v>3.0869</v>
      </c>
      <c r="B92" s="1" t="n">
        <f aca="false">B91+0.005</f>
        <v>-0.545</v>
      </c>
    </row>
    <row r="93" customFormat="false" ht="15" hidden="false" customHeight="false" outlineLevel="0" collapsed="false">
      <c r="A93" s="1" t="n">
        <f aca="false">-4*B93*B93+5*B93+7</f>
        <v>3.1336</v>
      </c>
      <c r="B93" s="1" t="n">
        <f aca="false">B92+0.005</f>
        <v>-0.54</v>
      </c>
    </row>
    <row r="94" customFormat="false" ht="15" hidden="false" customHeight="false" outlineLevel="0" collapsed="false">
      <c r="A94" s="1" t="n">
        <f aca="false">-4*B94*B94+5*B94+7</f>
        <v>3.1801</v>
      </c>
      <c r="B94" s="1" t="n">
        <f aca="false">B93+0.005</f>
        <v>-0.535</v>
      </c>
    </row>
    <row r="95" customFormat="false" ht="15" hidden="false" customHeight="false" outlineLevel="0" collapsed="false">
      <c r="A95" s="1" t="n">
        <f aca="false">-4*B95*B95+5*B95+7</f>
        <v>3.2264</v>
      </c>
      <c r="B95" s="1" t="n">
        <f aca="false">B94+0.005</f>
        <v>-0.53</v>
      </c>
    </row>
    <row r="96" customFormat="false" ht="15" hidden="false" customHeight="false" outlineLevel="0" collapsed="false">
      <c r="A96" s="1" t="n">
        <f aca="false">-4*B96*B96+5*B96+7</f>
        <v>3.2725</v>
      </c>
      <c r="B96" s="1" t="n">
        <f aca="false">B95+0.005</f>
        <v>-0.525</v>
      </c>
    </row>
    <row r="97" customFormat="false" ht="15" hidden="false" customHeight="false" outlineLevel="0" collapsed="false">
      <c r="A97" s="1" t="n">
        <f aca="false">-4*B97*B97+5*B97+7</f>
        <v>3.3184</v>
      </c>
      <c r="B97" s="1" t="n">
        <f aca="false">B96+0.005</f>
        <v>-0.52</v>
      </c>
    </row>
    <row r="98" customFormat="false" ht="15" hidden="false" customHeight="false" outlineLevel="0" collapsed="false">
      <c r="A98" s="1" t="n">
        <f aca="false">-4*B98*B98+5*B98+7</f>
        <v>3.3641</v>
      </c>
      <c r="B98" s="1" t="n">
        <f aca="false">B97+0.005</f>
        <v>-0.515</v>
      </c>
    </row>
    <row r="99" customFormat="false" ht="15" hidden="false" customHeight="false" outlineLevel="0" collapsed="false">
      <c r="A99" s="1" t="n">
        <f aca="false">-4*B99*B99+5*B99+7</f>
        <v>3.4096</v>
      </c>
      <c r="B99" s="1" t="n">
        <f aca="false">B98+0.005</f>
        <v>-0.51</v>
      </c>
    </row>
    <row r="100" customFormat="false" ht="15" hidden="false" customHeight="false" outlineLevel="0" collapsed="false">
      <c r="A100" s="1" t="n">
        <f aca="false">-4*B100*B100+5*B100+7</f>
        <v>3.4549</v>
      </c>
      <c r="B100" s="1" t="n">
        <f aca="false">B99+0.005</f>
        <v>-0.505</v>
      </c>
    </row>
    <row r="101" customFormat="false" ht="15" hidden="false" customHeight="false" outlineLevel="0" collapsed="false">
      <c r="A101" s="1" t="n">
        <f aca="false">-4*B101*B101+5*B101+7</f>
        <v>3.5</v>
      </c>
      <c r="B101" s="1" t="n">
        <f aca="false">B100+0.005</f>
        <v>-0.5</v>
      </c>
    </row>
    <row r="102" customFormat="false" ht="15" hidden="false" customHeight="false" outlineLevel="0" collapsed="false">
      <c r="A102" s="1" t="n">
        <f aca="false">-4*B102*B102+5*B102+7</f>
        <v>3.5449</v>
      </c>
      <c r="B102" s="1" t="n">
        <f aca="false">B101+0.005</f>
        <v>-0.495</v>
      </c>
    </row>
    <row r="103" customFormat="false" ht="15" hidden="false" customHeight="false" outlineLevel="0" collapsed="false">
      <c r="A103" s="1" t="n">
        <f aca="false">-4*B103*B103+5*B103+7</f>
        <v>3.5896</v>
      </c>
      <c r="B103" s="1" t="n">
        <f aca="false">B102+0.005</f>
        <v>-0.49</v>
      </c>
    </row>
    <row r="104" customFormat="false" ht="15" hidden="false" customHeight="false" outlineLevel="0" collapsed="false">
      <c r="A104" s="1" t="n">
        <f aca="false">-4*B104*B104+5*B104+7</f>
        <v>3.6341</v>
      </c>
      <c r="B104" s="1" t="n">
        <f aca="false">B103+0.005</f>
        <v>-0.485</v>
      </c>
    </row>
    <row r="105" customFormat="false" ht="15" hidden="false" customHeight="false" outlineLevel="0" collapsed="false">
      <c r="A105" s="1" t="n">
        <f aca="false">-4*B105*B105+5*B105+7</f>
        <v>3.6784</v>
      </c>
      <c r="B105" s="1" t="n">
        <f aca="false">B104+0.005</f>
        <v>-0.48</v>
      </c>
    </row>
    <row r="106" customFormat="false" ht="15" hidden="false" customHeight="false" outlineLevel="0" collapsed="false">
      <c r="A106" s="1" t="n">
        <f aca="false">-4*B106*B106+5*B106+7</f>
        <v>3.7225</v>
      </c>
      <c r="B106" s="1" t="n">
        <f aca="false">B105+0.005</f>
        <v>-0.475</v>
      </c>
    </row>
    <row r="107" customFormat="false" ht="15" hidden="false" customHeight="false" outlineLevel="0" collapsed="false">
      <c r="A107" s="1" t="n">
        <f aca="false">-4*B107*B107+5*B107+7</f>
        <v>3.7664</v>
      </c>
      <c r="B107" s="1" t="n">
        <f aca="false">B106+0.005</f>
        <v>-0.47</v>
      </c>
    </row>
    <row r="108" customFormat="false" ht="15" hidden="false" customHeight="false" outlineLevel="0" collapsed="false">
      <c r="A108" s="1" t="n">
        <f aca="false">-4*B108*B108+5*B108+7</f>
        <v>3.8101</v>
      </c>
      <c r="B108" s="1" t="n">
        <f aca="false">B107+0.005</f>
        <v>-0.465</v>
      </c>
    </row>
    <row r="109" customFormat="false" ht="15" hidden="false" customHeight="false" outlineLevel="0" collapsed="false">
      <c r="A109" s="1" t="n">
        <f aca="false">-4*B109*B109+5*B109+7</f>
        <v>3.8536</v>
      </c>
      <c r="B109" s="1" t="n">
        <f aca="false">B108+0.005</f>
        <v>-0.46</v>
      </c>
    </row>
    <row r="110" customFormat="false" ht="15" hidden="false" customHeight="false" outlineLevel="0" collapsed="false">
      <c r="A110" s="1" t="n">
        <f aca="false">-4*B110*B110+5*B110+7</f>
        <v>3.8969</v>
      </c>
      <c r="B110" s="1" t="n">
        <f aca="false">B109+0.005</f>
        <v>-0.455</v>
      </c>
    </row>
    <row r="111" customFormat="false" ht="15" hidden="false" customHeight="false" outlineLevel="0" collapsed="false">
      <c r="A111" s="1" t="n">
        <f aca="false">-4*B111*B111+5*B111+7</f>
        <v>3.94</v>
      </c>
      <c r="B111" s="1" t="n">
        <f aca="false">B110+0.005</f>
        <v>-0.45</v>
      </c>
    </row>
    <row r="112" customFormat="false" ht="15" hidden="false" customHeight="false" outlineLevel="0" collapsed="false">
      <c r="A112" s="1" t="n">
        <f aca="false">-4*B112*B112+5*B112+7</f>
        <v>3.9829</v>
      </c>
      <c r="B112" s="1" t="n">
        <f aca="false">B111+0.005</f>
        <v>-0.445</v>
      </c>
    </row>
    <row r="113" customFormat="false" ht="15" hidden="false" customHeight="false" outlineLevel="0" collapsed="false">
      <c r="A113" s="1" t="n">
        <f aca="false">-4*B113*B113+5*B113+7</f>
        <v>4.0256</v>
      </c>
      <c r="B113" s="1" t="n">
        <f aca="false">B112+0.005</f>
        <v>-0.44</v>
      </c>
    </row>
    <row r="114" customFormat="false" ht="15" hidden="false" customHeight="false" outlineLevel="0" collapsed="false">
      <c r="A114" s="1" t="n">
        <f aca="false">-4*B114*B114+5*B114+7</f>
        <v>4.06810000000001</v>
      </c>
      <c r="B114" s="1" t="n">
        <f aca="false">B113+0.005</f>
        <v>-0.435</v>
      </c>
    </row>
    <row r="115" customFormat="false" ht="15" hidden="false" customHeight="false" outlineLevel="0" collapsed="false">
      <c r="A115" s="1" t="n">
        <f aca="false">-4*B115*B115+5*B115+7</f>
        <v>4.1104</v>
      </c>
      <c r="B115" s="1" t="n">
        <f aca="false">B114+0.005</f>
        <v>-0.43</v>
      </c>
    </row>
    <row r="116" customFormat="false" ht="15" hidden="false" customHeight="false" outlineLevel="0" collapsed="false">
      <c r="A116" s="1" t="n">
        <f aca="false">-4*B116*B116+5*B116+7</f>
        <v>4.1525</v>
      </c>
      <c r="B116" s="1" t="n">
        <f aca="false">B115+0.005</f>
        <v>-0.425</v>
      </c>
    </row>
    <row r="117" customFormat="false" ht="15" hidden="false" customHeight="false" outlineLevel="0" collapsed="false">
      <c r="A117" s="1" t="n">
        <f aca="false">-4*B117*B117+5*B117+7</f>
        <v>4.1944</v>
      </c>
      <c r="B117" s="1" t="n">
        <f aca="false">B116+0.005</f>
        <v>-0.42</v>
      </c>
    </row>
    <row r="118" customFormat="false" ht="15" hidden="false" customHeight="false" outlineLevel="0" collapsed="false">
      <c r="A118" s="1" t="n">
        <f aca="false">-4*B118*B118+5*B118+7</f>
        <v>4.2361</v>
      </c>
      <c r="B118" s="1" t="n">
        <f aca="false">B117+0.005</f>
        <v>-0.415</v>
      </c>
    </row>
    <row r="119" customFormat="false" ht="15" hidden="false" customHeight="false" outlineLevel="0" collapsed="false">
      <c r="A119" s="1" t="n">
        <f aca="false">-4*B119*B119+5*B119+7</f>
        <v>4.27760000000001</v>
      </c>
      <c r="B119" s="1" t="n">
        <f aca="false">B118+0.005</f>
        <v>-0.41</v>
      </c>
    </row>
    <row r="120" customFormat="false" ht="15" hidden="false" customHeight="false" outlineLevel="0" collapsed="false">
      <c r="A120" s="1" t="n">
        <f aca="false">-4*B120*B120+5*B120+7</f>
        <v>4.31890000000001</v>
      </c>
      <c r="B120" s="1" t="n">
        <f aca="false">B119+0.005</f>
        <v>-0.404999999999999</v>
      </c>
    </row>
    <row r="121" customFormat="false" ht="15" hidden="false" customHeight="false" outlineLevel="0" collapsed="false">
      <c r="A121" s="1" t="n">
        <f aca="false">-4*B121*B121+5*B121+7</f>
        <v>4.36000000000001</v>
      </c>
      <c r="B121" s="1" t="n">
        <f aca="false">B120+0.005</f>
        <v>-0.399999999999999</v>
      </c>
    </row>
    <row r="122" customFormat="false" ht="15" hidden="false" customHeight="false" outlineLevel="0" collapsed="false">
      <c r="A122" s="1" t="n">
        <f aca="false">-4*B122*B122+5*B122+7</f>
        <v>4.4009</v>
      </c>
      <c r="B122" s="1" t="n">
        <f aca="false">B121+0.005</f>
        <v>-0.394999999999999</v>
      </c>
    </row>
    <row r="123" customFormat="false" ht="15" hidden="false" customHeight="false" outlineLevel="0" collapsed="false">
      <c r="A123" s="1" t="n">
        <f aca="false">-4*B123*B123+5*B123+7</f>
        <v>4.44160000000001</v>
      </c>
      <c r="B123" s="1" t="n">
        <f aca="false">B122+0.005</f>
        <v>-0.389999999999999</v>
      </c>
    </row>
    <row r="124" customFormat="false" ht="15" hidden="false" customHeight="false" outlineLevel="0" collapsed="false">
      <c r="A124" s="1" t="n">
        <f aca="false">-4*B124*B124+5*B124+7</f>
        <v>4.4821</v>
      </c>
      <c r="B124" s="1" t="n">
        <f aca="false">B123+0.005</f>
        <v>-0.384999999999999</v>
      </c>
    </row>
    <row r="125" customFormat="false" ht="15" hidden="false" customHeight="false" outlineLevel="0" collapsed="false">
      <c r="A125" s="1" t="n">
        <f aca="false">-4*B125*B125+5*B125+7</f>
        <v>4.52240000000001</v>
      </c>
      <c r="B125" s="1" t="n">
        <f aca="false">B124+0.005</f>
        <v>-0.379999999999999</v>
      </c>
    </row>
    <row r="126" customFormat="false" ht="15" hidden="false" customHeight="false" outlineLevel="0" collapsed="false">
      <c r="A126" s="1" t="n">
        <f aca="false">-4*B126*B126+5*B126+7</f>
        <v>4.5625</v>
      </c>
      <c r="B126" s="1" t="n">
        <f aca="false">B125+0.005</f>
        <v>-0.374999999999999</v>
      </c>
    </row>
    <row r="127" customFormat="false" ht="15" hidden="false" customHeight="false" outlineLevel="0" collapsed="false">
      <c r="A127" s="1" t="n">
        <f aca="false">-4*B127*B127+5*B127+7</f>
        <v>4.60240000000001</v>
      </c>
      <c r="B127" s="1" t="n">
        <f aca="false">B126+0.005</f>
        <v>-0.369999999999999</v>
      </c>
    </row>
    <row r="128" customFormat="false" ht="15" hidden="false" customHeight="false" outlineLevel="0" collapsed="false">
      <c r="A128" s="1" t="n">
        <f aca="false">-4*B128*B128+5*B128+7</f>
        <v>4.64210000000001</v>
      </c>
      <c r="B128" s="1" t="n">
        <f aca="false">B127+0.005</f>
        <v>-0.364999999999999</v>
      </c>
    </row>
    <row r="129" customFormat="false" ht="15" hidden="false" customHeight="false" outlineLevel="0" collapsed="false">
      <c r="A129" s="1" t="n">
        <f aca="false">-4*B129*B129+5*B129+7</f>
        <v>4.68160000000001</v>
      </c>
      <c r="B129" s="1" t="n">
        <f aca="false">B128+0.005</f>
        <v>-0.359999999999999</v>
      </c>
    </row>
    <row r="130" customFormat="false" ht="15" hidden="false" customHeight="false" outlineLevel="0" collapsed="false">
      <c r="A130" s="1" t="n">
        <f aca="false">-4*B130*B130+5*B130+7</f>
        <v>4.7209</v>
      </c>
      <c r="B130" s="1" t="n">
        <f aca="false">B129+0.005</f>
        <v>-0.354999999999999</v>
      </c>
    </row>
    <row r="131" customFormat="false" ht="15" hidden="false" customHeight="false" outlineLevel="0" collapsed="false">
      <c r="A131" s="1" t="n">
        <f aca="false">-4*B131*B131+5*B131+7</f>
        <v>4.76000000000001</v>
      </c>
      <c r="B131" s="1" t="n">
        <f aca="false">B130+0.005</f>
        <v>-0.349999999999999</v>
      </c>
    </row>
    <row r="132" customFormat="false" ht="15" hidden="false" customHeight="false" outlineLevel="0" collapsed="false">
      <c r="A132" s="1" t="n">
        <f aca="false">-4*B132*B132+5*B132+7</f>
        <v>4.79890000000001</v>
      </c>
      <c r="B132" s="1" t="n">
        <f aca="false">B131+0.005</f>
        <v>-0.344999999999999</v>
      </c>
    </row>
    <row r="133" customFormat="false" ht="15" hidden="false" customHeight="false" outlineLevel="0" collapsed="false">
      <c r="A133" s="1" t="n">
        <f aca="false">-4*B133*B133+5*B133+7</f>
        <v>4.83760000000001</v>
      </c>
      <c r="B133" s="1" t="n">
        <f aca="false">B132+0.005</f>
        <v>-0.339999999999999</v>
      </c>
    </row>
    <row r="134" customFormat="false" ht="15" hidden="false" customHeight="false" outlineLevel="0" collapsed="false">
      <c r="A134" s="1" t="n">
        <f aca="false">-4*B134*B134+5*B134+7</f>
        <v>4.8761</v>
      </c>
      <c r="B134" s="1" t="n">
        <f aca="false">B133+0.005</f>
        <v>-0.334999999999999</v>
      </c>
    </row>
    <row r="135" customFormat="false" ht="15" hidden="false" customHeight="false" outlineLevel="0" collapsed="false">
      <c r="A135" s="1" t="n">
        <f aca="false">-4*B135*B135+5*B135+7</f>
        <v>4.9144</v>
      </c>
      <c r="B135" s="1" t="n">
        <f aca="false">B134+0.005</f>
        <v>-0.329999999999999</v>
      </c>
    </row>
    <row r="136" customFormat="false" ht="15" hidden="false" customHeight="false" outlineLevel="0" collapsed="false">
      <c r="A136" s="1" t="n">
        <f aca="false">-4*B136*B136+5*B136+7</f>
        <v>4.9525</v>
      </c>
      <c r="B136" s="1" t="n">
        <f aca="false">B135+0.005</f>
        <v>-0.324999999999999</v>
      </c>
    </row>
    <row r="137" customFormat="false" ht="15" hidden="false" customHeight="false" outlineLevel="0" collapsed="false">
      <c r="A137" s="1" t="n">
        <f aca="false">-4*B137*B137+5*B137+7</f>
        <v>4.99040000000001</v>
      </c>
      <c r="B137" s="1" t="n">
        <f aca="false">B136+0.005</f>
        <v>-0.319999999999999</v>
      </c>
    </row>
    <row r="138" customFormat="false" ht="15" hidden="false" customHeight="false" outlineLevel="0" collapsed="false">
      <c r="A138" s="1" t="n">
        <f aca="false">-4*B138*B138+5*B138+7</f>
        <v>5.02810000000001</v>
      </c>
      <c r="B138" s="1" t="n">
        <f aca="false">B137+0.005</f>
        <v>-0.314999999999999</v>
      </c>
    </row>
    <row r="139" customFormat="false" ht="15" hidden="false" customHeight="false" outlineLevel="0" collapsed="false">
      <c r="A139" s="1" t="n">
        <f aca="false">-4*B139*B139+5*B139+7</f>
        <v>5.0656</v>
      </c>
      <c r="B139" s="1" t="n">
        <f aca="false">B138+0.005</f>
        <v>-0.309999999999999</v>
      </c>
    </row>
    <row r="140" customFormat="false" ht="15" hidden="false" customHeight="false" outlineLevel="0" collapsed="false">
      <c r="A140" s="1" t="n">
        <f aca="false">-4*B140*B140+5*B140+7</f>
        <v>5.1029</v>
      </c>
      <c r="B140" s="1" t="n">
        <f aca="false">B139+0.005</f>
        <v>-0.304999999999999</v>
      </c>
    </row>
    <row r="141" customFormat="false" ht="15" hidden="false" customHeight="false" outlineLevel="0" collapsed="false">
      <c r="A141" s="1" t="n">
        <f aca="false">-4*B141*B141+5*B141+7</f>
        <v>5.14</v>
      </c>
      <c r="B141" s="1" t="n">
        <f aca="false">B140+0.005</f>
        <v>-0.299999999999999</v>
      </c>
    </row>
    <row r="142" customFormat="false" ht="15" hidden="false" customHeight="false" outlineLevel="0" collapsed="false">
      <c r="A142" s="1" t="n">
        <f aca="false">-4*B142*B142+5*B142+7</f>
        <v>5.1769</v>
      </c>
      <c r="B142" s="1" t="n">
        <f aca="false">B141+0.005</f>
        <v>-0.294999999999999</v>
      </c>
    </row>
    <row r="143" customFormat="false" ht="15" hidden="false" customHeight="false" outlineLevel="0" collapsed="false">
      <c r="A143" s="1" t="n">
        <f aca="false">-4*B143*B143+5*B143+7</f>
        <v>5.21360000000001</v>
      </c>
      <c r="B143" s="1" t="n">
        <f aca="false">B142+0.005</f>
        <v>-0.289999999999999</v>
      </c>
    </row>
    <row r="144" customFormat="false" ht="15" hidden="false" customHeight="false" outlineLevel="0" collapsed="false">
      <c r="A144" s="1" t="n">
        <f aca="false">-4*B144*B144+5*B144+7</f>
        <v>5.25010000000001</v>
      </c>
      <c r="B144" s="1" t="n">
        <f aca="false">B143+0.005</f>
        <v>-0.284999999999999</v>
      </c>
    </row>
    <row r="145" customFormat="false" ht="15" hidden="false" customHeight="false" outlineLevel="0" collapsed="false">
      <c r="A145" s="1" t="n">
        <f aca="false">-4*B145*B145+5*B145+7</f>
        <v>5.28640000000001</v>
      </c>
      <c r="B145" s="1" t="n">
        <f aca="false">B144+0.005</f>
        <v>-0.279999999999999</v>
      </c>
    </row>
    <row r="146" customFormat="false" ht="15" hidden="false" customHeight="false" outlineLevel="0" collapsed="false">
      <c r="A146" s="1" t="n">
        <f aca="false">-4*B146*B146+5*B146+7</f>
        <v>5.3225</v>
      </c>
      <c r="B146" s="1" t="n">
        <f aca="false">B145+0.005</f>
        <v>-0.274999999999999</v>
      </c>
    </row>
    <row r="147" customFormat="false" ht="15" hidden="false" customHeight="false" outlineLevel="0" collapsed="false">
      <c r="A147" s="1" t="n">
        <f aca="false">-4*B147*B147+5*B147+7</f>
        <v>5.35840000000001</v>
      </c>
      <c r="B147" s="1" t="n">
        <f aca="false">B146+0.005</f>
        <v>-0.269999999999999</v>
      </c>
    </row>
    <row r="148" customFormat="false" ht="15" hidden="false" customHeight="false" outlineLevel="0" collapsed="false">
      <c r="A148" s="1" t="n">
        <f aca="false">-4*B148*B148+5*B148+7</f>
        <v>5.39410000000001</v>
      </c>
      <c r="B148" s="1" t="n">
        <f aca="false">B147+0.005</f>
        <v>-0.264999999999999</v>
      </c>
    </row>
    <row r="149" customFormat="false" ht="15" hidden="false" customHeight="false" outlineLevel="0" collapsed="false">
      <c r="A149" s="1" t="n">
        <f aca="false">-4*B149*B149+5*B149+7</f>
        <v>5.4296</v>
      </c>
      <c r="B149" s="1" t="n">
        <f aca="false">B148+0.005</f>
        <v>-0.259999999999999</v>
      </c>
    </row>
    <row r="150" customFormat="false" ht="15" hidden="false" customHeight="false" outlineLevel="0" collapsed="false">
      <c r="A150" s="1" t="n">
        <f aca="false">-4*B150*B150+5*B150+7</f>
        <v>5.4649</v>
      </c>
      <c r="B150" s="1" t="n">
        <f aca="false">B149+0.005</f>
        <v>-0.254999999999999</v>
      </c>
    </row>
    <row r="151" customFormat="false" ht="15" hidden="false" customHeight="false" outlineLevel="0" collapsed="false">
      <c r="A151" s="1" t="n">
        <f aca="false">-4*B151*B151+5*B151+7</f>
        <v>5.5</v>
      </c>
      <c r="B151" s="1" t="n">
        <f aca="false">B150+0.005</f>
        <v>-0.249999999999999</v>
      </c>
    </row>
    <row r="152" customFormat="false" ht="15" hidden="false" customHeight="false" outlineLevel="0" collapsed="false">
      <c r="A152" s="1" t="n">
        <f aca="false">-4*B152*B152+5*B152+7</f>
        <v>5.53490000000001</v>
      </c>
      <c r="B152" s="1" t="n">
        <f aca="false">B151+0.005</f>
        <v>-0.244999999999999</v>
      </c>
    </row>
    <row r="153" customFormat="false" ht="15" hidden="false" customHeight="false" outlineLevel="0" collapsed="false">
      <c r="A153" s="1" t="n">
        <f aca="false">-4*B153*B153+5*B153+7</f>
        <v>5.56960000000001</v>
      </c>
      <c r="B153" s="1" t="n">
        <f aca="false">B152+0.005</f>
        <v>-0.239999999999999</v>
      </c>
    </row>
    <row r="154" customFormat="false" ht="15" hidden="false" customHeight="false" outlineLevel="0" collapsed="false">
      <c r="A154" s="1" t="n">
        <f aca="false">-4*B154*B154+5*B154+7</f>
        <v>5.6041</v>
      </c>
      <c r="B154" s="1" t="n">
        <f aca="false">B153+0.005</f>
        <v>-0.234999999999999</v>
      </c>
    </row>
    <row r="155" customFormat="false" ht="15" hidden="false" customHeight="false" outlineLevel="0" collapsed="false">
      <c r="A155" s="1" t="n">
        <f aca="false">-4*B155*B155+5*B155+7</f>
        <v>5.6384</v>
      </c>
      <c r="B155" s="1" t="n">
        <f aca="false">B154+0.005</f>
        <v>-0.229999999999999</v>
      </c>
    </row>
    <row r="156" customFormat="false" ht="15" hidden="false" customHeight="false" outlineLevel="0" collapsed="false">
      <c r="A156" s="1" t="n">
        <f aca="false">-4*B156*B156+5*B156+7</f>
        <v>5.67250000000001</v>
      </c>
      <c r="B156" s="1" t="n">
        <f aca="false">B155+0.005</f>
        <v>-0.224999999999999</v>
      </c>
    </row>
    <row r="157" customFormat="false" ht="15" hidden="false" customHeight="false" outlineLevel="0" collapsed="false">
      <c r="A157" s="1" t="n">
        <f aca="false">-4*B157*B157+5*B157+7</f>
        <v>5.70640000000001</v>
      </c>
      <c r="B157" s="1" t="n">
        <f aca="false">B156+0.005</f>
        <v>-0.219999999999999</v>
      </c>
    </row>
    <row r="158" customFormat="false" ht="15" hidden="false" customHeight="false" outlineLevel="0" collapsed="false">
      <c r="A158" s="1" t="n">
        <f aca="false">-4*B158*B158+5*B158+7</f>
        <v>5.7401</v>
      </c>
      <c r="B158" s="1" t="n">
        <f aca="false">B157+0.005</f>
        <v>-0.214999999999999</v>
      </c>
    </row>
    <row r="159" customFormat="false" ht="15" hidden="false" customHeight="false" outlineLevel="0" collapsed="false">
      <c r="A159" s="1" t="n">
        <f aca="false">-4*B159*B159+5*B159+7</f>
        <v>5.7736</v>
      </c>
      <c r="B159" s="1" t="n">
        <f aca="false">B158+0.005</f>
        <v>-0.209999999999999</v>
      </c>
    </row>
    <row r="160" customFormat="false" ht="15" hidden="false" customHeight="false" outlineLevel="0" collapsed="false">
      <c r="A160" s="1" t="n">
        <f aca="false">-4*B160*B160+5*B160+7</f>
        <v>5.80690000000001</v>
      </c>
      <c r="B160" s="1" t="n">
        <f aca="false">B159+0.005</f>
        <v>-0.204999999999999</v>
      </c>
    </row>
    <row r="161" customFormat="false" ht="15" hidden="false" customHeight="false" outlineLevel="0" collapsed="false">
      <c r="A161" s="1" t="n">
        <f aca="false">-4*B161*B161+5*B161+7</f>
        <v>5.84000000000001</v>
      </c>
      <c r="B161" s="1" t="n">
        <f aca="false">B160+0.005</f>
        <v>-0.199999999999999</v>
      </c>
    </row>
    <row r="162" customFormat="false" ht="15" hidden="false" customHeight="false" outlineLevel="0" collapsed="false">
      <c r="A162" s="1" t="n">
        <f aca="false">-4*B162*B162+5*B162+7</f>
        <v>5.87290000000001</v>
      </c>
      <c r="B162" s="1" t="n">
        <f aca="false">B161+0.005</f>
        <v>-0.194999999999999</v>
      </c>
    </row>
    <row r="163" customFormat="false" ht="15" hidden="false" customHeight="false" outlineLevel="0" collapsed="false">
      <c r="A163" s="1" t="n">
        <f aca="false">-4*B163*B163+5*B163+7</f>
        <v>5.90560000000001</v>
      </c>
      <c r="B163" s="1" t="n">
        <f aca="false">B162+0.005</f>
        <v>-0.189999999999999</v>
      </c>
    </row>
    <row r="164" customFormat="false" ht="15" hidden="false" customHeight="false" outlineLevel="0" collapsed="false">
      <c r="A164" s="1" t="n">
        <f aca="false">-4*B164*B164+5*B164+7</f>
        <v>5.93810000000001</v>
      </c>
      <c r="B164" s="1" t="n">
        <f aca="false">B163+0.005</f>
        <v>-0.184999999999999</v>
      </c>
    </row>
    <row r="165" customFormat="false" ht="15" hidden="false" customHeight="false" outlineLevel="0" collapsed="false">
      <c r="A165" s="1" t="n">
        <f aca="false">-4*B165*B165+5*B165+7</f>
        <v>5.97040000000001</v>
      </c>
      <c r="B165" s="1" t="n">
        <f aca="false">B164+0.005</f>
        <v>-0.179999999999999</v>
      </c>
    </row>
    <row r="166" customFormat="false" ht="15" hidden="false" customHeight="false" outlineLevel="0" collapsed="false">
      <c r="A166" s="1" t="n">
        <f aca="false">-4*B166*B166+5*B166+7</f>
        <v>6.00250000000001</v>
      </c>
      <c r="B166" s="1" t="n">
        <f aca="false">B165+0.005</f>
        <v>-0.174999999999999</v>
      </c>
    </row>
    <row r="167" customFormat="false" ht="15" hidden="false" customHeight="false" outlineLevel="0" collapsed="false">
      <c r="A167" s="1" t="n">
        <f aca="false">-4*B167*B167+5*B167+7</f>
        <v>6.03440000000001</v>
      </c>
      <c r="B167" s="1" t="n">
        <f aca="false">B166+0.005</f>
        <v>-0.169999999999999</v>
      </c>
    </row>
    <row r="168" customFormat="false" ht="15" hidden="false" customHeight="false" outlineLevel="0" collapsed="false">
      <c r="A168" s="1" t="n">
        <f aca="false">-4*B168*B168+5*B168+7</f>
        <v>6.06610000000001</v>
      </c>
      <c r="B168" s="1" t="n">
        <f aca="false">B167+0.005</f>
        <v>-0.164999999999999</v>
      </c>
    </row>
    <row r="169" customFormat="false" ht="15" hidden="false" customHeight="false" outlineLevel="0" collapsed="false">
      <c r="A169" s="1" t="n">
        <f aca="false">-4*B169*B169+5*B169+7</f>
        <v>6.0976</v>
      </c>
      <c r="B169" s="1" t="n">
        <f aca="false">B168+0.005</f>
        <v>-0.159999999999999</v>
      </c>
    </row>
    <row r="170" customFormat="false" ht="15" hidden="false" customHeight="false" outlineLevel="0" collapsed="false">
      <c r="A170" s="1" t="n">
        <f aca="false">-4*B170*B170+5*B170+7</f>
        <v>6.12890000000001</v>
      </c>
      <c r="B170" s="1" t="n">
        <f aca="false">B169+0.005</f>
        <v>-0.154999999999999</v>
      </c>
    </row>
    <row r="171" customFormat="false" ht="15" hidden="false" customHeight="false" outlineLevel="0" collapsed="false">
      <c r="A171" s="1" t="n">
        <f aca="false">-4*B171*B171+5*B171+7</f>
        <v>6.16000000000001</v>
      </c>
      <c r="B171" s="1" t="n">
        <f aca="false">B170+0.005</f>
        <v>-0.149999999999999</v>
      </c>
    </row>
    <row r="172" customFormat="false" ht="15" hidden="false" customHeight="false" outlineLevel="0" collapsed="false">
      <c r="A172" s="1" t="n">
        <f aca="false">-4*B172*B172+5*B172+7</f>
        <v>6.1909</v>
      </c>
      <c r="B172" s="1" t="n">
        <f aca="false">B171+0.005</f>
        <v>-0.144999999999999</v>
      </c>
    </row>
    <row r="173" customFormat="false" ht="15" hidden="false" customHeight="false" outlineLevel="0" collapsed="false">
      <c r="A173" s="1" t="n">
        <f aca="false">-4*B173*B173+5*B173+7</f>
        <v>6.22160000000001</v>
      </c>
      <c r="B173" s="1" t="n">
        <f aca="false">B172+0.005</f>
        <v>-0.139999999999999</v>
      </c>
    </row>
    <row r="174" customFormat="false" ht="15" hidden="false" customHeight="false" outlineLevel="0" collapsed="false">
      <c r="A174" s="1" t="n">
        <f aca="false">-4*B174*B174+5*B174+7</f>
        <v>6.25210000000001</v>
      </c>
      <c r="B174" s="1" t="n">
        <f aca="false">B173+0.005</f>
        <v>-0.134999999999999</v>
      </c>
    </row>
    <row r="175" customFormat="false" ht="15" hidden="false" customHeight="false" outlineLevel="0" collapsed="false">
      <c r="A175" s="1" t="n">
        <f aca="false">-4*B175*B175+5*B175+7</f>
        <v>6.2824</v>
      </c>
      <c r="B175" s="1" t="n">
        <f aca="false">B174+0.005</f>
        <v>-0.129999999999999</v>
      </c>
    </row>
    <row r="176" customFormat="false" ht="15" hidden="false" customHeight="false" outlineLevel="0" collapsed="false">
      <c r="A176" s="1" t="n">
        <f aca="false">-4*B176*B176+5*B176+7</f>
        <v>6.3125</v>
      </c>
      <c r="B176" s="1" t="n">
        <f aca="false">B175+0.005</f>
        <v>-0.124999999999999</v>
      </c>
    </row>
    <row r="177" customFormat="false" ht="15" hidden="false" customHeight="false" outlineLevel="0" collapsed="false">
      <c r="A177" s="1" t="n">
        <f aca="false">-4*B177*B177+5*B177+7</f>
        <v>6.34240000000001</v>
      </c>
      <c r="B177" s="1" t="n">
        <f aca="false">B176+0.005</f>
        <v>-0.119999999999999</v>
      </c>
    </row>
    <row r="178" customFormat="false" ht="15" hidden="false" customHeight="false" outlineLevel="0" collapsed="false">
      <c r="A178" s="1" t="n">
        <f aca="false">-4*B178*B178+5*B178+7</f>
        <v>6.37210000000001</v>
      </c>
      <c r="B178" s="1" t="n">
        <f aca="false">B177+0.005</f>
        <v>-0.114999999999999</v>
      </c>
    </row>
    <row r="179" customFormat="false" ht="15" hidden="false" customHeight="false" outlineLevel="0" collapsed="false">
      <c r="A179" s="1" t="n">
        <f aca="false">-4*B179*B179+5*B179+7</f>
        <v>6.40160000000001</v>
      </c>
      <c r="B179" s="1" t="n">
        <f aca="false">B178+0.005</f>
        <v>-0.109999999999999</v>
      </c>
    </row>
    <row r="180" customFormat="false" ht="15" hidden="false" customHeight="false" outlineLevel="0" collapsed="false">
      <c r="A180" s="1" t="n">
        <f aca="false">-4*B180*B180+5*B180+7</f>
        <v>6.43090000000001</v>
      </c>
      <c r="B180" s="1" t="n">
        <f aca="false">B179+0.005</f>
        <v>-0.104999999999999</v>
      </c>
    </row>
    <row r="181" customFormat="false" ht="15" hidden="false" customHeight="false" outlineLevel="0" collapsed="false">
      <c r="A181" s="1" t="n">
        <f aca="false">-4*B181*B181+5*B181+7</f>
        <v>6.46</v>
      </c>
      <c r="B181" s="1" t="n">
        <f aca="false">B180+0.005</f>
        <v>-0.0999999999999992</v>
      </c>
    </row>
    <row r="182" customFormat="false" ht="15" hidden="false" customHeight="false" outlineLevel="0" collapsed="false">
      <c r="A182" s="1" t="n">
        <f aca="false">-4*B182*B182+5*B182+7</f>
        <v>6.4889</v>
      </c>
      <c r="B182" s="1" t="n">
        <f aca="false">B181+0.005</f>
        <v>-0.0949999999999992</v>
      </c>
    </row>
    <row r="183" customFormat="false" ht="15" hidden="false" customHeight="false" outlineLevel="0" collapsed="false">
      <c r="A183" s="1" t="n">
        <f aca="false">-4*B183*B183+5*B183+7</f>
        <v>6.5176</v>
      </c>
      <c r="B183" s="1" t="n">
        <f aca="false">B182+0.005</f>
        <v>-0.0899999999999992</v>
      </c>
    </row>
    <row r="184" customFormat="false" ht="15" hidden="false" customHeight="false" outlineLevel="0" collapsed="false">
      <c r="A184" s="1" t="n">
        <f aca="false">-4*B184*B184+5*B184+7</f>
        <v>6.5461</v>
      </c>
      <c r="B184" s="1" t="n">
        <f aca="false">B183+0.005</f>
        <v>-0.0849999999999992</v>
      </c>
    </row>
    <row r="185" customFormat="false" ht="15" hidden="false" customHeight="false" outlineLevel="0" collapsed="false">
      <c r="A185" s="1" t="n">
        <f aca="false">-4*B185*B185+5*B185+7</f>
        <v>6.5744</v>
      </c>
      <c r="B185" s="1" t="n">
        <f aca="false">B184+0.005</f>
        <v>-0.0799999999999992</v>
      </c>
    </row>
    <row r="186" customFormat="false" ht="15" hidden="false" customHeight="false" outlineLevel="0" collapsed="false">
      <c r="A186" s="1" t="n">
        <f aca="false">-4*B186*B186+5*B186+7</f>
        <v>6.6025</v>
      </c>
      <c r="B186" s="1" t="n">
        <f aca="false">B185+0.005</f>
        <v>-0.0749999999999992</v>
      </c>
    </row>
    <row r="187" customFormat="false" ht="15" hidden="false" customHeight="false" outlineLevel="0" collapsed="false">
      <c r="A187" s="1" t="n">
        <f aca="false">-4*B187*B187+5*B187+7</f>
        <v>6.6304</v>
      </c>
      <c r="B187" s="1" t="n">
        <f aca="false">B186+0.005</f>
        <v>-0.0699999999999992</v>
      </c>
    </row>
    <row r="188" customFormat="false" ht="15" hidden="false" customHeight="false" outlineLevel="0" collapsed="false">
      <c r="A188" s="1" t="n">
        <f aca="false">-4*B188*B188+5*B188+7</f>
        <v>6.65810000000001</v>
      </c>
      <c r="B188" s="1" t="n">
        <f aca="false">B187+0.005</f>
        <v>-0.0649999999999992</v>
      </c>
    </row>
    <row r="189" customFormat="false" ht="15" hidden="false" customHeight="false" outlineLevel="0" collapsed="false">
      <c r="A189" s="1" t="n">
        <f aca="false">-4*B189*B189+5*B189+7</f>
        <v>6.6856</v>
      </c>
      <c r="B189" s="1" t="n">
        <f aca="false">B188+0.005</f>
        <v>-0.0599999999999992</v>
      </c>
    </row>
    <row r="190" customFormat="false" ht="15" hidden="false" customHeight="false" outlineLevel="0" collapsed="false">
      <c r="A190" s="1" t="n">
        <f aca="false">-4*B190*B190+5*B190+7</f>
        <v>6.71290000000001</v>
      </c>
      <c r="B190" s="1" t="n">
        <f aca="false">B189+0.005</f>
        <v>-0.0549999999999992</v>
      </c>
    </row>
    <row r="191" customFormat="false" ht="15" hidden="false" customHeight="false" outlineLevel="0" collapsed="false">
      <c r="A191" s="1" t="n">
        <f aca="false">-4*B191*B191+5*B191+7</f>
        <v>6.74000000000001</v>
      </c>
      <c r="B191" s="1" t="n">
        <f aca="false">B190+0.005</f>
        <v>-0.0499999999999992</v>
      </c>
    </row>
    <row r="192" customFormat="false" ht="15" hidden="false" customHeight="false" outlineLevel="0" collapsed="false">
      <c r="A192" s="1" t="n">
        <f aca="false">-4*B192*B192+5*B192+7</f>
        <v>6.7669</v>
      </c>
      <c r="B192" s="1" t="n">
        <f aca="false">B191+0.005</f>
        <v>-0.0449999999999992</v>
      </c>
    </row>
    <row r="193" customFormat="false" ht="15" hidden="false" customHeight="false" outlineLevel="0" collapsed="false">
      <c r="A193" s="1" t="n">
        <f aca="false">-4*B193*B193+5*B193+7</f>
        <v>6.7936</v>
      </c>
      <c r="B193" s="1" t="n">
        <f aca="false">B192+0.005</f>
        <v>-0.0399999999999992</v>
      </c>
    </row>
    <row r="194" customFormat="false" ht="15" hidden="false" customHeight="false" outlineLevel="0" collapsed="false">
      <c r="A194" s="1" t="n">
        <f aca="false">-4*B194*B194+5*B194+7</f>
        <v>6.8201</v>
      </c>
      <c r="B194" s="1" t="n">
        <f aca="false">B193+0.005</f>
        <v>-0.0349999999999992</v>
      </c>
    </row>
    <row r="195" customFormat="false" ht="15" hidden="false" customHeight="false" outlineLevel="0" collapsed="false">
      <c r="A195" s="1" t="n">
        <f aca="false">-4*B195*B195+5*B195+7</f>
        <v>6.8464</v>
      </c>
      <c r="B195" s="1" t="n">
        <f aca="false">B194+0.005</f>
        <v>-0.0299999999999992</v>
      </c>
    </row>
    <row r="196" customFormat="false" ht="15" hidden="false" customHeight="false" outlineLevel="0" collapsed="false">
      <c r="A196" s="1" t="n">
        <f aca="false">-4*B196*B196+5*B196+7</f>
        <v>6.8725</v>
      </c>
      <c r="B196" s="1" t="n">
        <f aca="false">B195+0.005</f>
        <v>-0.0249999999999992</v>
      </c>
    </row>
    <row r="197" customFormat="false" ht="15" hidden="false" customHeight="false" outlineLevel="0" collapsed="false">
      <c r="A197" s="1" t="n">
        <f aca="false">-4*B197*B197+5*B197+7</f>
        <v>6.8984</v>
      </c>
      <c r="B197" s="1" t="n">
        <f aca="false">B196+0.005</f>
        <v>-0.0199999999999992</v>
      </c>
    </row>
    <row r="198" customFormat="false" ht="15" hidden="false" customHeight="false" outlineLevel="0" collapsed="false">
      <c r="A198" s="1" t="n">
        <f aca="false">-4*B198*B198+5*B198+7</f>
        <v>6.92410000000001</v>
      </c>
      <c r="B198" s="1" t="n">
        <f aca="false">B197+0.005</f>
        <v>-0.0149999999999992</v>
      </c>
    </row>
    <row r="199" customFormat="false" ht="15" hidden="false" customHeight="false" outlineLevel="0" collapsed="false">
      <c r="A199" s="1" t="n">
        <f aca="false">-4*B199*B199+5*B199+7</f>
        <v>6.9496</v>
      </c>
      <c r="B199" s="1" t="n">
        <f aca="false">B198+0.005</f>
        <v>-0.00999999999999918</v>
      </c>
    </row>
    <row r="200" customFormat="false" ht="15" hidden="false" customHeight="false" outlineLevel="0" collapsed="false">
      <c r="A200" s="1" t="n">
        <f aca="false">-4*B200*B200+5*B200+7</f>
        <v>6.9749</v>
      </c>
      <c r="B200" s="1" t="n">
        <f aca="false">B199+0.005</f>
        <v>-0.00499999999999918</v>
      </c>
    </row>
    <row r="201" customFormat="false" ht="15" hidden="false" customHeight="false" outlineLevel="0" collapsed="false">
      <c r="A201" s="1" t="n">
        <f aca="false">-4*B201*B201+5*B201+7</f>
        <v>7</v>
      </c>
      <c r="B201" s="1" t="n">
        <f aca="false">B200+0.005</f>
        <v>8.2052420413703E-016</v>
      </c>
    </row>
    <row r="202" customFormat="false" ht="15" hidden="false" customHeight="false" outlineLevel="0" collapsed="false">
      <c r="A202" s="1" t="n">
        <f aca="false">-4*B202*B202+5*B202+7</f>
        <v>7.0249</v>
      </c>
      <c r="B202" s="1" t="n">
        <f aca="false">B201+0.005</f>
        <v>0.00500000000000082</v>
      </c>
    </row>
    <row r="203" customFormat="false" ht="15" hidden="false" customHeight="false" outlineLevel="0" collapsed="false">
      <c r="A203" s="1" t="n">
        <f aca="false">-4*B203*B203+5*B203+7</f>
        <v>7.0496</v>
      </c>
      <c r="B203" s="1" t="n">
        <f aca="false">B202+0.005</f>
        <v>0.0100000000000008</v>
      </c>
    </row>
    <row r="204" customFormat="false" ht="15" hidden="false" customHeight="false" outlineLevel="0" collapsed="false">
      <c r="A204" s="1" t="n">
        <f aca="false">-4*B204*B204+5*B204+7</f>
        <v>7.0741</v>
      </c>
      <c r="B204" s="1" t="n">
        <f aca="false">B203+0.005</f>
        <v>0.0150000000000008</v>
      </c>
    </row>
    <row r="205" customFormat="false" ht="15" hidden="false" customHeight="false" outlineLevel="0" collapsed="false">
      <c r="A205" s="1" t="n">
        <f aca="false">-4*B205*B205+5*B205+7</f>
        <v>7.0984</v>
      </c>
      <c r="B205" s="1" t="n">
        <f aca="false">B204+0.005</f>
        <v>0.0200000000000008</v>
      </c>
    </row>
    <row r="206" customFormat="false" ht="15" hidden="false" customHeight="false" outlineLevel="0" collapsed="false">
      <c r="A206" s="1" t="n">
        <f aca="false">-4*B206*B206+5*B206+7</f>
        <v>7.1225</v>
      </c>
      <c r="B206" s="1" t="n">
        <f aca="false">B205+0.005</f>
        <v>0.0250000000000008</v>
      </c>
    </row>
    <row r="207" customFormat="false" ht="15" hidden="false" customHeight="false" outlineLevel="0" collapsed="false">
      <c r="A207" s="1" t="n">
        <f aca="false">-4*B207*B207+5*B207+7</f>
        <v>7.1464</v>
      </c>
      <c r="B207" s="1" t="n">
        <f aca="false">B206+0.005</f>
        <v>0.0300000000000008</v>
      </c>
    </row>
    <row r="208" customFormat="false" ht="15" hidden="false" customHeight="false" outlineLevel="0" collapsed="false">
      <c r="A208" s="1" t="n">
        <f aca="false">-4*B208*B208+5*B208+7</f>
        <v>7.1701</v>
      </c>
      <c r="B208" s="1" t="n">
        <f aca="false">B207+0.005</f>
        <v>0.0350000000000008</v>
      </c>
    </row>
    <row r="209" customFormat="false" ht="15" hidden="false" customHeight="false" outlineLevel="0" collapsed="false">
      <c r="A209" s="1" t="n">
        <f aca="false">-4*B209*B209+5*B209+7</f>
        <v>7.1936</v>
      </c>
      <c r="B209" s="1" t="n">
        <f aca="false">B208+0.005</f>
        <v>0.0400000000000008</v>
      </c>
    </row>
    <row r="210" customFormat="false" ht="15" hidden="false" customHeight="false" outlineLevel="0" collapsed="false">
      <c r="A210" s="1" t="n">
        <f aca="false">-4*B210*B210+5*B210+7</f>
        <v>7.2169</v>
      </c>
      <c r="B210" s="1" t="n">
        <f aca="false">B209+0.005</f>
        <v>0.0450000000000008</v>
      </c>
    </row>
    <row r="211" customFormat="false" ht="15" hidden="false" customHeight="false" outlineLevel="0" collapsed="false">
      <c r="A211" s="1" t="n">
        <f aca="false">-4*B211*B211+5*B211+7</f>
        <v>7.24</v>
      </c>
      <c r="B211" s="1" t="n">
        <f aca="false">B210+0.005</f>
        <v>0.0500000000000008</v>
      </c>
    </row>
    <row r="212" customFormat="false" ht="15" hidden="false" customHeight="false" outlineLevel="0" collapsed="false">
      <c r="A212" s="1" t="n">
        <f aca="false">-4*B212*B212+5*B212+7</f>
        <v>7.2629</v>
      </c>
      <c r="B212" s="1" t="n">
        <f aca="false">B211+0.005</f>
        <v>0.0550000000000008</v>
      </c>
    </row>
    <row r="213" customFormat="false" ht="15" hidden="false" customHeight="false" outlineLevel="0" collapsed="false">
      <c r="A213" s="1" t="n">
        <f aca="false">-4*B213*B213+5*B213+7</f>
        <v>7.2856</v>
      </c>
      <c r="B213" s="1" t="n">
        <f aca="false">B212+0.005</f>
        <v>0.0600000000000008</v>
      </c>
    </row>
    <row r="214" customFormat="false" ht="15" hidden="false" customHeight="false" outlineLevel="0" collapsed="false">
      <c r="A214" s="1" t="n">
        <f aca="false">-4*B214*B214+5*B214+7</f>
        <v>7.3081</v>
      </c>
      <c r="B214" s="1" t="n">
        <f aca="false">B213+0.005</f>
        <v>0.0650000000000008</v>
      </c>
    </row>
    <row r="215" customFormat="false" ht="15" hidden="false" customHeight="false" outlineLevel="0" collapsed="false">
      <c r="A215" s="1" t="n">
        <f aca="false">-4*B215*B215+5*B215+7</f>
        <v>7.3304</v>
      </c>
      <c r="B215" s="1" t="n">
        <f aca="false">B214+0.005</f>
        <v>0.0700000000000008</v>
      </c>
    </row>
    <row r="216" customFormat="false" ht="15" hidden="false" customHeight="false" outlineLevel="0" collapsed="false">
      <c r="A216" s="1" t="n">
        <f aca="false">-4*B216*B216+5*B216+7</f>
        <v>7.3525</v>
      </c>
      <c r="B216" s="1" t="n">
        <f aca="false">B215+0.005</f>
        <v>0.0750000000000008</v>
      </c>
    </row>
    <row r="217" customFormat="false" ht="15" hidden="false" customHeight="false" outlineLevel="0" collapsed="false">
      <c r="A217" s="1" t="n">
        <f aca="false">-4*B217*B217+5*B217+7</f>
        <v>7.3744</v>
      </c>
      <c r="B217" s="1" t="n">
        <f aca="false">B216+0.005</f>
        <v>0.0800000000000008</v>
      </c>
    </row>
    <row r="218" customFormat="false" ht="15" hidden="false" customHeight="false" outlineLevel="0" collapsed="false">
      <c r="A218" s="1" t="n">
        <f aca="false">-4*B218*B218+5*B218+7</f>
        <v>7.3961</v>
      </c>
      <c r="B218" s="1" t="n">
        <f aca="false">B217+0.005</f>
        <v>0.0850000000000008</v>
      </c>
    </row>
    <row r="219" customFormat="false" ht="15" hidden="false" customHeight="false" outlineLevel="0" collapsed="false">
      <c r="A219" s="1" t="n">
        <f aca="false">-4*B219*B219+5*B219+7</f>
        <v>7.4176</v>
      </c>
      <c r="B219" s="1" t="n">
        <f aca="false">B218+0.005</f>
        <v>0.0900000000000008</v>
      </c>
    </row>
    <row r="220" customFormat="false" ht="15" hidden="false" customHeight="false" outlineLevel="0" collapsed="false">
      <c r="A220" s="1" t="n">
        <f aca="false">-4*B220*B220+5*B220+7</f>
        <v>7.4389</v>
      </c>
      <c r="B220" s="1" t="n">
        <f aca="false">B219+0.005</f>
        <v>0.0950000000000008</v>
      </c>
    </row>
    <row r="221" customFormat="false" ht="15" hidden="false" customHeight="false" outlineLevel="0" collapsed="false">
      <c r="A221" s="1" t="n">
        <f aca="false">-4*B221*B221+5*B221+7</f>
        <v>7.46</v>
      </c>
      <c r="B221" s="1" t="n">
        <f aca="false">B220+0.005</f>
        <v>0.100000000000001</v>
      </c>
    </row>
    <row r="222" customFormat="false" ht="15" hidden="false" customHeight="false" outlineLevel="0" collapsed="false">
      <c r="A222" s="1" t="n">
        <f aca="false">-4*B222*B222+5*B222+7</f>
        <v>7.4809</v>
      </c>
      <c r="B222" s="1" t="n">
        <f aca="false">B221+0.005</f>
        <v>0.105000000000001</v>
      </c>
    </row>
    <row r="223" customFormat="false" ht="15" hidden="false" customHeight="false" outlineLevel="0" collapsed="false">
      <c r="A223" s="1" t="n">
        <f aca="false">-4*B223*B223+5*B223+7</f>
        <v>7.5016</v>
      </c>
      <c r="B223" s="1" t="n">
        <f aca="false">B222+0.005</f>
        <v>0.110000000000001</v>
      </c>
    </row>
    <row r="224" customFormat="false" ht="15" hidden="false" customHeight="false" outlineLevel="0" collapsed="false">
      <c r="A224" s="1" t="n">
        <f aca="false">-4*B224*B224+5*B224+7</f>
        <v>7.5221</v>
      </c>
      <c r="B224" s="1" t="n">
        <f aca="false">B223+0.005</f>
        <v>0.115000000000001</v>
      </c>
    </row>
    <row r="225" customFormat="false" ht="15" hidden="false" customHeight="false" outlineLevel="0" collapsed="false">
      <c r="A225" s="1" t="n">
        <f aca="false">-4*B225*B225+5*B225+7</f>
        <v>7.5424</v>
      </c>
      <c r="B225" s="1" t="n">
        <f aca="false">B224+0.005</f>
        <v>0.120000000000001</v>
      </c>
    </row>
    <row r="226" customFormat="false" ht="15" hidden="false" customHeight="false" outlineLevel="0" collapsed="false">
      <c r="A226" s="1" t="n">
        <f aca="false">-4*B226*B226+5*B226+7</f>
        <v>7.5625</v>
      </c>
      <c r="B226" s="1" t="n">
        <f aca="false">B225+0.005</f>
        <v>0.125000000000001</v>
      </c>
    </row>
    <row r="227" customFormat="false" ht="15" hidden="false" customHeight="false" outlineLevel="0" collapsed="false">
      <c r="A227" s="1" t="n">
        <f aca="false">-4*B227*B227+5*B227+7</f>
        <v>7.5824</v>
      </c>
      <c r="B227" s="1" t="n">
        <f aca="false">B226+0.005</f>
        <v>0.130000000000001</v>
      </c>
    </row>
    <row r="228" customFormat="false" ht="15" hidden="false" customHeight="false" outlineLevel="0" collapsed="false">
      <c r="A228" s="1" t="n">
        <f aca="false">-4*B228*B228+5*B228+7</f>
        <v>7.6021</v>
      </c>
      <c r="B228" s="1" t="n">
        <f aca="false">B227+0.005</f>
        <v>0.135000000000001</v>
      </c>
    </row>
    <row r="229" customFormat="false" ht="15" hidden="false" customHeight="false" outlineLevel="0" collapsed="false">
      <c r="A229" s="1" t="n">
        <f aca="false">-4*B229*B229+5*B229+7</f>
        <v>7.6216</v>
      </c>
      <c r="B229" s="1" t="n">
        <f aca="false">B228+0.005</f>
        <v>0.140000000000001</v>
      </c>
    </row>
    <row r="230" customFormat="false" ht="15" hidden="false" customHeight="false" outlineLevel="0" collapsed="false">
      <c r="A230" s="1" t="n">
        <f aca="false">-4*B230*B230+5*B230+7</f>
        <v>7.6409</v>
      </c>
      <c r="B230" s="1" t="n">
        <f aca="false">B229+0.005</f>
        <v>0.145000000000001</v>
      </c>
    </row>
    <row r="231" customFormat="false" ht="15" hidden="false" customHeight="false" outlineLevel="0" collapsed="false">
      <c r="A231" s="1" t="n">
        <f aca="false">-4*B231*B231+5*B231+7</f>
        <v>7.66</v>
      </c>
      <c r="B231" s="1" t="n">
        <f aca="false">B230+0.005</f>
        <v>0.150000000000001</v>
      </c>
    </row>
    <row r="232" customFormat="false" ht="15" hidden="false" customHeight="false" outlineLevel="0" collapsed="false">
      <c r="A232" s="1" t="n">
        <f aca="false">-4*B232*B232+5*B232+7</f>
        <v>7.6789</v>
      </c>
      <c r="B232" s="1" t="n">
        <f aca="false">B231+0.005</f>
        <v>0.155000000000001</v>
      </c>
    </row>
    <row r="233" customFormat="false" ht="15" hidden="false" customHeight="false" outlineLevel="0" collapsed="false">
      <c r="A233" s="1" t="n">
        <f aca="false">-4*B233*B233+5*B233+7</f>
        <v>7.6976</v>
      </c>
      <c r="B233" s="1" t="n">
        <f aca="false">B232+0.005</f>
        <v>0.160000000000001</v>
      </c>
    </row>
    <row r="234" customFormat="false" ht="15" hidden="false" customHeight="false" outlineLevel="0" collapsed="false">
      <c r="A234" s="1" t="n">
        <f aca="false">-4*B234*B234+5*B234+7</f>
        <v>7.7161</v>
      </c>
      <c r="B234" s="1" t="n">
        <f aca="false">B233+0.005</f>
        <v>0.165000000000001</v>
      </c>
    </row>
    <row r="235" customFormat="false" ht="15" hidden="false" customHeight="false" outlineLevel="0" collapsed="false">
      <c r="A235" s="1" t="n">
        <f aca="false">-4*B235*B235+5*B235+7</f>
        <v>7.7344</v>
      </c>
      <c r="B235" s="1" t="n">
        <f aca="false">B234+0.005</f>
        <v>0.170000000000001</v>
      </c>
    </row>
    <row r="236" customFormat="false" ht="15" hidden="false" customHeight="false" outlineLevel="0" collapsed="false">
      <c r="A236" s="1" t="n">
        <f aca="false">-4*B236*B236+5*B236+7</f>
        <v>7.7525</v>
      </c>
      <c r="B236" s="1" t="n">
        <f aca="false">B235+0.005</f>
        <v>0.175000000000001</v>
      </c>
    </row>
    <row r="237" customFormat="false" ht="15" hidden="false" customHeight="false" outlineLevel="0" collapsed="false">
      <c r="A237" s="1" t="n">
        <f aca="false">-4*B237*B237+5*B237+7</f>
        <v>7.7704</v>
      </c>
      <c r="B237" s="1" t="n">
        <f aca="false">B236+0.005</f>
        <v>0.180000000000001</v>
      </c>
    </row>
    <row r="238" customFormat="false" ht="15" hidden="false" customHeight="false" outlineLevel="0" collapsed="false">
      <c r="A238" s="1" t="n">
        <f aca="false">-4*B238*B238+5*B238+7</f>
        <v>7.7881</v>
      </c>
      <c r="B238" s="1" t="n">
        <f aca="false">B237+0.005</f>
        <v>0.185000000000001</v>
      </c>
    </row>
    <row r="239" customFormat="false" ht="15" hidden="false" customHeight="false" outlineLevel="0" collapsed="false">
      <c r="A239" s="1" t="n">
        <f aca="false">-4*B239*B239+5*B239+7</f>
        <v>7.8056</v>
      </c>
      <c r="B239" s="1" t="n">
        <f aca="false">B238+0.005</f>
        <v>0.190000000000001</v>
      </c>
    </row>
    <row r="240" customFormat="false" ht="15" hidden="false" customHeight="false" outlineLevel="0" collapsed="false">
      <c r="A240" s="1" t="n">
        <f aca="false">-4*B240*B240+5*B240+7</f>
        <v>7.8229</v>
      </c>
      <c r="B240" s="1" t="n">
        <f aca="false">B239+0.005</f>
        <v>0.195000000000001</v>
      </c>
    </row>
    <row r="241" customFormat="false" ht="15" hidden="false" customHeight="false" outlineLevel="0" collapsed="false">
      <c r="A241" s="1" t="n">
        <f aca="false">-4*B241*B241+5*B241+7</f>
        <v>7.84</v>
      </c>
      <c r="B241" s="1" t="n">
        <f aca="false">B240+0.005</f>
        <v>0.200000000000001</v>
      </c>
    </row>
    <row r="242" customFormat="false" ht="15" hidden="false" customHeight="false" outlineLevel="0" collapsed="false">
      <c r="A242" s="1" t="n">
        <f aca="false">-4*B242*B242+5*B242+7</f>
        <v>7.8569</v>
      </c>
      <c r="B242" s="1" t="n">
        <f aca="false">B241+0.005</f>
        <v>0.205000000000001</v>
      </c>
    </row>
    <row r="243" customFormat="false" ht="15" hidden="false" customHeight="false" outlineLevel="0" collapsed="false">
      <c r="A243" s="1" t="n">
        <f aca="false">-4*B243*B243+5*B243+7</f>
        <v>7.8736</v>
      </c>
      <c r="B243" s="1" t="n">
        <f aca="false">B242+0.005</f>
        <v>0.210000000000001</v>
      </c>
    </row>
    <row r="244" customFormat="false" ht="15" hidden="false" customHeight="false" outlineLevel="0" collapsed="false">
      <c r="A244" s="1" t="n">
        <f aca="false">-4*B244*B244+5*B244+7</f>
        <v>7.8901</v>
      </c>
      <c r="B244" s="1" t="n">
        <f aca="false">B243+0.005</f>
        <v>0.215000000000001</v>
      </c>
    </row>
    <row r="245" customFormat="false" ht="15" hidden="false" customHeight="false" outlineLevel="0" collapsed="false">
      <c r="A245" s="1" t="n">
        <f aca="false">-4*B245*B245+5*B245+7</f>
        <v>7.9064</v>
      </c>
      <c r="B245" s="1" t="n">
        <f aca="false">B244+0.005</f>
        <v>0.220000000000001</v>
      </c>
    </row>
    <row r="246" customFormat="false" ht="15" hidden="false" customHeight="false" outlineLevel="0" collapsed="false">
      <c r="A246" s="1" t="n">
        <f aca="false">-4*B246*B246+5*B246+7</f>
        <v>7.9225</v>
      </c>
      <c r="B246" s="1" t="n">
        <f aca="false">B245+0.005</f>
        <v>0.225000000000001</v>
      </c>
    </row>
    <row r="247" customFormat="false" ht="15" hidden="false" customHeight="false" outlineLevel="0" collapsed="false">
      <c r="A247" s="1" t="n">
        <f aca="false">-4*B247*B247+5*B247+7</f>
        <v>7.9384</v>
      </c>
      <c r="B247" s="1" t="n">
        <f aca="false">B246+0.005</f>
        <v>0.230000000000001</v>
      </c>
    </row>
    <row r="248" customFormat="false" ht="15" hidden="false" customHeight="false" outlineLevel="0" collapsed="false">
      <c r="A248" s="1" t="n">
        <f aca="false">-4*B248*B248+5*B248+7</f>
        <v>7.9541</v>
      </c>
      <c r="B248" s="1" t="n">
        <f aca="false">B247+0.005</f>
        <v>0.235000000000001</v>
      </c>
    </row>
    <row r="249" customFormat="false" ht="15" hidden="false" customHeight="false" outlineLevel="0" collapsed="false">
      <c r="A249" s="1" t="n">
        <f aca="false">-4*B249*B249+5*B249+7</f>
        <v>7.9696</v>
      </c>
      <c r="B249" s="1" t="n">
        <f aca="false">B248+0.005</f>
        <v>0.240000000000001</v>
      </c>
    </row>
    <row r="250" customFormat="false" ht="15" hidden="false" customHeight="false" outlineLevel="0" collapsed="false">
      <c r="A250" s="1" t="n">
        <f aca="false">-4*B250*B250+5*B250+7</f>
        <v>7.9849</v>
      </c>
      <c r="B250" s="1" t="n">
        <f aca="false">B249+0.005</f>
        <v>0.245000000000001</v>
      </c>
    </row>
    <row r="251" customFormat="false" ht="15" hidden="false" customHeight="false" outlineLevel="0" collapsed="false">
      <c r="A251" s="1" t="n">
        <f aca="false">-4*B251*B251+5*B251+7</f>
        <v>8</v>
      </c>
      <c r="B251" s="1" t="n">
        <f aca="false">B250+0.005</f>
        <v>0.250000000000001</v>
      </c>
    </row>
    <row r="252" customFormat="false" ht="15" hidden="false" customHeight="false" outlineLevel="0" collapsed="false">
      <c r="A252" s="1" t="n">
        <f aca="false">-4*B252*B252+5*B252+7</f>
        <v>8.0149</v>
      </c>
      <c r="B252" s="1" t="n">
        <f aca="false">B251+0.005</f>
        <v>0.255000000000001</v>
      </c>
    </row>
    <row r="253" customFormat="false" ht="15" hidden="false" customHeight="false" outlineLevel="0" collapsed="false">
      <c r="A253" s="1" t="n">
        <f aca="false">-4*B253*B253+5*B253+7</f>
        <v>8.0296</v>
      </c>
      <c r="B253" s="1" t="n">
        <f aca="false">B252+0.005</f>
        <v>0.260000000000001</v>
      </c>
    </row>
    <row r="254" customFormat="false" ht="15" hidden="false" customHeight="false" outlineLevel="0" collapsed="false">
      <c r="A254" s="1" t="n">
        <f aca="false">-4*B254*B254+5*B254+7</f>
        <v>8.0441</v>
      </c>
      <c r="B254" s="1" t="n">
        <f aca="false">B253+0.005</f>
        <v>0.265000000000001</v>
      </c>
    </row>
    <row r="255" customFormat="false" ht="15" hidden="false" customHeight="false" outlineLevel="0" collapsed="false">
      <c r="A255" s="1" t="n">
        <f aca="false">-4*B255*B255+5*B255+7</f>
        <v>8.0584</v>
      </c>
      <c r="B255" s="1" t="n">
        <f aca="false">B254+0.005</f>
        <v>0.270000000000001</v>
      </c>
    </row>
    <row r="256" customFormat="false" ht="15" hidden="false" customHeight="false" outlineLevel="0" collapsed="false">
      <c r="A256" s="1" t="n">
        <f aca="false">-4*B256*B256+5*B256+7</f>
        <v>8.0725</v>
      </c>
      <c r="B256" s="1" t="n">
        <f aca="false">B255+0.005</f>
        <v>0.275000000000001</v>
      </c>
    </row>
    <row r="257" customFormat="false" ht="15" hidden="false" customHeight="false" outlineLevel="0" collapsed="false">
      <c r="A257" s="1" t="n">
        <f aca="false">-4*B257*B257+5*B257+7</f>
        <v>8.0864</v>
      </c>
      <c r="B257" s="1" t="n">
        <f aca="false">B256+0.005</f>
        <v>0.280000000000001</v>
      </c>
    </row>
    <row r="258" customFormat="false" ht="15" hidden="false" customHeight="false" outlineLevel="0" collapsed="false">
      <c r="A258" s="1" t="n">
        <f aca="false">-4*B258*B258+5*B258+7</f>
        <v>8.1001</v>
      </c>
      <c r="B258" s="1" t="n">
        <f aca="false">B257+0.005</f>
        <v>0.285000000000001</v>
      </c>
    </row>
    <row r="259" customFormat="false" ht="15" hidden="false" customHeight="false" outlineLevel="0" collapsed="false">
      <c r="A259" s="1" t="n">
        <f aca="false">-4*B259*B259+5*B259+7</f>
        <v>8.1136</v>
      </c>
      <c r="B259" s="1" t="n">
        <f aca="false">B258+0.005</f>
        <v>0.290000000000001</v>
      </c>
    </row>
    <row r="260" customFormat="false" ht="15" hidden="false" customHeight="false" outlineLevel="0" collapsed="false">
      <c r="A260" s="1" t="n">
        <f aca="false">-4*B260*B260+5*B260+7</f>
        <v>8.1269</v>
      </c>
      <c r="B260" s="1" t="n">
        <f aca="false">B259+0.005</f>
        <v>0.295000000000001</v>
      </c>
    </row>
    <row r="261" customFormat="false" ht="15" hidden="false" customHeight="false" outlineLevel="0" collapsed="false">
      <c r="A261" s="1" t="n">
        <f aca="false">-4*B261*B261+5*B261+7</f>
        <v>8.14</v>
      </c>
      <c r="B261" s="1" t="n">
        <f aca="false">B260+0.005</f>
        <v>0.300000000000001</v>
      </c>
    </row>
    <row r="262" customFormat="false" ht="15" hidden="false" customHeight="false" outlineLevel="0" collapsed="false">
      <c r="A262" s="1" t="n">
        <f aca="false">-4*B262*B262+5*B262+7</f>
        <v>8.1529</v>
      </c>
      <c r="B262" s="1" t="n">
        <f aca="false">B261+0.005</f>
        <v>0.305000000000001</v>
      </c>
    </row>
    <row r="263" customFormat="false" ht="15" hidden="false" customHeight="false" outlineLevel="0" collapsed="false">
      <c r="A263" s="1" t="n">
        <f aca="false">-4*B263*B263+5*B263+7</f>
        <v>8.1656</v>
      </c>
      <c r="B263" s="1" t="n">
        <f aca="false">B262+0.005</f>
        <v>0.310000000000001</v>
      </c>
    </row>
    <row r="264" customFormat="false" ht="15" hidden="false" customHeight="false" outlineLevel="0" collapsed="false">
      <c r="A264" s="1" t="n">
        <f aca="false">-4*B264*B264+5*B264+7</f>
        <v>8.1781</v>
      </c>
      <c r="B264" s="1" t="n">
        <f aca="false">B263+0.005</f>
        <v>0.315000000000001</v>
      </c>
    </row>
    <row r="265" customFormat="false" ht="15" hidden="false" customHeight="false" outlineLevel="0" collapsed="false">
      <c r="A265" s="1" t="n">
        <f aca="false">-4*B265*B265+5*B265+7</f>
        <v>8.1904</v>
      </c>
      <c r="B265" s="1" t="n">
        <f aca="false">B264+0.005</f>
        <v>0.320000000000001</v>
      </c>
    </row>
    <row r="266" customFormat="false" ht="15" hidden="false" customHeight="false" outlineLevel="0" collapsed="false">
      <c r="A266" s="1" t="n">
        <f aca="false">-4*B266*B266+5*B266+7</f>
        <v>8.2025</v>
      </c>
      <c r="B266" s="1" t="n">
        <f aca="false">B265+0.005</f>
        <v>0.325000000000001</v>
      </c>
    </row>
    <row r="267" customFormat="false" ht="15" hidden="false" customHeight="false" outlineLevel="0" collapsed="false">
      <c r="A267" s="1" t="n">
        <f aca="false">-4*B267*B267+5*B267+7</f>
        <v>8.2144</v>
      </c>
      <c r="B267" s="1" t="n">
        <f aca="false">B266+0.005</f>
        <v>0.330000000000001</v>
      </c>
    </row>
    <row r="268" customFormat="false" ht="15" hidden="false" customHeight="false" outlineLevel="0" collapsed="false">
      <c r="A268" s="1" t="n">
        <f aca="false">-4*B268*B268+5*B268+7</f>
        <v>8.2261</v>
      </c>
      <c r="B268" s="1" t="n">
        <f aca="false">B267+0.005</f>
        <v>0.335000000000001</v>
      </c>
    </row>
    <row r="269" customFormat="false" ht="15" hidden="false" customHeight="false" outlineLevel="0" collapsed="false">
      <c r="A269" s="1" t="n">
        <f aca="false">-4*B269*B269+5*B269+7</f>
        <v>8.2376</v>
      </c>
      <c r="B269" s="1" t="n">
        <f aca="false">B268+0.005</f>
        <v>0.340000000000001</v>
      </c>
    </row>
    <row r="270" customFormat="false" ht="15" hidden="false" customHeight="false" outlineLevel="0" collapsed="false">
      <c r="A270" s="1" t="n">
        <f aca="false">-4*B270*B270+5*B270+7</f>
        <v>8.2489</v>
      </c>
      <c r="B270" s="1" t="n">
        <f aca="false">B269+0.005</f>
        <v>0.345000000000001</v>
      </c>
    </row>
    <row r="271" customFormat="false" ht="15" hidden="false" customHeight="false" outlineLevel="0" collapsed="false">
      <c r="A271" s="1" t="n">
        <f aca="false">-4*B271*B271+5*B271+7</f>
        <v>8.26</v>
      </c>
      <c r="B271" s="1" t="n">
        <f aca="false">B270+0.005</f>
        <v>0.350000000000001</v>
      </c>
    </row>
    <row r="272" customFormat="false" ht="15" hidden="false" customHeight="false" outlineLevel="0" collapsed="false">
      <c r="A272" s="1" t="n">
        <f aca="false">-4*B272*B272+5*B272+7</f>
        <v>8.2709</v>
      </c>
      <c r="B272" s="1" t="n">
        <f aca="false">B271+0.005</f>
        <v>0.355000000000001</v>
      </c>
    </row>
    <row r="273" customFormat="false" ht="15" hidden="false" customHeight="false" outlineLevel="0" collapsed="false">
      <c r="A273" s="1" t="n">
        <f aca="false">-4*B273*B273+5*B273+7</f>
        <v>8.2816</v>
      </c>
      <c r="B273" s="1" t="n">
        <f aca="false">B272+0.005</f>
        <v>0.360000000000001</v>
      </c>
    </row>
    <row r="274" customFormat="false" ht="15" hidden="false" customHeight="false" outlineLevel="0" collapsed="false">
      <c r="A274" s="1" t="n">
        <f aca="false">-4*B274*B274+5*B274+7</f>
        <v>8.2921</v>
      </c>
      <c r="B274" s="1" t="n">
        <f aca="false">B273+0.005</f>
        <v>0.365000000000001</v>
      </c>
    </row>
    <row r="275" customFormat="false" ht="15" hidden="false" customHeight="false" outlineLevel="0" collapsed="false">
      <c r="A275" s="1" t="n">
        <f aca="false">-4*B275*B275+5*B275+7</f>
        <v>8.3024</v>
      </c>
      <c r="B275" s="1" t="n">
        <f aca="false">B274+0.005</f>
        <v>0.370000000000001</v>
      </c>
    </row>
    <row r="276" customFormat="false" ht="15" hidden="false" customHeight="false" outlineLevel="0" collapsed="false">
      <c r="A276" s="1" t="n">
        <f aca="false">-4*B276*B276+5*B276+7</f>
        <v>8.3125</v>
      </c>
      <c r="B276" s="1" t="n">
        <f aca="false">B275+0.005</f>
        <v>0.375000000000001</v>
      </c>
    </row>
    <row r="277" customFormat="false" ht="15" hidden="false" customHeight="false" outlineLevel="0" collapsed="false">
      <c r="A277" s="1" t="n">
        <f aca="false">-4*B277*B277+5*B277+7</f>
        <v>8.3224</v>
      </c>
      <c r="B277" s="1" t="n">
        <f aca="false">B276+0.005</f>
        <v>0.380000000000001</v>
      </c>
    </row>
    <row r="278" customFormat="false" ht="15" hidden="false" customHeight="false" outlineLevel="0" collapsed="false">
      <c r="A278" s="1" t="n">
        <f aca="false">-4*B278*B278+5*B278+7</f>
        <v>8.3321</v>
      </c>
      <c r="B278" s="1" t="n">
        <f aca="false">B277+0.005</f>
        <v>0.385000000000001</v>
      </c>
    </row>
    <row r="279" customFormat="false" ht="15" hidden="false" customHeight="false" outlineLevel="0" collapsed="false">
      <c r="A279" s="1" t="n">
        <f aca="false">-4*B279*B279+5*B279+7</f>
        <v>8.3416</v>
      </c>
      <c r="B279" s="1" t="n">
        <f aca="false">B278+0.005</f>
        <v>0.390000000000001</v>
      </c>
    </row>
    <row r="280" customFormat="false" ht="15" hidden="false" customHeight="false" outlineLevel="0" collapsed="false">
      <c r="A280" s="1" t="n">
        <f aca="false">-4*B280*B280+5*B280+7</f>
        <v>8.3509</v>
      </c>
      <c r="B280" s="1" t="n">
        <f aca="false">B279+0.005</f>
        <v>0.395000000000001</v>
      </c>
    </row>
    <row r="281" customFormat="false" ht="15" hidden="false" customHeight="false" outlineLevel="0" collapsed="false">
      <c r="A281" s="1" t="n">
        <f aca="false">-4*B281*B281+5*B281+7</f>
        <v>8.36</v>
      </c>
      <c r="B281" s="1" t="n">
        <f aca="false">B280+0.005</f>
        <v>0.400000000000001</v>
      </c>
    </row>
    <row r="282" customFormat="false" ht="15" hidden="false" customHeight="false" outlineLevel="0" collapsed="false">
      <c r="A282" s="1" t="n">
        <f aca="false">-4*B282*B282+5*B282+7</f>
        <v>8.3689</v>
      </c>
      <c r="B282" s="1" t="n">
        <f aca="false">B281+0.005</f>
        <v>0.405000000000001</v>
      </c>
    </row>
    <row r="283" customFormat="false" ht="15" hidden="false" customHeight="false" outlineLevel="0" collapsed="false">
      <c r="A283" s="1" t="n">
        <f aca="false">-4*B283*B283+5*B283+7</f>
        <v>8.3776</v>
      </c>
      <c r="B283" s="1" t="n">
        <f aca="false">B282+0.005</f>
        <v>0.410000000000001</v>
      </c>
    </row>
    <row r="284" customFormat="false" ht="15" hidden="false" customHeight="false" outlineLevel="0" collapsed="false">
      <c r="A284" s="1" t="n">
        <f aca="false">-4*B284*B284+5*B284+7</f>
        <v>8.3861</v>
      </c>
      <c r="B284" s="1" t="n">
        <f aca="false">B283+0.005</f>
        <v>0.415000000000001</v>
      </c>
    </row>
    <row r="285" customFormat="false" ht="15" hidden="false" customHeight="false" outlineLevel="0" collapsed="false">
      <c r="A285" s="1" t="n">
        <f aca="false">-4*B285*B285+5*B285+7</f>
        <v>8.3944</v>
      </c>
      <c r="B285" s="1" t="n">
        <f aca="false">B284+0.005</f>
        <v>0.420000000000001</v>
      </c>
    </row>
    <row r="286" customFormat="false" ht="15" hidden="false" customHeight="false" outlineLevel="0" collapsed="false">
      <c r="A286" s="1" t="n">
        <f aca="false">-4*B286*B286+5*B286+7</f>
        <v>8.4025</v>
      </c>
      <c r="B286" s="1" t="n">
        <f aca="false">B285+0.005</f>
        <v>0.425000000000001</v>
      </c>
    </row>
    <row r="287" customFormat="false" ht="15" hidden="false" customHeight="false" outlineLevel="0" collapsed="false">
      <c r="A287" s="1" t="n">
        <f aca="false">-4*B287*B287+5*B287+7</f>
        <v>8.4104</v>
      </c>
      <c r="B287" s="1" t="n">
        <f aca="false">B286+0.005</f>
        <v>0.430000000000001</v>
      </c>
    </row>
    <row r="288" customFormat="false" ht="15" hidden="false" customHeight="false" outlineLevel="0" collapsed="false">
      <c r="A288" s="1" t="n">
        <f aca="false">-4*B288*B288+5*B288+7</f>
        <v>8.4181</v>
      </c>
      <c r="B288" s="1" t="n">
        <f aca="false">B287+0.005</f>
        <v>0.435000000000001</v>
      </c>
    </row>
    <row r="289" customFormat="false" ht="15" hidden="false" customHeight="false" outlineLevel="0" collapsed="false">
      <c r="A289" s="1" t="n">
        <f aca="false">-4*B289*B289+5*B289+7</f>
        <v>8.4256</v>
      </c>
      <c r="B289" s="1" t="n">
        <f aca="false">B288+0.005</f>
        <v>0.440000000000001</v>
      </c>
    </row>
    <row r="290" customFormat="false" ht="15" hidden="false" customHeight="false" outlineLevel="0" collapsed="false">
      <c r="A290" s="1" t="n">
        <f aca="false">-4*B290*B290+5*B290+7</f>
        <v>8.4329</v>
      </c>
      <c r="B290" s="1" t="n">
        <f aca="false">B289+0.005</f>
        <v>0.445000000000001</v>
      </c>
    </row>
    <row r="291" customFormat="false" ht="15" hidden="false" customHeight="false" outlineLevel="0" collapsed="false">
      <c r="A291" s="1" t="n">
        <f aca="false">-4*B291*B291+5*B291+7</f>
        <v>8.44</v>
      </c>
      <c r="B291" s="1" t="n">
        <f aca="false">B290+0.005</f>
        <v>0.450000000000001</v>
      </c>
    </row>
    <row r="292" customFormat="false" ht="15" hidden="false" customHeight="false" outlineLevel="0" collapsed="false">
      <c r="A292" s="1" t="n">
        <f aca="false">-4*B292*B292+5*B292+7</f>
        <v>8.4469</v>
      </c>
      <c r="B292" s="1" t="n">
        <f aca="false">B291+0.005</f>
        <v>0.455000000000001</v>
      </c>
    </row>
    <row r="293" customFormat="false" ht="15" hidden="false" customHeight="false" outlineLevel="0" collapsed="false">
      <c r="A293" s="1" t="n">
        <f aca="false">-4*B293*B293+5*B293+7</f>
        <v>8.4536</v>
      </c>
      <c r="B293" s="1" t="n">
        <f aca="false">B292+0.005</f>
        <v>0.460000000000001</v>
      </c>
    </row>
    <row r="294" customFormat="false" ht="15" hidden="false" customHeight="false" outlineLevel="0" collapsed="false">
      <c r="A294" s="1" t="n">
        <f aca="false">-4*B294*B294+5*B294+7</f>
        <v>8.4601</v>
      </c>
      <c r="B294" s="1" t="n">
        <f aca="false">B293+0.005</f>
        <v>0.465000000000001</v>
      </c>
    </row>
    <row r="295" customFormat="false" ht="15" hidden="false" customHeight="false" outlineLevel="0" collapsed="false">
      <c r="A295" s="1" t="n">
        <f aca="false">-4*B295*B295+5*B295+7</f>
        <v>8.4664</v>
      </c>
      <c r="B295" s="1" t="n">
        <f aca="false">B294+0.005</f>
        <v>0.470000000000001</v>
      </c>
    </row>
    <row r="296" customFormat="false" ht="15" hidden="false" customHeight="false" outlineLevel="0" collapsed="false">
      <c r="A296" s="1" t="n">
        <f aca="false">-4*B296*B296+5*B296+7</f>
        <v>8.4725</v>
      </c>
      <c r="B296" s="1" t="n">
        <f aca="false">B295+0.005</f>
        <v>0.475000000000001</v>
      </c>
    </row>
    <row r="297" customFormat="false" ht="15" hidden="false" customHeight="false" outlineLevel="0" collapsed="false">
      <c r="A297" s="1" t="n">
        <f aca="false">-4*B297*B297+5*B297+7</f>
        <v>8.4784</v>
      </c>
      <c r="B297" s="1" t="n">
        <f aca="false">B296+0.005</f>
        <v>0.480000000000001</v>
      </c>
    </row>
    <row r="298" customFormat="false" ht="15" hidden="false" customHeight="false" outlineLevel="0" collapsed="false">
      <c r="A298" s="1" t="n">
        <f aca="false">-4*B298*B298+5*B298+7</f>
        <v>8.4841</v>
      </c>
      <c r="B298" s="1" t="n">
        <f aca="false">B297+0.005</f>
        <v>0.485000000000001</v>
      </c>
    </row>
    <row r="299" customFormat="false" ht="15" hidden="false" customHeight="false" outlineLevel="0" collapsed="false">
      <c r="A299" s="1" t="n">
        <f aca="false">-4*B299*B299+5*B299+7</f>
        <v>8.4896</v>
      </c>
      <c r="B299" s="1" t="n">
        <f aca="false">B298+0.005</f>
        <v>0.490000000000001</v>
      </c>
    </row>
    <row r="300" customFormat="false" ht="15" hidden="false" customHeight="false" outlineLevel="0" collapsed="false">
      <c r="A300" s="1" t="n">
        <f aca="false">-4*B300*B300+5*B300+7</f>
        <v>8.4949</v>
      </c>
      <c r="B300" s="1" t="n">
        <f aca="false">B299+0.005</f>
        <v>0.495000000000001</v>
      </c>
    </row>
    <row r="301" customFormat="false" ht="15" hidden="false" customHeight="false" outlineLevel="0" collapsed="false">
      <c r="A301" s="1" t="n">
        <f aca="false">-4*B301*B301+5*B301+7</f>
        <v>8.5</v>
      </c>
      <c r="B301" s="1" t="n">
        <f aca="false">B300+0.005</f>
        <v>0.500000000000001</v>
      </c>
    </row>
    <row r="302" customFormat="false" ht="15" hidden="false" customHeight="false" outlineLevel="0" collapsed="false">
      <c r="A302" s="1" t="n">
        <f aca="false">-4*B302*B302+5*B302+7</f>
        <v>8.5049</v>
      </c>
      <c r="B302" s="1" t="n">
        <f aca="false">B301+0.005</f>
        <v>0.505000000000001</v>
      </c>
    </row>
    <row r="303" customFormat="false" ht="15" hidden="false" customHeight="false" outlineLevel="0" collapsed="false">
      <c r="A303" s="1" t="n">
        <f aca="false">-4*B303*B303+5*B303+7</f>
        <v>8.5096</v>
      </c>
      <c r="B303" s="1" t="n">
        <f aca="false">B302+0.005</f>
        <v>0.510000000000001</v>
      </c>
    </row>
    <row r="304" customFormat="false" ht="15" hidden="false" customHeight="false" outlineLevel="0" collapsed="false">
      <c r="A304" s="1" t="n">
        <f aca="false">-4*B304*B304+5*B304+7</f>
        <v>8.5141</v>
      </c>
      <c r="B304" s="1" t="n">
        <f aca="false">B303+0.005</f>
        <v>0.515000000000001</v>
      </c>
    </row>
    <row r="305" customFormat="false" ht="15" hidden="false" customHeight="false" outlineLevel="0" collapsed="false">
      <c r="A305" s="1" t="n">
        <f aca="false">-4*B305*B305+5*B305+7</f>
        <v>8.5184</v>
      </c>
      <c r="B305" s="1" t="n">
        <f aca="false">B304+0.005</f>
        <v>0.520000000000001</v>
      </c>
    </row>
    <row r="306" customFormat="false" ht="15" hidden="false" customHeight="false" outlineLevel="0" collapsed="false">
      <c r="A306" s="1" t="n">
        <f aca="false">-4*B306*B306+5*B306+7</f>
        <v>8.5225</v>
      </c>
      <c r="B306" s="1" t="n">
        <f aca="false">B305+0.005</f>
        <v>0.525000000000001</v>
      </c>
    </row>
    <row r="307" customFormat="false" ht="15" hidden="false" customHeight="false" outlineLevel="0" collapsed="false">
      <c r="A307" s="1" t="n">
        <f aca="false">-4*B307*B307+5*B307+7</f>
        <v>8.5264</v>
      </c>
      <c r="B307" s="1" t="n">
        <f aca="false">B306+0.005</f>
        <v>0.530000000000001</v>
      </c>
    </row>
    <row r="308" customFormat="false" ht="15" hidden="false" customHeight="false" outlineLevel="0" collapsed="false">
      <c r="A308" s="1" t="n">
        <f aca="false">-4*B308*B308+5*B308+7</f>
        <v>8.5301</v>
      </c>
      <c r="B308" s="1" t="n">
        <f aca="false">B307+0.005</f>
        <v>0.535000000000001</v>
      </c>
    </row>
    <row r="309" customFormat="false" ht="15" hidden="false" customHeight="false" outlineLevel="0" collapsed="false">
      <c r="A309" s="1" t="n">
        <f aca="false">-4*B309*B309+5*B309+7</f>
        <v>8.5336</v>
      </c>
      <c r="B309" s="1" t="n">
        <f aca="false">B308+0.005</f>
        <v>0.540000000000001</v>
      </c>
    </row>
    <row r="310" customFormat="false" ht="15" hidden="false" customHeight="false" outlineLevel="0" collapsed="false">
      <c r="A310" s="1" t="n">
        <f aca="false">-4*B310*B310+5*B310+7</f>
        <v>8.5369</v>
      </c>
      <c r="B310" s="1" t="n">
        <f aca="false">B309+0.005</f>
        <v>0.545000000000001</v>
      </c>
    </row>
    <row r="311" customFormat="false" ht="15" hidden="false" customHeight="false" outlineLevel="0" collapsed="false">
      <c r="A311" s="1" t="n">
        <f aca="false">-4*B311*B311+5*B311+7</f>
        <v>8.54</v>
      </c>
      <c r="B311" s="1" t="n">
        <f aca="false">B310+0.005</f>
        <v>0.550000000000001</v>
      </c>
    </row>
    <row r="312" customFormat="false" ht="15" hidden="false" customHeight="false" outlineLevel="0" collapsed="false">
      <c r="A312" s="1" t="n">
        <f aca="false">-4*B312*B312+5*B312+7</f>
        <v>8.5429</v>
      </c>
      <c r="B312" s="1" t="n">
        <f aca="false">B311+0.005</f>
        <v>0.555000000000001</v>
      </c>
    </row>
    <row r="313" customFormat="false" ht="15" hidden="false" customHeight="false" outlineLevel="0" collapsed="false">
      <c r="A313" s="1" t="n">
        <f aca="false">-4*B313*B313+5*B313+7</f>
        <v>8.5456</v>
      </c>
      <c r="B313" s="1" t="n">
        <f aca="false">B312+0.005</f>
        <v>0.560000000000001</v>
      </c>
    </row>
    <row r="314" customFormat="false" ht="15" hidden="false" customHeight="false" outlineLevel="0" collapsed="false">
      <c r="A314" s="1" t="n">
        <f aca="false">-4*B314*B314+5*B314+7</f>
        <v>8.5481</v>
      </c>
      <c r="B314" s="1" t="n">
        <f aca="false">B313+0.005</f>
        <v>0.565000000000001</v>
      </c>
    </row>
    <row r="315" customFormat="false" ht="15" hidden="false" customHeight="false" outlineLevel="0" collapsed="false">
      <c r="A315" s="1" t="n">
        <f aca="false">-4*B315*B315+5*B315+7</f>
        <v>8.5504</v>
      </c>
      <c r="B315" s="1" t="n">
        <f aca="false">B314+0.005</f>
        <v>0.570000000000001</v>
      </c>
    </row>
    <row r="316" customFormat="false" ht="15" hidden="false" customHeight="false" outlineLevel="0" collapsed="false">
      <c r="A316" s="1" t="n">
        <f aca="false">-4*B316*B316+5*B316+7</f>
        <v>8.5525</v>
      </c>
      <c r="B316" s="1" t="n">
        <f aca="false">B315+0.005</f>
        <v>0.575000000000001</v>
      </c>
    </row>
    <row r="317" customFormat="false" ht="15" hidden="false" customHeight="false" outlineLevel="0" collapsed="false">
      <c r="A317" s="1" t="n">
        <f aca="false">-4*B317*B317+5*B317+7</f>
        <v>8.5544</v>
      </c>
      <c r="B317" s="1" t="n">
        <f aca="false">B316+0.005</f>
        <v>0.580000000000001</v>
      </c>
    </row>
    <row r="318" customFormat="false" ht="15" hidden="false" customHeight="false" outlineLevel="0" collapsed="false">
      <c r="A318" s="1" t="n">
        <f aca="false">-4*B318*B318+5*B318+7</f>
        <v>8.5561</v>
      </c>
      <c r="B318" s="1" t="n">
        <f aca="false">B317+0.005</f>
        <v>0.585000000000001</v>
      </c>
    </row>
    <row r="319" customFormat="false" ht="15" hidden="false" customHeight="false" outlineLevel="0" collapsed="false">
      <c r="A319" s="1" t="n">
        <f aca="false">-4*B319*B319+5*B319+7</f>
        <v>8.5576</v>
      </c>
      <c r="B319" s="1" t="n">
        <f aca="false">B318+0.005</f>
        <v>0.590000000000001</v>
      </c>
    </row>
    <row r="320" customFormat="false" ht="15" hidden="false" customHeight="false" outlineLevel="0" collapsed="false">
      <c r="A320" s="1" t="n">
        <f aca="false">-4*B320*B320+5*B320+7</f>
        <v>8.5589</v>
      </c>
      <c r="B320" s="1" t="n">
        <f aca="false">B319+0.005</f>
        <v>0.595000000000001</v>
      </c>
    </row>
    <row r="321" customFormat="false" ht="15" hidden="false" customHeight="false" outlineLevel="0" collapsed="false">
      <c r="A321" s="1" t="n">
        <f aca="false">-4*B321*B321+5*B321+7</f>
        <v>8.56</v>
      </c>
      <c r="B321" s="1" t="n">
        <f aca="false">B320+0.005</f>
        <v>0.600000000000001</v>
      </c>
    </row>
    <row r="322" customFormat="false" ht="15" hidden="false" customHeight="false" outlineLevel="0" collapsed="false">
      <c r="A322" s="1" t="n">
        <f aca="false">-4*B322*B322+5*B322+7</f>
        <v>8.5609</v>
      </c>
      <c r="B322" s="1" t="n">
        <f aca="false">B321+0.005</f>
        <v>0.605000000000001</v>
      </c>
    </row>
    <row r="323" customFormat="false" ht="15" hidden="false" customHeight="false" outlineLevel="0" collapsed="false">
      <c r="A323" s="1" t="n">
        <f aca="false">-4*B323*B323+5*B323+7</f>
        <v>8.5616</v>
      </c>
      <c r="B323" s="1" t="n">
        <f aca="false">B322+0.005</f>
        <v>0.610000000000001</v>
      </c>
    </row>
    <row r="324" customFormat="false" ht="15" hidden="false" customHeight="false" outlineLevel="0" collapsed="false">
      <c r="A324" s="1" t="n">
        <f aca="false">-4*B324*B324+5*B324+7</f>
        <v>8.5621</v>
      </c>
      <c r="B324" s="1" t="n">
        <f aca="false">B323+0.005</f>
        <v>0.615000000000001</v>
      </c>
    </row>
    <row r="325" customFormat="false" ht="15" hidden="false" customHeight="false" outlineLevel="0" collapsed="false">
      <c r="A325" s="1" t="n">
        <f aca="false">-4*B325*B325+5*B325+7</f>
        <v>8.5624</v>
      </c>
      <c r="B325" s="1" t="n">
        <f aca="false">B324+0.005</f>
        <v>0.620000000000001</v>
      </c>
    </row>
    <row r="326" customFormat="false" ht="15" hidden="false" customHeight="false" outlineLevel="0" collapsed="false">
      <c r="A326" s="1" t="n">
        <f aca="false">-4*B326*B326+5*B326+7</f>
        <v>8.5625</v>
      </c>
      <c r="B326" s="1" t="n">
        <f aca="false">B325+0.005</f>
        <v>0.625000000000001</v>
      </c>
    </row>
    <row r="327" customFormat="false" ht="15" hidden="false" customHeight="false" outlineLevel="0" collapsed="false">
      <c r="A327" s="1" t="n">
        <f aca="false">-4*B327*B327+5*B327+7</f>
        <v>8.5624</v>
      </c>
      <c r="B327" s="1" t="n">
        <f aca="false">B326+0.005</f>
        <v>0.630000000000001</v>
      </c>
    </row>
    <row r="328" customFormat="false" ht="15" hidden="false" customHeight="false" outlineLevel="0" collapsed="false">
      <c r="A328" s="1" t="n">
        <f aca="false">-4*B328*B328+5*B328+7</f>
        <v>8.5621</v>
      </c>
      <c r="B328" s="1" t="n">
        <f aca="false">B327+0.005</f>
        <v>0.635000000000001</v>
      </c>
    </row>
    <row r="329" customFormat="false" ht="15" hidden="false" customHeight="false" outlineLevel="0" collapsed="false">
      <c r="A329" s="1" t="n">
        <f aca="false">-4*B329*B329+5*B329+7</f>
        <v>8.5616</v>
      </c>
      <c r="B329" s="1" t="n">
        <f aca="false">B328+0.005</f>
        <v>0.640000000000001</v>
      </c>
    </row>
    <row r="330" customFormat="false" ht="15" hidden="false" customHeight="false" outlineLevel="0" collapsed="false">
      <c r="A330" s="1" t="n">
        <f aca="false">-4*B330*B330+5*B330+7</f>
        <v>8.5609</v>
      </c>
      <c r="B330" s="1" t="n">
        <f aca="false">B329+0.005</f>
        <v>0.645000000000001</v>
      </c>
    </row>
    <row r="331" customFormat="false" ht="15" hidden="false" customHeight="false" outlineLevel="0" collapsed="false">
      <c r="A331" s="1" t="n">
        <f aca="false">-4*B331*B331+5*B331+7</f>
        <v>8.56</v>
      </c>
      <c r="B331" s="1" t="n">
        <f aca="false">B330+0.005</f>
        <v>0.650000000000001</v>
      </c>
    </row>
    <row r="332" customFormat="false" ht="15" hidden="false" customHeight="false" outlineLevel="0" collapsed="false">
      <c r="A332" s="1" t="n">
        <f aca="false">-4*B332*B332+5*B332+7</f>
        <v>8.5589</v>
      </c>
      <c r="B332" s="1" t="n">
        <f aca="false">B331+0.005</f>
        <v>0.655000000000001</v>
      </c>
    </row>
    <row r="333" customFormat="false" ht="15" hidden="false" customHeight="false" outlineLevel="0" collapsed="false">
      <c r="A333" s="1" t="n">
        <f aca="false">-4*B333*B333+5*B333+7</f>
        <v>8.5576</v>
      </c>
      <c r="B333" s="1" t="n">
        <f aca="false">B332+0.005</f>
        <v>0.660000000000001</v>
      </c>
    </row>
    <row r="334" customFormat="false" ht="15" hidden="false" customHeight="false" outlineLevel="0" collapsed="false">
      <c r="A334" s="1" t="n">
        <f aca="false">-4*B334*B334+5*B334+7</f>
        <v>8.5561</v>
      </c>
      <c r="B334" s="1" t="n">
        <f aca="false">B333+0.005</f>
        <v>0.665000000000001</v>
      </c>
    </row>
    <row r="335" customFormat="false" ht="15" hidden="false" customHeight="false" outlineLevel="0" collapsed="false">
      <c r="A335" s="1" t="n">
        <f aca="false">-4*B335*B335+5*B335+7</f>
        <v>8.5544</v>
      </c>
      <c r="B335" s="1" t="n">
        <f aca="false">B334+0.005</f>
        <v>0.670000000000001</v>
      </c>
    </row>
    <row r="336" customFormat="false" ht="15" hidden="false" customHeight="false" outlineLevel="0" collapsed="false">
      <c r="A336" s="1" t="n">
        <f aca="false">-4*B336*B336+5*B336+7</f>
        <v>8.5525</v>
      </c>
      <c r="B336" s="1" t="n">
        <f aca="false">B335+0.005</f>
        <v>0.675000000000001</v>
      </c>
    </row>
    <row r="337" customFormat="false" ht="15" hidden="false" customHeight="false" outlineLevel="0" collapsed="false">
      <c r="A337" s="1" t="n">
        <f aca="false">-4*B337*B337+5*B337+7</f>
        <v>8.5504</v>
      </c>
      <c r="B337" s="1" t="n">
        <f aca="false">B336+0.005</f>
        <v>0.680000000000001</v>
      </c>
    </row>
    <row r="338" customFormat="false" ht="15" hidden="false" customHeight="false" outlineLevel="0" collapsed="false">
      <c r="A338" s="1" t="n">
        <f aca="false">-4*B338*B338+5*B338+7</f>
        <v>8.5481</v>
      </c>
      <c r="B338" s="1" t="n">
        <f aca="false">B337+0.005</f>
        <v>0.685000000000001</v>
      </c>
    </row>
    <row r="339" customFormat="false" ht="15" hidden="false" customHeight="false" outlineLevel="0" collapsed="false">
      <c r="A339" s="1" t="n">
        <f aca="false">-4*B339*B339+5*B339+7</f>
        <v>8.5456</v>
      </c>
      <c r="B339" s="1" t="n">
        <f aca="false">B338+0.005</f>
        <v>0.690000000000001</v>
      </c>
    </row>
    <row r="340" customFormat="false" ht="15" hidden="false" customHeight="false" outlineLevel="0" collapsed="false">
      <c r="A340" s="1" t="n">
        <f aca="false">-4*B340*B340+5*B340+7</f>
        <v>8.5429</v>
      </c>
      <c r="B340" s="1" t="n">
        <f aca="false">B339+0.005</f>
        <v>0.695000000000001</v>
      </c>
    </row>
    <row r="341" customFormat="false" ht="15" hidden="false" customHeight="false" outlineLevel="0" collapsed="false">
      <c r="A341" s="1" t="n">
        <f aca="false">-4*B341*B341+5*B341+7</f>
        <v>8.54</v>
      </c>
      <c r="B341" s="1" t="n">
        <f aca="false">B340+0.005</f>
        <v>0.700000000000001</v>
      </c>
    </row>
    <row r="342" customFormat="false" ht="15" hidden="false" customHeight="false" outlineLevel="0" collapsed="false">
      <c r="A342" s="1" t="n">
        <f aca="false">-4*B342*B342+5*B342+7</f>
        <v>8.5369</v>
      </c>
      <c r="B342" s="1" t="n">
        <f aca="false">B341+0.005</f>
        <v>0.705000000000001</v>
      </c>
    </row>
    <row r="343" customFormat="false" ht="15" hidden="false" customHeight="false" outlineLevel="0" collapsed="false">
      <c r="A343" s="1" t="n">
        <f aca="false">-4*B343*B343+5*B343+7</f>
        <v>8.5336</v>
      </c>
      <c r="B343" s="1" t="n">
        <f aca="false">B342+0.005</f>
        <v>0.710000000000001</v>
      </c>
    </row>
    <row r="344" customFormat="false" ht="15" hidden="false" customHeight="false" outlineLevel="0" collapsed="false">
      <c r="A344" s="1" t="n">
        <f aca="false">-4*B344*B344+5*B344+7</f>
        <v>8.5301</v>
      </c>
      <c r="B344" s="1" t="n">
        <f aca="false">B343+0.005</f>
        <v>0.715000000000001</v>
      </c>
    </row>
    <row r="345" customFormat="false" ht="15" hidden="false" customHeight="false" outlineLevel="0" collapsed="false">
      <c r="A345" s="1" t="n">
        <f aca="false">-4*B345*B345+5*B345+7</f>
        <v>8.5264</v>
      </c>
      <c r="B345" s="1" t="n">
        <f aca="false">B344+0.005</f>
        <v>0.720000000000001</v>
      </c>
    </row>
    <row r="346" customFormat="false" ht="15" hidden="false" customHeight="false" outlineLevel="0" collapsed="false">
      <c r="A346" s="1" t="n">
        <f aca="false">-4*B346*B346+5*B346+7</f>
        <v>8.5225</v>
      </c>
      <c r="B346" s="1" t="n">
        <f aca="false">B345+0.005</f>
        <v>0.725000000000001</v>
      </c>
    </row>
    <row r="347" customFormat="false" ht="15" hidden="false" customHeight="false" outlineLevel="0" collapsed="false">
      <c r="A347" s="1" t="n">
        <f aca="false">-4*B347*B347+5*B347+7</f>
        <v>8.5184</v>
      </c>
      <c r="B347" s="1" t="n">
        <f aca="false">B346+0.005</f>
        <v>0.730000000000001</v>
      </c>
    </row>
    <row r="348" customFormat="false" ht="15" hidden="false" customHeight="false" outlineLevel="0" collapsed="false">
      <c r="A348" s="1" t="n">
        <f aca="false">-4*B348*B348+5*B348+7</f>
        <v>8.5141</v>
      </c>
      <c r="B348" s="1" t="n">
        <f aca="false">B347+0.005</f>
        <v>0.735000000000001</v>
      </c>
    </row>
    <row r="349" customFormat="false" ht="15" hidden="false" customHeight="false" outlineLevel="0" collapsed="false">
      <c r="A349" s="1" t="n">
        <f aca="false">-4*B349*B349+5*B349+7</f>
        <v>8.5096</v>
      </c>
      <c r="B349" s="1" t="n">
        <f aca="false">B348+0.005</f>
        <v>0.740000000000001</v>
      </c>
    </row>
    <row r="350" customFormat="false" ht="15" hidden="false" customHeight="false" outlineLevel="0" collapsed="false">
      <c r="A350" s="1" t="n">
        <f aca="false">-4*B350*B350+5*B350+7</f>
        <v>8.5049</v>
      </c>
      <c r="B350" s="1" t="n">
        <f aca="false">B349+0.005</f>
        <v>0.745000000000001</v>
      </c>
    </row>
    <row r="351" customFormat="false" ht="15" hidden="false" customHeight="false" outlineLevel="0" collapsed="false">
      <c r="A351" s="1" t="n">
        <f aca="false">-4*B351*B351+5*B351+7</f>
        <v>8.5</v>
      </c>
      <c r="B351" s="1" t="n">
        <f aca="false">B350+0.005</f>
        <v>0.750000000000001</v>
      </c>
    </row>
    <row r="352" customFormat="false" ht="15" hidden="false" customHeight="false" outlineLevel="0" collapsed="false">
      <c r="A352" s="1" t="n">
        <f aca="false">-4*B352*B352+5*B352+7</f>
        <v>8.4949</v>
      </c>
      <c r="B352" s="1" t="n">
        <f aca="false">B351+0.005</f>
        <v>0.755000000000001</v>
      </c>
    </row>
    <row r="353" customFormat="false" ht="15" hidden="false" customHeight="false" outlineLevel="0" collapsed="false">
      <c r="A353" s="1" t="n">
        <f aca="false">-4*B353*B353+5*B353+7</f>
        <v>8.4896</v>
      </c>
      <c r="B353" s="1" t="n">
        <f aca="false">B352+0.005</f>
        <v>0.760000000000001</v>
      </c>
    </row>
    <row r="354" customFormat="false" ht="15" hidden="false" customHeight="false" outlineLevel="0" collapsed="false">
      <c r="A354" s="1" t="n">
        <f aca="false">-4*B354*B354+5*B354+7</f>
        <v>8.4841</v>
      </c>
      <c r="B354" s="1" t="n">
        <f aca="false">B353+0.005</f>
        <v>0.765000000000001</v>
      </c>
    </row>
    <row r="355" customFormat="false" ht="15" hidden="false" customHeight="false" outlineLevel="0" collapsed="false">
      <c r="A355" s="1" t="n">
        <f aca="false">-4*B355*B355+5*B355+7</f>
        <v>8.4784</v>
      </c>
      <c r="B355" s="1" t="n">
        <f aca="false">B354+0.005</f>
        <v>0.770000000000001</v>
      </c>
    </row>
    <row r="356" customFormat="false" ht="15" hidden="false" customHeight="false" outlineLevel="0" collapsed="false">
      <c r="A356" s="1" t="n">
        <f aca="false">-4*B356*B356+5*B356+7</f>
        <v>8.4725</v>
      </c>
      <c r="B356" s="1" t="n">
        <f aca="false">B355+0.005</f>
        <v>0.775000000000001</v>
      </c>
    </row>
    <row r="357" customFormat="false" ht="15" hidden="false" customHeight="false" outlineLevel="0" collapsed="false">
      <c r="A357" s="1" t="n">
        <f aca="false">-4*B357*B357+5*B357+7</f>
        <v>8.4664</v>
      </c>
      <c r="B357" s="1" t="n">
        <f aca="false">B356+0.005</f>
        <v>0.780000000000001</v>
      </c>
    </row>
    <row r="358" customFormat="false" ht="15" hidden="false" customHeight="false" outlineLevel="0" collapsed="false">
      <c r="A358" s="1" t="n">
        <f aca="false">-4*B358*B358+5*B358+7</f>
        <v>8.4601</v>
      </c>
      <c r="B358" s="1" t="n">
        <f aca="false">B357+0.005</f>
        <v>0.785000000000001</v>
      </c>
    </row>
    <row r="359" customFormat="false" ht="15" hidden="false" customHeight="false" outlineLevel="0" collapsed="false">
      <c r="A359" s="1" t="n">
        <f aca="false">-4*B359*B359+5*B359+7</f>
        <v>8.4536</v>
      </c>
      <c r="B359" s="1" t="n">
        <f aca="false">B358+0.005</f>
        <v>0.790000000000001</v>
      </c>
    </row>
    <row r="360" customFormat="false" ht="15" hidden="false" customHeight="false" outlineLevel="0" collapsed="false">
      <c r="A360" s="1" t="n">
        <f aca="false">-4*B360*B360+5*B360+7</f>
        <v>8.4469</v>
      </c>
      <c r="B360" s="1" t="n">
        <f aca="false">B359+0.005</f>
        <v>0.795000000000001</v>
      </c>
    </row>
    <row r="361" customFormat="false" ht="15" hidden="false" customHeight="false" outlineLevel="0" collapsed="false">
      <c r="A361" s="1" t="n">
        <f aca="false">-4*B361*B361+5*B361+7</f>
        <v>8.44</v>
      </c>
      <c r="B361" s="1" t="n">
        <f aca="false">B360+0.005</f>
        <v>0.800000000000001</v>
      </c>
    </row>
    <row r="362" customFormat="false" ht="15" hidden="false" customHeight="false" outlineLevel="0" collapsed="false">
      <c r="A362" s="1" t="n">
        <f aca="false">-4*B362*B362+5*B362+7</f>
        <v>8.4329</v>
      </c>
      <c r="B362" s="1" t="n">
        <f aca="false">B361+0.005</f>
        <v>0.805000000000001</v>
      </c>
    </row>
    <row r="363" customFormat="false" ht="15" hidden="false" customHeight="false" outlineLevel="0" collapsed="false">
      <c r="A363" s="1" t="n">
        <f aca="false">-4*B363*B363+5*B363+7</f>
        <v>8.4256</v>
      </c>
      <c r="B363" s="1" t="n">
        <f aca="false">B362+0.005</f>
        <v>0.810000000000001</v>
      </c>
    </row>
    <row r="364" customFormat="false" ht="15" hidden="false" customHeight="false" outlineLevel="0" collapsed="false">
      <c r="A364" s="1" t="n">
        <f aca="false">-4*B364*B364+5*B364+7</f>
        <v>8.4181</v>
      </c>
      <c r="B364" s="1" t="n">
        <f aca="false">B363+0.005</f>
        <v>0.815000000000001</v>
      </c>
    </row>
    <row r="365" customFormat="false" ht="15" hidden="false" customHeight="false" outlineLevel="0" collapsed="false">
      <c r="A365" s="1" t="n">
        <f aca="false">-4*B365*B365+5*B365+7</f>
        <v>8.4104</v>
      </c>
      <c r="B365" s="1" t="n">
        <f aca="false">B364+0.005</f>
        <v>0.820000000000001</v>
      </c>
    </row>
    <row r="366" customFormat="false" ht="15" hidden="false" customHeight="false" outlineLevel="0" collapsed="false">
      <c r="A366" s="1" t="n">
        <f aca="false">-4*B366*B366+5*B366+7</f>
        <v>8.4025</v>
      </c>
      <c r="B366" s="1" t="n">
        <f aca="false">B365+0.005</f>
        <v>0.825000000000001</v>
      </c>
    </row>
    <row r="367" customFormat="false" ht="15" hidden="false" customHeight="false" outlineLevel="0" collapsed="false">
      <c r="A367" s="1" t="n">
        <f aca="false">-4*B367*B367+5*B367+7</f>
        <v>8.3944</v>
      </c>
      <c r="B367" s="1" t="n">
        <f aca="false">B366+0.005</f>
        <v>0.830000000000001</v>
      </c>
    </row>
    <row r="368" customFormat="false" ht="15" hidden="false" customHeight="false" outlineLevel="0" collapsed="false">
      <c r="A368" s="1" t="n">
        <f aca="false">-4*B368*B368+5*B368+7</f>
        <v>8.3861</v>
      </c>
      <c r="B368" s="1" t="n">
        <f aca="false">B367+0.005</f>
        <v>0.835000000000001</v>
      </c>
    </row>
    <row r="369" customFormat="false" ht="15" hidden="false" customHeight="false" outlineLevel="0" collapsed="false">
      <c r="A369" s="1" t="n">
        <f aca="false">-4*B369*B369+5*B369+7</f>
        <v>8.3776</v>
      </c>
      <c r="B369" s="1" t="n">
        <f aca="false">B368+0.005</f>
        <v>0.840000000000001</v>
      </c>
    </row>
    <row r="370" customFormat="false" ht="15" hidden="false" customHeight="false" outlineLevel="0" collapsed="false">
      <c r="A370" s="1" t="n">
        <f aca="false">-4*B370*B370+5*B370+7</f>
        <v>8.3689</v>
      </c>
      <c r="B370" s="1" t="n">
        <f aca="false">B369+0.005</f>
        <v>0.845000000000001</v>
      </c>
    </row>
    <row r="371" customFormat="false" ht="15" hidden="false" customHeight="false" outlineLevel="0" collapsed="false">
      <c r="A371" s="1" t="n">
        <f aca="false">-4*B371*B371+5*B371+7</f>
        <v>8.36</v>
      </c>
      <c r="B371" s="1" t="n">
        <f aca="false">B370+0.005</f>
        <v>0.850000000000001</v>
      </c>
    </row>
    <row r="372" customFormat="false" ht="15" hidden="false" customHeight="false" outlineLevel="0" collapsed="false">
      <c r="A372" s="1" t="n">
        <f aca="false">-4*B372*B372+5*B372+7</f>
        <v>8.3509</v>
      </c>
      <c r="B372" s="1" t="n">
        <f aca="false">B371+0.005</f>
        <v>0.855000000000001</v>
      </c>
    </row>
    <row r="373" customFormat="false" ht="15" hidden="false" customHeight="false" outlineLevel="0" collapsed="false">
      <c r="A373" s="1" t="n">
        <f aca="false">-4*B373*B373+5*B373+7</f>
        <v>8.3416</v>
      </c>
      <c r="B373" s="1" t="n">
        <f aca="false">B372+0.005</f>
        <v>0.860000000000001</v>
      </c>
    </row>
    <row r="374" customFormat="false" ht="15" hidden="false" customHeight="false" outlineLevel="0" collapsed="false">
      <c r="A374" s="1" t="n">
        <f aca="false">-4*B374*B374+5*B374+7</f>
        <v>8.3321</v>
      </c>
      <c r="B374" s="1" t="n">
        <f aca="false">B373+0.005</f>
        <v>0.865000000000001</v>
      </c>
    </row>
    <row r="375" customFormat="false" ht="15" hidden="false" customHeight="false" outlineLevel="0" collapsed="false">
      <c r="A375" s="1" t="n">
        <f aca="false">-4*B375*B375+5*B375+7</f>
        <v>8.3224</v>
      </c>
      <c r="B375" s="1" t="n">
        <f aca="false">B374+0.005</f>
        <v>0.870000000000001</v>
      </c>
    </row>
    <row r="376" customFormat="false" ht="15" hidden="false" customHeight="false" outlineLevel="0" collapsed="false">
      <c r="A376" s="1" t="n">
        <f aca="false">-4*B376*B376+5*B376+7</f>
        <v>8.3125</v>
      </c>
      <c r="B376" s="1" t="n">
        <f aca="false">B375+0.005</f>
        <v>0.875000000000001</v>
      </c>
    </row>
    <row r="377" customFormat="false" ht="15" hidden="false" customHeight="false" outlineLevel="0" collapsed="false">
      <c r="A377" s="1" t="n">
        <f aca="false">-4*B377*B377+5*B377+7</f>
        <v>8.3024</v>
      </c>
      <c r="B377" s="1" t="n">
        <f aca="false">B376+0.005</f>
        <v>0.880000000000001</v>
      </c>
    </row>
    <row r="378" customFormat="false" ht="15" hidden="false" customHeight="false" outlineLevel="0" collapsed="false">
      <c r="A378" s="1" t="n">
        <f aca="false">-4*B378*B378+5*B378+7</f>
        <v>8.2921</v>
      </c>
      <c r="B378" s="1" t="n">
        <f aca="false">B377+0.005</f>
        <v>0.885000000000002</v>
      </c>
    </row>
    <row r="379" customFormat="false" ht="15" hidden="false" customHeight="false" outlineLevel="0" collapsed="false">
      <c r="A379" s="1" t="n">
        <f aca="false">-4*B379*B379+5*B379+7</f>
        <v>8.2816</v>
      </c>
      <c r="B379" s="1" t="n">
        <f aca="false">B378+0.005</f>
        <v>0.890000000000002</v>
      </c>
    </row>
    <row r="380" customFormat="false" ht="15" hidden="false" customHeight="false" outlineLevel="0" collapsed="false">
      <c r="A380" s="1" t="n">
        <f aca="false">-4*B380*B380+5*B380+7</f>
        <v>8.2709</v>
      </c>
      <c r="B380" s="1" t="n">
        <f aca="false">B379+0.005</f>
        <v>0.895000000000002</v>
      </c>
    </row>
    <row r="381" customFormat="false" ht="15" hidden="false" customHeight="false" outlineLevel="0" collapsed="false">
      <c r="A381" s="1" t="n">
        <f aca="false">-4*B381*B381+5*B381+7</f>
        <v>8.26</v>
      </c>
      <c r="B381" s="1" t="n">
        <f aca="false">B380+0.005</f>
        <v>0.900000000000002</v>
      </c>
    </row>
    <row r="382" customFormat="false" ht="15" hidden="false" customHeight="false" outlineLevel="0" collapsed="false">
      <c r="A382" s="1" t="n">
        <f aca="false">-4*B382*B382+5*B382+7</f>
        <v>8.2489</v>
      </c>
      <c r="B382" s="1" t="n">
        <f aca="false">B381+0.005</f>
        <v>0.905000000000002</v>
      </c>
    </row>
    <row r="383" customFormat="false" ht="15" hidden="false" customHeight="false" outlineLevel="0" collapsed="false">
      <c r="A383" s="1" t="n">
        <f aca="false">-4*B383*B383+5*B383+7</f>
        <v>8.2376</v>
      </c>
      <c r="B383" s="1" t="n">
        <f aca="false">B382+0.005</f>
        <v>0.910000000000002</v>
      </c>
    </row>
    <row r="384" customFormat="false" ht="15" hidden="false" customHeight="false" outlineLevel="0" collapsed="false">
      <c r="A384" s="1" t="n">
        <f aca="false">-4*B384*B384+5*B384+7</f>
        <v>8.2261</v>
      </c>
      <c r="B384" s="1" t="n">
        <f aca="false">B383+0.005</f>
        <v>0.915000000000002</v>
      </c>
    </row>
    <row r="385" customFormat="false" ht="15" hidden="false" customHeight="false" outlineLevel="0" collapsed="false">
      <c r="A385" s="1" t="n">
        <f aca="false">-4*B385*B385+5*B385+7</f>
        <v>8.2144</v>
      </c>
      <c r="B385" s="1" t="n">
        <f aca="false">B384+0.005</f>
        <v>0.920000000000002</v>
      </c>
    </row>
    <row r="386" customFormat="false" ht="15" hidden="false" customHeight="false" outlineLevel="0" collapsed="false">
      <c r="A386" s="1" t="n">
        <f aca="false">-4*B386*B386+5*B386+7</f>
        <v>8.2025</v>
      </c>
      <c r="B386" s="1" t="n">
        <f aca="false">B385+0.005</f>
        <v>0.925000000000002</v>
      </c>
    </row>
    <row r="387" customFormat="false" ht="15" hidden="false" customHeight="false" outlineLevel="0" collapsed="false">
      <c r="A387" s="1" t="n">
        <f aca="false">-4*B387*B387+5*B387+7</f>
        <v>8.1904</v>
      </c>
      <c r="B387" s="1" t="n">
        <f aca="false">B386+0.005</f>
        <v>0.930000000000002</v>
      </c>
    </row>
    <row r="388" customFormat="false" ht="15" hidden="false" customHeight="false" outlineLevel="0" collapsed="false">
      <c r="A388" s="1" t="n">
        <f aca="false">-4*B388*B388+5*B388+7</f>
        <v>8.1781</v>
      </c>
      <c r="B388" s="1" t="n">
        <f aca="false">B387+0.005</f>
        <v>0.935000000000002</v>
      </c>
    </row>
    <row r="389" customFormat="false" ht="15" hidden="false" customHeight="false" outlineLevel="0" collapsed="false">
      <c r="A389" s="1" t="n">
        <f aca="false">-4*B389*B389+5*B389+7</f>
        <v>8.1656</v>
      </c>
      <c r="B389" s="1" t="n">
        <f aca="false">B388+0.005</f>
        <v>0.940000000000002</v>
      </c>
    </row>
    <row r="390" customFormat="false" ht="15" hidden="false" customHeight="false" outlineLevel="0" collapsed="false">
      <c r="A390" s="1" t="n">
        <f aca="false">-4*B390*B390+5*B390+7</f>
        <v>8.1529</v>
      </c>
      <c r="B390" s="1" t="n">
        <f aca="false">B389+0.005</f>
        <v>0.945000000000002</v>
      </c>
    </row>
    <row r="391" customFormat="false" ht="15" hidden="false" customHeight="false" outlineLevel="0" collapsed="false">
      <c r="A391" s="1" t="n">
        <f aca="false">-4*B391*B391+5*B391+7</f>
        <v>8.14</v>
      </c>
      <c r="B391" s="1" t="n">
        <f aca="false">B390+0.005</f>
        <v>0.950000000000002</v>
      </c>
    </row>
    <row r="392" customFormat="false" ht="15" hidden="false" customHeight="false" outlineLevel="0" collapsed="false">
      <c r="A392" s="1" t="n">
        <f aca="false">-4*B392*B392+5*B392+7</f>
        <v>8.1269</v>
      </c>
      <c r="B392" s="1" t="n">
        <f aca="false">B391+0.005</f>
        <v>0.955000000000002</v>
      </c>
    </row>
    <row r="393" customFormat="false" ht="15" hidden="false" customHeight="false" outlineLevel="0" collapsed="false">
      <c r="A393" s="1" t="n">
        <f aca="false">-4*B393*B393+5*B393+7</f>
        <v>8.1136</v>
      </c>
      <c r="B393" s="1" t="n">
        <f aca="false">B392+0.005</f>
        <v>0.960000000000002</v>
      </c>
    </row>
    <row r="394" customFormat="false" ht="15" hidden="false" customHeight="false" outlineLevel="0" collapsed="false">
      <c r="A394" s="1" t="n">
        <f aca="false">-4*B394*B394+5*B394+7</f>
        <v>8.1001</v>
      </c>
      <c r="B394" s="1" t="n">
        <f aca="false">B393+0.005</f>
        <v>0.965000000000002</v>
      </c>
    </row>
    <row r="395" customFormat="false" ht="15" hidden="false" customHeight="false" outlineLevel="0" collapsed="false">
      <c r="A395" s="1" t="n">
        <f aca="false">-4*B395*B395+5*B395+7</f>
        <v>8.0864</v>
      </c>
      <c r="B395" s="1" t="n">
        <f aca="false">B394+0.005</f>
        <v>0.970000000000002</v>
      </c>
    </row>
    <row r="396" customFormat="false" ht="15" hidden="false" customHeight="false" outlineLevel="0" collapsed="false">
      <c r="A396" s="1" t="n">
        <f aca="false">-4*B396*B396+5*B396+7</f>
        <v>8.0725</v>
      </c>
      <c r="B396" s="1" t="n">
        <f aca="false">B395+0.005</f>
        <v>0.975000000000002</v>
      </c>
    </row>
    <row r="397" customFormat="false" ht="15" hidden="false" customHeight="false" outlineLevel="0" collapsed="false">
      <c r="A397" s="1" t="n">
        <f aca="false">-4*B397*B397+5*B397+7</f>
        <v>8.0584</v>
      </c>
      <c r="B397" s="1" t="n">
        <f aca="false">B396+0.005</f>
        <v>0.980000000000002</v>
      </c>
    </row>
    <row r="398" customFormat="false" ht="15" hidden="false" customHeight="false" outlineLevel="0" collapsed="false">
      <c r="A398" s="1" t="n">
        <f aca="false">-4*B398*B398+5*B398+7</f>
        <v>8.0441</v>
      </c>
      <c r="B398" s="1" t="n">
        <f aca="false">B397+0.005</f>
        <v>0.985000000000002</v>
      </c>
    </row>
    <row r="399" customFormat="false" ht="15" hidden="false" customHeight="false" outlineLevel="0" collapsed="false">
      <c r="A399" s="1" t="n">
        <f aca="false">-4*B399*B399+5*B399+7</f>
        <v>8.0296</v>
      </c>
      <c r="B399" s="1" t="n">
        <f aca="false">B398+0.005</f>
        <v>0.990000000000002</v>
      </c>
    </row>
    <row r="400" customFormat="false" ht="15" hidden="false" customHeight="false" outlineLevel="0" collapsed="false">
      <c r="A400" s="1" t="n">
        <f aca="false">-4*B400*B400+5*B400+7</f>
        <v>8.0149</v>
      </c>
      <c r="B400" s="1" t="n">
        <f aca="false">B399+0.005</f>
        <v>0.995000000000002</v>
      </c>
    </row>
    <row r="401" customFormat="false" ht="15" hidden="false" customHeight="false" outlineLevel="0" collapsed="false">
      <c r="A401" s="1" t="n">
        <f aca="false">-4*B401*B401+5*B401+7</f>
        <v>8</v>
      </c>
      <c r="B401" s="1" t="n">
        <f aca="false">B400+0.005</f>
        <v>1</v>
      </c>
    </row>
    <row r="402" customFormat="false" ht="15" hidden="false" customHeight="false" outlineLevel="0" collapsed="false">
      <c r="A402" s="1" t="n">
        <f aca="false">-4*B402*B402+5*B402+7</f>
        <v>7.9849</v>
      </c>
      <c r="B402" s="1" t="n">
        <f aca="false">B401+0.005</f>
        <v>1.005</v>
      </c>
    </row>
    <row r="403" customFormat="false" ht="15" hidden="false" customHeight="false" outlineLevel="0" collapsed="false">
      <c r="A403" s="1" t="n">
        <f aca="false">-4*B403*B403+5*B403+7</f>
        <v>7.9696</v>
      </c>
      <c r="B403" s="1" t="n">
        <f aca="false">B402+0.005</f>
        <v>1.01</v>
      </c>
    </row>
    <row r="404" customFormat="false" ht="15" hidden="false" customHeight="false" outlineLevel="0" collapsed="false">
      <c r="A404" s="1" t="n">
        <f aca="false">-4*B404*B404+5*B404+7</f>
        <v>7.9541</v>
      </c>
      <c r="B404" s="1" t="n">
        <f aca="false">B403+0.005</f>
        <v>1.015</v>
      </c>
    </row>
    <row r="405" customFormat="false" ht="15" hidden="false" customHeight="false" outlineLevel="0" collapsed="false">
      <c r="A405" s="1" t="n">
        <f aca="false">-4*B405*B405+5*B405+7</f>
        <v>7.9384</v>
      </c>
      <c r="B405" s="1" t="n">
        <f aca="false">B404+0.005</f>
        <v>1.02</v>
      </c>
    </row>
    <row r="406" customFormat="false" ht="15" hidden="false" customHeight="false" outlineLevel="0" collapsed="false">
      <c r="A406" s="1" t="n">
        <f aca="false">-4*B406*B406+5*B406+7</f>
        <v>7.9225</v>
      </c>
      <c r="B406" s="1" t="n">
        <f aca="false">B405+0.005</f>
        <v>1.025</v>
      </c>
    </row>
    <row r="407" customFormat="false" ht="15" hidden="false" customHeight="false" outlineLevel="0" collapsed="false">
      <c r="A407" s="1" t="n">
        <f aca="false">-4*B407*B407+5*B407+7</f>
        <v>7.9064</v>
      </c>
      <c r="B407" s="1" t="n">
        <f aca="false">B406+0.005</f>
        <v>1.03</v>
      </c>
    </row>
    <row r="408" customFormat="false" ht="15" hidden="false" customHeight="false" outlineLevel="0" collapsed="false">
      <c r="A408" s="1" t="n">
        <f aca="false">-4*B408*B408+5*B408+7</f>
        <v>7.8901</v>
      </c>
      <c r="B408" s="1" t="n">
        <f aca="false">B407+0.005</f>
        <v>1.035</v>
      </c>
    </row>
    <row r="409" customFormat="false" ht="15" hidden="false" customHeight="false" outlineLevel="0" collapsed="false">
      <c r="A409" s="1" t="n">
        <f aca="false">-4*B409*B409+5*B409+7</f>
        <v>7.8736</v>
      </c>
      <c r="B409" s="1" t="n">
        <f aca="false">B408+0.005</f>
        <v>1.04</v>
      </c>
    </row>
    <row r="410" customFormat="false" ht="15" hidden="false" customHeight="false" outlineLevel="0" collapsed="false">
      <c r="A410" s="1" t="n">
        <f aca="false">-4*B410*B410+5*B410+7</f>
        <v>7.8569</v>
      </c>
      <c r="B410" s="1" t="n">
        <f aca="false">B409+0.005</f>
        <v>1.045</v>
      </c>
    </row>
    <row r="411" customFormat="false" ht="15" hidden="false" customHeight="false" outlineLevel="0" collapsed="false">
      <c r="A411" s="1" t="n">
        <f aca="false">-4*B411*B411+5*B411+7</f>
        <v>7.84</v>
      </c>
      <c r="B411" s="1" t="n">
        <f aca="false">B410+0.005</f>
        <v>1.05</v>
      </c>
    </row>
    <row r="412" customFormat="false" ht="15" hidden="false" customHeight="false" outlineLevel="0" collapsed="false">
      <c r="A412" s="1" t="n">
        <f aca="false">-4*B412*B412+5*B412+7</f>
        <v>7.8229</v>
      </c>
      <c r="B412" s="1" t="n">
        <f aca="false">B411+0.005</f>
        <v>1.055</v>
      </c>
    </row>
    <row r="413" customFormat="false" ht="15" hidden="false" customHeight="false" outlineLevel="0" collapsed="false">
      <c r="A413" s="1" t="n">
        <f aca="false">-4*B413*B413+5*B413+7</f>
        <v>7.8056</v>
      </c>
      <c r="B413" s="1" t="n">
        <f aca="false">B412+0.005</f>
        <v>1.06</v>
      </c>
    </row>
    <row r="414" customFormat="false" ht="15" hidden="false" customHeight="false" outlineLevel="0" collapsed="false">
      <c r="A414" s="1" t="n">
        <f aca="false">-4*B414*B414+5*B414+7</f>
        <v>7.7881</v>
      </c>
      <c r="B414" s="1" t="n">
        <f aca="false">B413+0.005</f>
        <v>1.065</v>
      </c>
    </row>
    <row r="415" customFormat="false" ht="15" hidden="false" customHeight="false" outlineLevel="0" collapsed="false">
      <c r="A415" s="1" t="n">
        <f aca="false">-4*B415*B415+5*B415+7</f>
        <v>7.7704</v>
      </c>
      <c r="B415" s="1" t="n">
        <f aca="false">B414+0.005</f>
        <v>1.07</v>
      </c>
    </row>
    <row r="416" customFormat="false" ht="15" hidden="false" customHeight="false" outlineLevel="0" collapsed="false">
      <c r="A416" s="1" t="n">
        <f aca="false">-4*B416*B416+5*B416+7</f>
        <v>7.7525</v>
      </c>
      <c r="B416" s="1" t="n">
        <f aca="false">B415+0.005</f>
        <v>1.075</v>
      </c>
    </row>
    <row r="417" customFormat="false" ht="15" hidden="false" customHeight="false" outlineLevel="0" collapsed="false">
      <c r="A417" s="1" t="n">
        <f aca="false">-4*B417*B417+5*B417+7</f>
        <v>7.7344</v>
      </c>
      <c r="B417" s="1" t="n">
        <f aca="false">B416+0.005</f>
        <v>1.08</v>
      </c>
    </row>
    <row r="418" customFormat="false" ht="15" hidden="false" customHeight="false" outlineLevel="0" collapsed="false">
      <c r="A418" s="1" t="n">
        <f aca="false">-4*B418*B418+5*B418+7</f>
        <v>7.7161</v>
      </c>
      <c r="B418" s="1" t="n">
        <f aca="false">B417+0.005</f>
        <v>1.085</v>
      </c>
    </row>
    <row r="419" customFormat="false" ht="15" hidden="false" customHeight="false" outlineLevel="0" collapsed="false">
      <c r="A419" s="1" t="n">
        <f aca="false">-4*B419*B419+5*B419+7</f>
        <v>7.6976</v>
      </c>
      <c r="B419" s="1" t="n">
        <f aca="false">B418+0.005</f>
        <v>1.09</v>
      </c>
    </row>
    <row r="420" customFormat="false" ht="15" hidden="false" customHeight="false" outlineLevel="0" collapsed="false">
      <c r="A420" s="1" t="n">
        <f aca="false">-4*B420*B420+5*B420+7</f>
        <v>7.6789</v>
      </c>
      <c r="B420" s="1" t="n">
        <f aca="false">B419+0.005</f>
        <v>1.095</v>
      </c>
    </row>
    <row r="421" customFormat="false" ht="15" hidden="false" customHeight="false" outlineLevel="0" collapsed="false">
      <c r="A421" s="1" t="n">
        <f aca="false">-4*B421*B421+5*B421+7</f>
        <v>7.66</v>
      </c>
      <c r="B421" s="1" t="n">
        <f aca="false">B420+0.005</f>
        <v>1.1</v>
      </c>
    </row>
    <row r="422" customFormat="false" ht="15" hidden="false" customHeight="false" outlineLevel="0" collapsed="false">
      <c r="A422" s="1" t="n">
        <f aca="false">-4*B422*B422+5*B422+7</f>
        <v>7.6409</v>
      </c>
      <c r="B422" s="1" t="n">
        <f aca="false">B421+0.005</f>
        <v>1.105</v>
      </c>
    </row>
    <row r="423" customFormat="false" ht="15" hidden="false" customHeight="false" outlineLevel="0" collapsed="false">
      <c r="A423" s="1" t="n">
        <f aca="false">-4*B423*B423+5*B423+7</f>
        <v>7.6216</v>
      </c>
      <c r="B423" s="1" t="n">
        <f aca="false">B422+0.005</f>
        <v>1.11</v>
      </c>
    </row>
    <row r="424" customFormat="false" ht="15" hidden="false" customHeight="false" outlineLevel="0" collapsed="false">
      <c r="A424" s="1" t="n">
        <f aca="false">-4*B424*B424+5*B424+7</f>
        <v>7.6021</v>
      </c>
      <c r="B424" s="1" t="n">
        <f aca="false">B423+0.005</f>
        <v>1.115</v>
      </c>
    </row>
    <row r="425" customFormat="false" ht="15" hidden="false" customHeight="false" outlineLevel="0" collapsed="false">
      <c r="A425" s="1" t="n">
        <f aca="false">-4*B425*B425+5*B425+7</f>
        <v>7.5824</v>
      </c>
      <c r="B425" s="1" t="n">
        <f aca="false">B424+0.005</f>
        <v>1.12</v>
      </c>
    </row>
    <row r="426" customFormat="false" ht="15" hidden="false" customHeight="false" outlineLevel="0" collapsed="false">
      <c r="A426" s="1" t="n">
        <f aca="false">-4*B426*B426+5*B426+7</f>
        <v>7.5625</v>
      </c>
      <c r="B426" s="1" t="n">
        <f aca="false">B425+0.005</f>
        <v>1.125</v>
      </c>
    </row>
    <row r="427" customFormat="false" ht="15" hidden="false" customHeight="false" outlineLevel="0" collapsed="false">
      <c r="A427" s="1" t="n">
        <f aca="false">-4*B427*B427+5*B427+7</f>
        <v>7.54240000000001</v>
      </c>
      <c r="B427" s="1" t="n">
        <f aca="false">B426+0.005</f>
        <v>1.13</v>
      </c>
    </row>
    <row r="428" customFormat="false" ht="15" hidden="false" customHeight="false" outlineLevel="0" collapsed="false">
      <c r="A428" s="1" t="n">
        <f aca="false">-4*B428*B428+5*B428+7</f>
        <v>7.52210000000001</v>
      </c>
      <c r="B428" s="1" t="n">
        <f aca="false">B427+0.005</f>
        <v>1.135</v>
      </c>
    </row>
    <row r="429" customFormat="false" ht="15" hidden="false" customHeight="false" outlineLevel="0" collapsed="false">
      <c r="A429" s="1" t="n">
        <f aca="false">-4*B429*B429+5*B429+7</f>
        <v>7.50160000000001</v>
      </c>
      <c r="B429" s="1" t="n">
        <f aca="false">B428+0.005</f>
        <v>1.14</v>
      </c>
    </row>
    <row r="430" customFormat="false" ht="15" hidden="false" customHeight="false" outlineLevel="0" collapsed="false">
      <c r="A430" s="1" t="n">
        <f aca="false">-4*B430*B430+5*B430+7</f>
        <v>7.48090000000001</v>
      </c>
      <c r="B430" s="1" t="n">
        <f aca="false">B429+0.005</f>
        <v>1.145</v>
      </c>
    </row>
    <row r="431" customFormat="false" ht="15" hidden="false" customHeight="false" outlineLevel="0" collapsed="false">
      <c r="A431" s="1" t="n">
        <f aca="false">-4*B431*B431+5*B431+7</f>
        <v>7.46000000000001</v>
      </c>
      <c r="B431" s="1" t="n">
        <f aca="false">B430+0.005</f>
        <v>1.15</v>
      </c>
    </row>
    <row r="432" customFormat="false" ht="15" hidden="false" customHeight="false" outlineLevel="0" collapsed="false">
      <c r="A432" s="1" t="n">
        <f aca="false">-4*B432*B432+5*B432+7</f>
        <v>7.43890000000001</v>
      </c>
      <c r="B432" s="1" t="n">
        <f aca="false">B431+0.005</f>
        <v>1.155</v>
      </c>
    </row>
    <row r="433" customFormat="false" ht="15" hidden="false" customHeight="false" outlineLevel="0" collapsed="false">
      <c r="A433" s="1" t="n">
        <f aca="false">-4*B433*B433+5*B433+7</f>
        <v>7.41760000000001</v>
      </c>
      <c r="B433" s="1" t="n">
        <f aca="false">B432+0.005</f>
        <v>1.16</v>
      </c>
    </row>
    <row r="434" customFormat="false" ht="15" hidden="false" customHeight="false" outlineLevel="0" collapsed="false">
      <c r="A434" s="1" t="n">
        <f aca="false">-4*B434*B434+5*B434+7</f>
        <v>7.39610000000001</v>
      </c>
      <c r="B434" s="1" t="n">
        <f aca="false">B433+0.005</f>
        <v>1.165</v>
      </c>
    </row>
    <row r="435" customFormat="false" ht="15" hidden="false" customHeight="false" outlineLevel="0" collapsed="false">
      <c r="A435" s="1" t="n">
        <f aca="false">-4*B435*B435+5*B435+7</f>
        <v>7.37440000000001</v>
      </c>
      <c r="B435" s="1" t="n">
        <f aca="false">B434+0.005</f>
        <v>1.17</v>
      </c>
    </row>
    <row r="436" customFormat="false" ht="15" hidden="false" customHeight="false" outlineLevel="0" collapsed="false">
      <c r="A436" s="1" t="n">
        <f aca="false">-4*B436*B436+5*B436+7</f>
        <v>7.35250000000001</v>
      </c>
      <c r="B436" s="1" t="n">
        <f aca="false">B435+0.005</f>
        <v>1.175</v>
      </c>
    </row>
    <row r="437" customFormat="false" ht="15" hidden="false" customHeight="false" outlineLevel="0" collapsed="false">
      <c r="A437" s="1" t="n">
        <f aca="false">-4*B437*B437+5*B437+7</f>
        <v>7.33040000000001</v>
      </c>
      <c r="B437" s="1" t="n">
        <f aca="false">B436+0.005</f>
        <v>1.18</v>
      </c>
    </row>
    <row r="438" customFormat="false" ht="15" hidden="false" customHeight="false" outlineLevel="0" collapsed="false">
      <c r="A438" s="1" t="n">
        <f aca="false">-4*B438*B438+5*B438+7</f>
        <v>7.30810000000001</v>
      </c>
      <c r="B438" s="1" t="n">
        <f aca="false">B437+0.005</f>
        <v>1.185</v>
      </c>
    </row>
    <row r="439" customFormat="false" ht="15" hidden="false" customHeight="false" outlineLevel="0" collapsed="false">
      <c r="A439" s="1" t="n">
        <f aca="false">-4*B439*B439+5*B439+7</f>
        <v>7.28560000000001</v>
      </c>
      <c r="B439" s="1" t="n">
        <f aca="false">B438+0.005</f>
        <v>1.19</v>
      </c>
    </row>
    <row r="440" customFormat="false" ht="15" hidden="false" customHeight="false" outlineLevel="0" collapsed="false">
      <c r="A440" s="1" t="n">
        <f aca="false">-4*B440*B440+5*B440+7</f>
        <v>7.26290000000001</v>
      </c>
      <c r="B440" s="1" t="n">
        <f aca="false">B439+0.005</f>
        <v>1.195</v>
      </c>
    </row>
    <row r="441" customFormat="false" ht="15" hidden="false" customHeight="false" outlineLevel="0" collapsed="false">
      <c r="A441" s="1" t="n">
        <f aca="false">-4*B441*B441+5*B441+7</f>
        <v>7.24000000000001</v>
      </c>
      <c r="B441" s="1" t="n">
        <f aca="false">B440+0.005</f>
        <v>1.2</v>
      </c>
    </row>
    <row r="442" customFormat="false" ht="15" hidden="false" customHeight="false" outlineLevel="0" collapsed="false">
      <c r="A442" s="1" t="n">
        <f aca="false">-4*B442*B442+5*B442+7</f>
        <v>7.21690000000001</v>
      </c>
      <c r="B442" s="1" t="n">
        <f aca="false">B441+0.005</f>
        <v>1.205</v>
      </c>
    </row>
    <row r="443" customFormat="false" ht="15" hidden="false" customHeight="false" outlineLevel="0" collapsed="false">
      <c r="A443" s="1" t="n">
        <f aca="false">-4*B443*B443+5*B443+7</f>
        <v>7.19360000000001</v>
      </c>
      <c r="B443" s="1" t="n">
        <f aca="false">B442+0.005</f>
        <v>1.21</v>
      </c>
    </row>
    <row r="444" customFormat="false" ht="15" hidden="false" customHeight="false" outlineLevel="0" collapsed="false">
      <c r="A444" s="1" t="n">
        <f aca="false">-4*B444*B444+5*B444+7</f>
        <v>7.17010000000002</v>
      </c>
      <c r="B444" s="1" t="n">
        <f aca="false">B443+0.005</f>
        <v>1.215</v>
      </c>
    </row>
    <row r="445" customFormat="false" ht="15" hidden="false" customHeight="false" outlineLevel="0" collapsed="false">
      <c r="A445" s="1" t="n">
        <f aca="false">-4*B445*B445+5*B445+7</f>
        <v>7.14640000000002</v>
      </c>
      <c r="B445" s="1" t="n">
        <f aca="false">B444+0.005</f>
        <v>1.22</v>
      </c>
    </row>
    <row r="446" customFormat="false" ht="15" hidden="false" customHeight="false" outlineLevel="0" collapsed="false">
      <c r="A446" s="1" t="n">
        <f aca="false">-4*B446*B446+5*B446+7</f>
        <v>7.12250000000002</v>
      </c>
      <c r="B446" s="1" t="n">
        <f aca="false">B445+0.005</f>
        <v>1.225</v>
      </c>
    </row>
    <row r="447" customFormat="false" ht="15" hidden="false" customHeight="false" outlineLevel="0" collapsed="false">
      <c r="A447" s="1" t="n">
        <f aca="false">-4*B447*B447+5*B447+7</f>
        <v>7.09840000000002</v>
      </c>
      <c r="B447" s="1" t="n">
        <f aca="false">B446+0.005</f>
        <v>1.23</v>
      </c>
    </row>
    <row r="448" customFormat="false" ht="15" hidden="false" customHeight="false" outlineLevel="0" collapsed="false">
      <c r="A448" s="1" t="n">
        <f aca="false">-4*B448*B448+5*B448+7</f>
        <v>7.07410000000002</v>
      </c>
      <c r="B448" s="1" t="n">
        <f aca="false">B447+0.005</f>
        <v>1.235</v>
      </c>
    </row>
    <row r="449" customFormat="false" ht="15" hidden="false" customHeight="false" outlineLevel="0" collapsed="false">
      <c r="A449" s="1" t="n">
        <f aca="false">-4*B449*B449+5*B449+7</f>
        <v>7.04960000000002</v>
      </c>
      <c r="B449" s="1" t="n">
        <f aca="false">B448+0.005</f>
        <v>1.24</v>
      </c>
    </row>
    <row r="450" customFormat="false" ht="15" hidden="false" customHeight="false" outlineLevel="0" collapsed="false">
      <c r="A450" s="1" t="n">
        <f aca="false">-4*B450*B450+5*B450+7</f>
        <v>7.02490000000002</v>
      </c>
      <c r="B450" s="1" t="n">
        <f aca="false">B449+0.005</f>
        <v>1.245</v>
      </c>
    </row>
    <row r="451" customFormat="false" ht="15" hidden="false" customHeight="false" outlineLevel="0" collapsed="false">
      <c r="A451" s="1" t="n">
        <f aca="false">-4*B451*B451+5*B451+7</f>
        <v>7</v>
      </c>
      <c r="B451" s="1" t="n">
        <f aca="false">B450+0.005</f>
        <v>1.25</v>
      </c>
    </row>
    <row r="452" customFormat="false" ht="15" hidden="false" customHeight="false" outlineLevel="0" collapsed="false">
      <c r="A452" s="1" t="n">
        <f aca="false">-4*B452*B452+5*B452+7</f>
        <v>6.97490000000002</v>
      </c>
      <c r="B452" s="1" t="n">
        <f aca="false">B451+0.005</f>
        <v>1.255</v>
      </c>
    </row>
    <row r="453" customFormat="false" ht="15" hidden="false" customHeight="false" outlineLevel="0" collapsed="false">
      <c r="A453" s="1" t="n">
        <f aca="false">-4*B453*B453+5*B453+7</f>
        <v>6.94960000000002</v>
      </c>
      <c r="B453" s="1" t="n">
        <f aca="false">B452+0.005</f>
        <v>1.26</v>
      </c>
    </row>
    <row r="454" customFormat="false" ht="15" hidden="false" customHeight="false" outlineLevel="0" collapsed="false">
      <c r="A454" s="1" t="n">
        <f aca="false">-4*B454*B454+5*B454+7</f>
        <v>6.92410000000002</v>
      </c>
      <c r="B454" s="1" t="n">
        <f aca="false">B453+0.005</f>
        <v>1.265</v>
      </c>
    </row>
    <row r="455" customFormat="false" ht="15" hidden="false" customHeight="false" outlineLevel="0" collapsed="false">
      <c r="A455" s="1" t="n">
        <f aca="false">-4*B455*B455+5*B455+7</f>
        <v>6.89840000000002</v>
      </c>
      <c r="B455" s="1" t="n">
        <f aca="false">B454+0.005</f>
        <v>1.27</v>
      </c>
    </row>
    <row r="456" customFormat="false" ht="15" hidden="false" customHeight="false" outlineLevel="0" collapsed="false">
      <c r="A456" s="1" t="n">
        <f aca="false">-4*B456*B456+5*B456+7</f>
        <v>6.87250000000002</v>
      </c>
      <c r="B456" s="1" t="n">
        <f aca="false">B455+0.005</f>
        <v>1.275</v>
      </c>
    </row>
    <row r="457" customFormat="false" ht="15" hidden="false" customHeight="false" outlineLevel="0" collapsed="false">
      <c r="A457" s="1" t="n">
        <f aca="false">-4*B457*B457+5*B457+7</f>
        <v>6.84640000000002</v>
      </c>
      <c r="B457" s="1" t="n">
        <f aca="false">B456+0.005</f>
        <v>1.28</v>
      </c>
    </row>
    <row r="458" customFormat="false" ht="15" hidden="false" customHeight="false" outlineLevel="0" collapsed="false">
      <c r="A458" s="1" t="n">
        <f aca="false">-4*B458*B458+5*B458+7</f>
        <v>6.82010000000002</v>
      </c>
      <c r="B458" s="1" t="n">
        <f aca="false">B457+0.005</f>
        <v>1.285</v>
      </c>
    </row>
    <row r="459" customFormat="false" ht="15" hidden="false" customHeight="false" outlineLevel="0" collapsed="false">
      <c r="A459" s="1" t="n">
        <f aca="false">-4*B459*B459+5*B459+7</f>
        <v>6.79360000000002</v>
      </c>
      <c r="B459" s="1" t="n">
        <f aca="false">B458+0.005</f>
        <v>1.29</v>
      </c>
    </row>
    <row r="460" customFormat="false" ht="15" hidden="false" customHeight="false" outlineLevel="0" collapsed="false">
      <c r="A460" s="1" t="n">
        <f aca="false">-4*B460*B460+5*B460+7</f>
        <v>6.76690000000003</v>
      </c>
      <c r="B460" s="1" t="n">
        <f aca="false">B459+0.005</f>
        <v>1.295</v>
      </c>
    </row>
    <row r="461" customFormat="false" ht="15" hidden="false" customHeight="false" outlineLevel="0" collapsed="false">
      <c r="A461" s="1" t="n">
        <f aca="false">-4*B461*B461+5*B461+7</f>
        <v>6.74000000000003</v>
      </c>
      <c r="B461" s="1" t="n">
        <f aca="false">B460+0.005</f>
        <v>1.3</v>
      </c>
    </row>
    <row r="462" customFormat="false" ht="15" hidden="false" customHeight="false" outlineLevel="0" collapsed="false">
      <c r="A462" s="1" t="n">
        <f aca="false">-4*B462*B462+5*B462+7</f>
        <v>6.71290000000003</v>
      </c>
      <c r="B462" s="1" t="n">
        <f aca="false">B461+0.005</f>
        <v>1.305</v>
      </c>
    </row>
    <row r="463" customFormat="false" ht="15" hidden="false" customHeight="false" outlineLevel="0" collapsed="false">
      <c r="A463" s="1" t="n">
        <f aca="false">-4*B463*B463+5*B463+7</f>
        <v>6.68560000000003</v>
      </c>
      <c r="B463" s="1" t="n">
        <f aca="false">B462+0.005</f>
        <v>1.31</v>
      </c>
    </row>
    <row r="464" customFormat="false" ht="15" hidden="false" customHeight="false" outlineLevel="0" collapsed="false">
      <c r="A464" s="1" t="n">
        <f aca="false">-4*B464*B464+5*B464+7</f>
        <v>6.65810000000003</v>
      </c>
      <c r="B464" s="1" t="n">
        <f aca="false">B463+0.005</f>
        <v>1.31499999999999</v>
      </c>
    </row>
    <row r="465" customFormat="false" ht="15" hidden="false" customHeight="false" outlineLevel="0" collapsed="false">
      <c r="A465" s="1" t="n">
        <f aca="false">-4*B465*B465+5*B465+7</f>
        <v>6.63040000000003</v>
      </c>
      <c r="B465" s="1" t="n">
        <f aca="false">B464+0.005</f>
        <v>1.31999999999999</v>
      </c>
    </row>
    <row r="466" customFormat="false" ht="15" hidden="false" customHeight="false" outlineLevel="0" collapsed="false">
      <c r="A466" s="1" t="n">
        <f aca="false">-4*B466*B466+5*B466+7</f>
        <v>6.60250000000003</v>
      </c>
      <c r="B466" s="1" t="n">
        <f aca="false">B465+0.005</f>
        <v>1.32499999999999</v>
      </c>
    </row>
    <row r="467" customFormat="false" ht="15" hidden="false" customHeight="false" outlineLevel="0" collapsed="false">
      <c r="A467" s="1" t="n">
        <f aca="false">-4*B467*B467+5*B467+7</f>
        <v>6.57440000000003</v>
      </c>
      <c r="B467" s="1" t="n">
        <f aca="false">B466+0.005</f>
        <v>1.32999999999999</v>
      </c>
    </row>
    <row r="468" customFormat="false" ht="15" hidden="false" customHeight="false" outlineLevel="0" collapsed="false">
      <c r="A468" s="1" t="n">
        <f aca="false">-4*B468*B468+5*B468+7</f>
        <v>6.54610000000003</v>
      </c>
      <c r="B468" s="1" t="n">
        <f aca="false">B467+0.005</f>
        <v>1.33499999999999</v>
      </c>
    </row>
    <row r="469" customFormat="false" ht="15" hidden="false" customHeight="false" outlineLevel="0" collapsed="false">
      <c r="A469" s="1" t="n">
        <f aca="false">-4*B469*B469+5*B469+7</f>
        <v>6.51760000000003</v>
      </c>
      <c r="B469" s="1" t="n">
        <f aca="false">B468+0.005</f>
        <v>1.33999999999999</v>
      </c>
    </row>
    <row r="470" customFormat="false" ht="15" hidden="false" customHeight="false" outlineLevel="0" collapsed="false">
      <c r="A470" s="1" t="n">
        <f aca="false">-4*B470*B470+5*B470+7</f>
        <v>6.48890000000003</v>
      </c>
      <c r="B470" s="1" t="n">
        <f aca="false">B469+0.005</f>
        <v>1.34499999999999</v>
      </c>
    </row>
    <row r="471" customFormat="false" ht="15" hidden="false" customHeight="false" outlineLevel="0" collapsed="false">
      <c r="A471" s="1" t="n">
        <f aca="false">-4*B471*B471+5*B471+7</f>
        <v>6.46000000000004</v>
      </c>
      <c r="B471" s="1" t="n">
        <f aca="false">B470+0.005</f>
        <v>1.34999999999999</v>
      </c>
    </row>
    <row r="472" customFormat="false" ht="15" hidden="false" customHeight="false" outlineLevel="0" collapsed="false">
      <c r="A472" s="1" t="n">
        <f aca="false">-4*B472*B472+5*B472+7</f>
        <v>6.43090000000004</v>
      </c>
      <c r="B472" s="1" t="n">
        <f aca="false">B471+0.005</f>
        <v>1.35499999999999</v>
      </c>
    </row>
    <row r="473" customFormat="false" ht="15" hidden="false" customHeight="false" outlineLevel="0" collapsed="false">
      <c r="A473" s="1" t="n">
        <f aca="false">-4*B473*B473+5*B473+7</f>
        <v>6.40160000000004</v>
      </c>
      <c r="B473" s="1" t="n">
        <f aca="false">B472+0.005</f>
        <v>1.35999999999999</v>
      </c>
    </row>
    <row r="474" customFormat="false" ht="15" hidden="false" customHeight="false" outlineLevel="0" collapsed="false">
      <c r="A474" s="1" t="n">
        <f aca="false">-4*B474*B474+5*B474+7</f>
        <v>6.37210000000004</v>
      </c>
      <c r="B474" s="1" t="n">
        <f aca="false">B473+0.005</f>
        <v>1.36499999999999</v>
      </c>
    </row>
    <row r="475" customFormat="false" ht="15" hidden="false" customHeight="false" outlineLevel="0" collapsed="false">
      <c r="A475" s="1" t="n">
        <f aca="false">-4*B475*B475+5*B475+7</f>
        <v>6.34240000000004</v>
      </c>
      <c r="B475" s="1" t="n">
        <f aca="false">B474+0.005</f>
        <v>1.36999999999999</v>
      </c>
    </row>
    <row r="476" customFormat="false" ht="15" hidden="false" customHeight="false" outlineLevel="0" collapsed="false">
      <c r="A476" s="1" t="n">
        <f aca="false">-4*B476*B476+5*B476+7</f>
        <v>6.31250000000004</v>
      </c>
      <c r="B476" s="1" t="n">
        <f aca="false">B475+0.005</f>
        <v>1.37499999999999</v>
      </c>
    </row>
    <row r="477" customFormat="false" ht="15" hidden="false" customHeight="false" outlineLevel="0" collapsed="false">
      <c r="A477" s="1" t="n">
        <f aca="false">-4*B477*B477+5*B477+7</f>
        <v>6.28240000000004</v>
      </c>
      <c r="B477" s="1" t="n">
        <f aca="false">B476+0.005</f>
        <v>1.37999999999999</v>
      </c>
    </row>
    <row r="478" customFormat="false" ht="15" hidden="false" customHeight="false" outlineLevel="0" collapsed="false">
      <c r="A478" s="1" t="n">
        <f aca="false">-4*B478*B478+5*B478+7</f>
        <v>6.25210000000004</v>
      </c>
      <c r="B478" s="1" t="n">
        <f aca="false">B477+0.005</f>
        <v>1.38499999999999</v>
      </c>
    </row>
    <row r="479" customFormat="false" ht="15" hidden="false" customHeight="false" outlineLevel="0" collapsed="false">
      <c r="A479" s="1" t="n">
        <f aca="false">-4*B479*B479+5*B479+7</f>
        <v>6.22160000000004</v>
      </c>
      <c r="B479" s="1" t="n">
        <f aca="false">B478+0.005</f>
        <v>1.38999999999999</v>
      </c>
    </row>
    <row r="480" customFormat="false" ht="15" hidden="false" customHeight="false" outlineLevel="0" collapsed="false">
      <c r="A480" s="1" t="n">
        <f aca="false">-4*B480*B480+5*B480+7</f>
        <v>6.19090000000004</v>
      </c>
      <c r="B480" s="1" t="n">
        <f aca="false">B479+0.005</f>
        <v>1.39499999999999</v>
      </c>
    </row>
    <row r="481" customFormat="false" ht="15" hidden="false" customHeight="false" outlineLevel="0" collapsed="false">
      <c r="A481" s="1" t="n">
        <f aca="false">-4*B481*B481+5*B481+7</f>
        <v>6.16000000000004</v>
      </c>
      <c r="B481" s="1" t="n">
        <f aca="false">B480+0.005</f>
        <v>1.39999999999999</v>
      </c>
    </row>
    <row r="482" customFormat="false" ht="15" hidden="false" customHeight="false" outlineLevel="0" collapsed="false">
      <c r="A482" s="1" t="n">
        <f aca="false">-4*B482*B482+5*B482+7</f>
        <v>6.12890000000004</v>
      </c>
      <c r="B482" s="1" t="n">
        <f aca="false">B481+0.005</f>
        <v>1.40499999999999</v>
      </c>
    </row>
    <row r="483" customFormat="false" ht="15" hidden="false" customHeight="false" outlineLevel="0" collapsed="false">
      <c r="A483" s="1" t="n">
        <f aca="false">-4*B483*B483+5*B483+7</f>
        <v>6.09760000000005</v>
      </c>
      <c r="B483" s="1" t="n">
        <f aca="false">B482+0.005</f>
        <v>1.40999999999999</v>
      </c>
    </row>
    <row r="484" customFormat="false" ht="15" hidden="false" customHeight="false" outlineLevel="0" collapsed="false">
      <c r="A484" s="1" t="n">
        <f aca="false">-4*B484*B484+5*B484+7</f>
        <v>6.06610000000005</v>
      </c>
      <c r="B484" s="1" t="n">
        <f aca="false">B483+0.005</f>
        <v>1.41499999999999</v>
      </c>
    </row>
    <row r="485" customFormat="false" ht="15" hidden="false" customHeight="false" outlineLevel="0" collapsed="false">
      <c r="A485" s="1" t="n">
        <f aca="false">-4*B485*B485+5*B485+7</f>
        <v>6.03440000000005</v>
      </c>
      <c r="B485" s="1" t="n">
        <f aca="false">B484+0.005</f>
        <v>1.41999999999999</v>
      </c>
    </row>
    <row r="486" customFormat="false" ht="15" hidden="false" customHeight="false" outlineLevel="0" collapsed="false">
      <c r="A486" s="1" t="n">
        <f aca="false">-4*B486*B486+5*B486+7</f>
        <v>6.00250000000005</v>
      </c>
      <c r="B486" s="1" t="n">
        <f aca="false">B485+0.005</f>
        <v>1.42499999999999</v>
      </c>
    </row>
    <row r="487" customFormat="false" ht="15" hidden="false" customHeight="false" outlineLevel="0" collapsed="false">
      <c r="A487" s="1" t="n">
        <f aca="false">-4*B487*B487+5*B487+7</f>
        <v>5.97040000000005</v>
      </c>
      <c r="B487" s="1" t="n">
        <f aca="false">B486+0.005</f>
        <v>1.42999999999999</v>
      </c>
    </row>
    <row r="488" customFormat="false" ht="15" hidden="false" customHeight="false" outlineLevel="0" collapsed="false">
      <c r="A488" s="1" t="n">
        <f aca="false">-4*B488*B488+5*B488+7</f>
        <v>5.93810000000005</v>
      </c>
      <c r="B488" s="1" t="n">
        <f aca="false">B487+0.005</f>
        <v>1.43499999999999</v>
      </c>
    </row>
    <row r="489" customFormat="false" ht="15" hidden="false" customHeight="false" outlineLevel="0" collapsed="false">
      <c r="A489" s="1" t="n">
        <f aca="false">-4*B489*B489+5*B489+7</f>
        <v>5.90560000000005</v>
      </c>
      <c r="B489" s="1" t="n">
        <f aca="false">B488+0.005</f>
        <v>1.43999999999999</v>
      </c>
    </row>
    <row r="490" customFormat="false" ht="15" hidden="false" customHeight="false" outlineLevel="0" collapsed="false">
      <c r="A490" s="1" t="n">
        <f aca="false">-4*B490*B490+5*B490+7</f>
        <v>5.87290000000005</v>
      </c>
      <c r="B490" s="1" t="n">
        <f aca="false">B489+0.005</f>
        <v>1.44499999999999</v>
      </c>
    </row>
    <row r="491" customFormat="false" ht="15" hidden="false" customHeight="false" outlineLevel="0" collapsed="false">
      <c r="A491" s="1" t="n">
        <f aca="false">-4*B491*B491+5*B491+7</f>
        <v>5.84000000000005</v>
      </c>
      <c r="B491" s="1" t="n">
        <f aca="false">B490+0.005</f>
        <v>1.44999999999999</v>
      </c>
    </row>
    <row r="492" customFormat="false" ht="15" hidden="false" customHeight="false" outlineLevel="0" collapsed="false">
      <c r="A492" s="1" t="n">
        <f aca="false">-4*B492*B492+5*B492+7</f>
        <v>5.80690000000005</v>
      </c>
      <c r="B492" s="1" t="n">
        <f aca="false">B491+0.005</f>
        <v>1.45499999999999</v>
      </c>
    </row>
    <row r="493" customFormat="false" ht="15" hidden="false" customHeight="false" outlineLevel="0" collapsed="false">
      <c r="A493" s="1" t="n">
        <f aca="false">-4*B493*B493+5*B493+7</f>
        <v>5.77360000000006</v>
      </c>
      <c r="B493" s="1" t="n">
        <f aca="false">B492+0.005</f>
        <v>1.45999999999999</v>
      </c>
    </row>
    <row r="494" customFormat="false" ht="15" hidden="false" customHeight="false" outlineLevel="0" collapsed="false">
      <c r="A494" s="1" t="n">
        <f aca="false">-4*B494*B494+5*B494+7</f>
        <v>5.74010000000006</v>
      </c>
      <c r="B494" s="1" t="n">
        <f aca="false">B493+0.005</f>
        <v>1.46499999999999</v>
      </c>
    </row>
    <row r="495" customFormat="false" ht="15" hidden="false" customHeight="false" outlineLevel="0" collapsed="false">
      <c r="A495" s="1" t="n">
        <f aca="false">-4*B495*B495+5*B495+7</f>
        <v>5.70640000000006</v>
      </c>
      <c r="B495" s="1" t="n">
        <f aca="false">B494+0.005</f>
        <v>1.46999999999999</v>
      </c>
    </row>
    <row r="496" customFormat="false" ht="15" hidden="false" customHeight="false" outlineLevel="0" collapsed="false">
      <c r="A496" s="1" t="n">
        <f aca="false">-4*B496*B496+5*B496+7</f>
        <v>5.67250000000006</v>
      </c>
      <c r="B496" s="1" t="n">
        <f aca="false">B495+0.005</f>
        <v>1.47499999999999</v>
      </c>
    </row>
    <row r="497" customFormat="false" ht="15" hidden="false" customHeight="false" outlineLevel="0" collapsed="false">
      <c r="A497" s="1" t="n">
        <f aca="false">-4*B497*B497+5*B497+7</f>
        <v>5.63840000000006</v>
      </c>
      <c r="B497" s="1" t="n">
        <f aca="false">B496+0.005</f>
        <v>1.47999999999999</v>
      </c>
    </row>
    <row r="498" customFormat="false" ht="15" hidden="false" customHeight="false" outlineLevel="0" collapsed="false">
      <c r="A498" s="1" t="n">
        <f aca="false">-4*B498*B498+5*B498+7</f>
        <v>5.60410000000006</v>
      </c>
      <c r="B498" s="1" t="n">
        <f aca="false">B497+0.005</f>
        <v>1.48499999999999</v>
      </c>
    </row>
    <row r="499" customFormat="false" ht="15" hidden="false" customHeight="false" outlineLevel="0" collapsed="false">
      <c r="A499" s="1" t="n">
        <f aca="false">-4*B499*B499+5*B499+7</f>
        <v>5.56960000000006</v>
      </c>
      <c r="B499" s="1" t="n">
        <f aca="false">B498+0.005</f>
        <v>1.48999999999999</v>
      </c>
    </row>
    <row r="500" customFormat="false" ht="15" hidden="false" customHeight="false" outlineLevel="0" collapsed="false">
      <c r="A500" s="1" t="n">
        <f aca="false">-4*B500*B500+5*B500+7</f>
        <v>5.53490000000006</v>
      </c>
      <c r="B500" s="1" t="n">
        <f aca="false">B499+0.005</f>
        <v>1.49499999999999</v>
      </c>
    </row>
    <row r="501" customFormat="false" ht="15" hidden="false" customHeight="false" outlineLevel="0" collapsed="false">
      <c r="A501" s="1" t="n">
        <f aca="false">-4*B501*B501+5*B501+7</f>
        <v>5.50000000000006</v>
      </c>
      <c r="B501" s="1" t="n">
        <f aca="false">B500+0.005</f>
        <v>1.49999999999999</v>
      </c>
    </row>
    <row r="502" customFormat="false" ht="15" hidden="false" customHeight="false" outlineLevel="0" collapsed="false">
      <c r="A502" s="1" t="n">
        <f aca="false">-4*B502*B502+5*B502+7</f>
        <v>5.46490000000007</v>
      </c>
      <c r="B502" s="1" t="n">
        <f aca="false">B501+0.005</f>
        <v>1.50499999999999</v>
      </c>
    </row>
    <row r="503" customFormat="false" ht="15" hidden="false" customHeight="false" outlineLevel="0" collapsed="false">
      <c r="A503" s="1" t="n">
        <f aca="false">-4*B503*B503+5*B503+7</f>
        <v>5.42960000000007</v>
      </c>
      <c r="B503" s="1" t="n">
        <f aca="false">B502+0.005</f>
        <v>1.50999999999999</v>
      </c>
    </row>
    <row r="504" customFormat="false" ht="15" hidden="false" customHeight="false" outlineLevel="0" collapsed="false">
      <c r="A504" s="1" t="n">
        <f aca="false">-4*B504*B504+5*B504+7</f>
        <v>5.39410000000007</v>
      </c>
      <c r="B504" s="1" t="n">
        <f aca="false">B503+0.005</f>
        <v>1.51499999999999</v>
      </c>
    </row>
    <row r="505" customFormat="false" ht="15" hidden="false" customHeight="false" outlineLevel="0" collapsed="false">
      <c r="A505" s="1" t="n">
        <f aca="false">-4*B505*B505+5*B505+7</f>
        <v>5.35840000000007</v>
      </c>
      <c r="B505" s="1" t="n">
        <f aca="false">B504+0.005</f>
        <v>1.51999999999999</v>
      </c>
    </row>
    <row r="506" customFormat="false" ht="15" hidden="false" customHeight="false" outlineLevel="0" collapsed="false">
      <c r="A506" s="1" t="n">
        <f aca="false">-4*B506*B506+5*B506+7</f>
        <v>5.32250000000007</v>
      </c>
      <c r="B506" s="1" t="n">
        <f aca="false">B505+0.005</f>
        <v>1.52499999999999</v>
      </c>
    </row>
    <row r="507" customFormat="false" ht="15" hidden="false" customHeight="false" outlineLevel="0" collapsed="false">
      <c r="A507" s="1" t="n">
        <f aca="false">-4*B507*B507+5*B507+7</f>
        <v>5.28640000000007</v>
      </c>
      <c r="B507" s="1" t="n">
        <f aca="false">B506+0.005</f>
        <v>1.52999999999999</v>
      </c>
    </row>
    <row r="508" customFormat="false" ht="15" hidden="false" customHeight="false" outlineLevel="0" collapsed="false">
      <c r="A508" s="1" t="n">
        <f aca="false">-4*B508*B508+5*B508+7</f>
        <v>5.25010000000007</v>
      </c>
      <c r="B508" s="1" t="n">
        <f aca="false">B507+0.005</f>
        <v>1.53499999999999</v>
      </c>
    </row>
    <row r="509" customFormat="false" ht="15" hidden="false" customHeight="false" outlineLevel="0" collapsed="false">
      <c r="A509" s="1" t="n">
        <f aca="false">-4*B509*B509+5*B509+7</f>
        <v>5.21360000000007</v>
      </c>
      <c r="B509" s="1" t="n">
        <f aca="false">B508+0.005</f>
        <v>1.53999999999999</v>
      </c>
    </row>
    <row r="510" customFormat="false" ht="15" hidden="false" customHeight="false" outlineLevel="0" collapsed="false">
      <c r="A510" s="1" t="n">
        <f aca="false">-4*B510*B510+5*B510+7</f>
        <v>5.17690000000007</v>
      </c>
      <c r="B510" s="1" t="n">
        <f aca="false">B509+0.005</f>
        <v>1.54499999999999</v>
      </c>
    </row>
    <row r="511" customFormat="false" ht="15" hidden="false" customHeight="false" outlineLevel="0" collapsed="false">
      <c r="A511" s="1" t="n">
        <f aca="false">-4*B511*B511+5*B511+7</f>
        <v>5.14000000000008</v>
      </c>
      <c r="B511" s="1" t="n">
        <f aca="false">B510+0.005</f>
        <v>1.54999999999999</v>
      </c>
    </row>
    <row r="512" customFormat="false" ht="15" hidden="false" customHeight="false" outlineLevel="0" collapsed="false">
      <c r="A512" s="1" t="n">
        <f aca="false">-4*B512*B512+5*B512+7</f>
        <v>5.10290000000008</v>
      </c>
      <c r="B512" s="1" t="n">
        <f aca="false">B511+0.005</f>
        <v>1.55499999999999</v>
      </c>
    </row>
    <row r="513" customFormat="false" ht="15" hidden="false" customHeight="false" outlineLevel="0" collapsed="false">
      <c r="A513" s="1" t="n">
        <f aca="false">-4*B513*B513+5*B513+7</f>
        <v>5.06560000000008</v>
      </c>
      <c r="B513" s="1" t="n">
        <f aca="false">B512+0.005</f>
        <v>1.55999999999999</v>
      </c>
    </row>
    <row r="514" customFormat="false" ht="15" hidden="false" customHeight="false" outlineLevel="0" collapsed="false">
      <c r="A514" s="1" t="n">
        <f aca="false">-4*B514*B514+5*B514+7</f>
        <v>5.02810000000008</v>
      </c>
      <c r="B514" s="1" t="n">
        <f aca="false">B513+0.005</f>
        <v>1.56499999999999</v>
      </c>
    </row>
    <row r="515" customFormat="false" ht="15" hidden="false" customHeight="false" outlineLevel="0" collapsed="false">
      <c r="A515" s="1" t="n">
        <f aca="false">-4*B515*B515+5*B515+7</f>
        <v>4.99040000000008</v>
      </c>
      <c r="B515" s="1" t="n">
        <f aca="false">B514+0.005</f>
        <v>1.56999999999999</v>
      </c>
    </row>
    <row r="516" customFormat="false" ht="15" hidden="false" customHeight="false" outlineLevel="0" collapsed="false">
      <c r="A516" s="1" t="n">
        <f aca="false">-4*B516*B516+5*B516+7</f>
        <v>4.95250000000008</v>
      </c>
      <c r="B516" s="1" t="n">
        <f aca="false">B515+0.005</f>
        <v>1.57499999999999</v>
      </c>
    </row>
    <row r="517" customFormat="false" ht="15" hidden="false" customHeight="false" outlineLevel="0" collapsed="false">
      <c r="A517" s="1" t="n">
        <f aca="false">-4*B517*B517+5*B517+7</f>
        <v>4.91440000000008</v>
      </c>
      <c r="B517" s="1" t="n">
        <f aca="false">B516+0.005</f>
        <v>1.57999999999999</v>
      </c>
    </row>
    <row r="518" customFormat="false" ht="15" hidden="false" customHeight="false" outlineLevel="0" collapsed="false">
      <c r="A518" s="1" t="n">
        <f aca="false">-4*B518*B518+5*B518+7</f>
        <v>4.87610000000008</v>
      </c>
      <c r="B518" s="1" t="n">
        <f aca="false">B517+0.005</f>
        <v>1.58499999999999</v>
      </c>
    </row>
    <row r="519" customFormat="false" ht="15" hidden="false" customHeight="false" outlineLevel="0" collapsed="false">
      <c r="A519" s="1" t="n">
        <f aca="false">-4*B519*B519+5*B519+7</f>
        <v>4.83760000000008</v>
      </c>
      <c r="B519" s="1" t="n">
        <f aca="false">B518+0.005</f>
        <v>1.58999999999999</v>
      </c>
    </row>
    <row r="520" customFormat="false" ht="15" hidden="false" customHeight="false" outlineLevel="0" collapsed="false">
      <c r="A520" s="1" t="n">
        <f aca="false">-4*B520*B520+5*B520+7</f>
        <v>4.79890000000009</v>
      </c>
      <c r="B520" s="1" t="n">
        <f aca="false">B519+0.005</f>
        <v>1.59499999999999</v>
      </c>
    </row>
    <row r="521" customFormat="false" ht="15" hidden="false" customHeight="false" outlineLevel="0" collapsed="false">
      <c r="A521" s="1" t="n">
        <f aca="false">-4*B521*B521+5*B521+7</f>
        <v>4.76000000000009</v>
      </c>
      <c r="B521" s="1" t="n">
        <f aca="false">B520+0.005</f>
        <v>1.59999999999999</v>
      </c>
    </row>
    <row r="522" customFormat="false" ht="15" hidden="false" customHeight="false" outlineLevel="0" collapsed="false">
      <c r="A522" s="1" t="n">
        <f aca="false">-4*B522*B522+5*B522+7</f>
        <v>4.72090000000009</v>
      </c>
      <c r="B522" s="1" t="n">
        <f aca="false">B521+0.005</f>
        <v>1.60499999999999</v>
      </c>
    </row>
    <row r="523" customFormat="false" ht="15" hidden="false" customHeight="false" outlineLevel="0" collapsed="false">
      <c r="A523" s="1" t="n">
        <f aca="false">-4*B523*B523+5*B523+7</f>
        <v>4.68160000000009</v>
      </c>
      <c r="B523" s="1" t="n">
        <f aca="false">B522+0.005</f>
        <v>1.60999999999999</v>
      </c>
    </row>
    <row r="524" customFormat="false" ht="15" hidden="false" customHeight="false" outlineLevel="0" collapsed="false">
      <c r="A524" s="1" t="n">
        <f aca="false">-4*B524*B524+5*B524+7</f>
        <v>4.64210000000009</v>
      </c>
      <c r="B524" s="1" t="n">
        <f aca="false">B523+0.005</f>
        <v>1.61499999999999</v>
      </c>
    </row>
    <row r="525" customFormat="false" ht="15" hidden="false" customHeight="false" outlineLevel="0" collapsed="false">
      <c r="A525" s="1" t="n">
        <f aca="false">-4*B525*B525+5*B525+7</f>
        <v>4.60240000000009</v>
      </c>
      <c r="B525" s="1" t="n">
        <f aca="false">B524+0.005</f>
        <v>1.61999999999999</v>
      </c>
    </row>
    <row r="526" customFormat="false" ht="15" hidden="false" customHeight="false" outlineLevel="0" collapsed="false">
      <c r="A526" s="1" t="n">
        <f aca="false">-4*B526*B526+5*B526+7</f>
        <v>4.56250000000009</v>
      </c>
      <c r="B526" s="1" t="n">
        <f aca="false">B525+0.005</f>
        <v>1.62499999999999</v>
      </c>
    </row>
    <row r="527" customFormat="false" ht="15" hidden="false" customHeight="false" outlineLevel="0" collapsed="false">
      <c r="A527" s="1" t="n">
        <f aca="false">-4*B527*B527+5*B527+7</f>
        <v>4.5224000000001</v>
      </c>
      <c r="B527" s="1" t="n">
        <f aca="false">B526+0.005</f>
        <v>1.62999999999999</v>
      </c>
    </row>
    <row r="528" customFormat="false" ht="15" hidden="false" customHeight="false" outlineLevel="0" collapsed="false">
      <c r="A528" s="1" t="n">
        <f aca="false">-4*B528*B528+5*B528+7</f>
        <v>4.4821000000001</v>
      </c>
      <c r="B528" s="1" t="n">
        <f aca="false">B527+0.005</f>
        <v>1.63499999999999</v>
      </c>
    </row>
    <row r="529" customFormat="false" ht="15" hidden="false" customHeight="false" outlineLevel="0" collapsed="false">
      <c r="A529" s="1" t="n">
        <f aca="false">-4*B529*B529+5*B529+7</f>
        <v>4.4416000000001</v>
      </c>
      <c r="B529" s="1" t="n">
        <f aca="false">B528+0.005</f>
        <v>1.63999999999999</v>
      </c>
    </row>
    <row r="530" customFormat="false" ht="15" hidden="false" customHeight="false" outlineLevel="0" collapsed="false">
      <c r="A530" s="1" t="n">
        <f aca="false">-4*B530*B530+5*B530+7</f>
        <v>4.4009000000001</v>
      </c>
      <c r="B530" s="1" t="n">
        <f aca="false">B529+0.005</f>
        <v>1.64499999999999</v>
      </c>
    </row>
    <row r="531" customFormat="false" ht="15" hidden="false" customHeight="false" outlineLevel="0" collapsed="false">
      <c r="A531" s="1" t="n">
        <f aca="false">-4*B531*B531+5*B531+7</f>
        <v>4.3600000000001</v>
      </c>
      <c r="B531" s="1" t="n">
        <f aca="false">B530+0.005</f>
        <v>1.64999999999999</v>
      </c>
    </row>
    <row r="532" customFormat="false" ht="15" hidden="false" customHeight="false" outlineLevel="0" collapsed="false">
      <c r="A532" s="1" t="n">
        <f aca="false">-4*B532*B532+5*B532+7</f>
        <v>4.3189000000001</v>
      </c>
      <c r="B532" s="1" t="n">
        <f aca="false">B531+0.005</f>
        <v>1.65499999999999</v>
      </c>
    </row>
    <row r="533" customFormat="false" ht="15" hidden="false" customHeight="false" outlineLevel="0" collapsed="false">
      <c r="A533" s="1" t="n">
        <f aca="false">-4*B533*B533+5*B533+7</f>
        <v>4.2776000000001</v>
      </c>
      <c r="B533" s="1" t="n">
        <f aca="false">B532+0.005</f>
        <v>1.65999999999999</v>
      </c>
    </row>
    <row r="534" customFormat="false" ht="15" hidden="false" customHeight="false" outlineLevel="0" collapsed="false">
      <c r="A534" s="1" t="n">
        <f aca="false">-4*B534*B534+5*B534+7</f>
        <v>4.23610000000011</v>
      </c>
      <c r="B534" s="1" t="n">
        <f aca="false">B533+0.005</f>
        <v>1.66499999999999</v>
      </c>
    </row>
    <row r="535" customFormat="false" ht="15" hidden="false" customHeight="false" outlineLevel="0" collapsed="false">
      <c r="A535" s="1" t="n">
        <f aca="false">-4*B535*B535+5*B535+7</f>
        <v>4.19440000000011</v>
      </c>
      <c r="B535" s="1" t="n">
        <f aca="false">B534+0.005</f>
        <v>1.66999999999999</v>
      </c>
    </row>
    <row r="536" customFormat="false" ht="15" hidden="false" customHeight="false" outlineLevel="0" collapsed="false">
      <c r="A536" s="1" t="n">
        <f aca="false">-4*B536*B536+5*B536+7</f>
        <v>4.15250000000011</v>
      </c>
      <c r="B536" s="1" t="n">
        <f aca="false">B535+0.005</f>
        <v>1.67499999999999</v>
      </c>
    </row>
    <row r="537" customFormat="false" ht="15" hidden="false" customHeight="false" outlineLevel="0" collapsed="false">
      <c r="A537" s="1" t="n">
        <f aca="false">-4*B537*B537+5*B537+7</f>
        <v>4.11040000000011</v>
      </c>
      <c r="B537" s="1" t="n">
        <f aca="false">B536+0.005</f>
        <v>1.67999999999999</v>
      </c>
    </row>
    <row r="538" customFormat="false" ht="15" hidden="false" customHeight="false" outlineLevel="0" collapsed="false">
      <c r="A538" s="1" t="n">
        <f aca="false">-4*B538*B538+5*B538+7</f>
        <v>4.06810000000011</v>
      </c>
      <c r="B538" s="1" t="n">
        <f aca="false">B537+0.005</f>
        <v>1.68499999999999</v>
      </c>
    </row>
    <row r="539" customFormat="false" ht="15" hidden="false" customHeight="false" outlineLevel="0" collapsed="false">
      <c r="A539" s="1" t="n">
        <f aca="false">-4*B539*B539+5*B539+7</f>
        <v>4.02560000000011</v>
      </c>
      <c r="B539" s="1" t="n">
        <f aca="false">B538+0.005</f>
        <v>1.68999999999999</v>
      </c>
    </row>
    <row r="540" customFormat="false" ht="15" hidden="false" customHeight="false" outlineLevel="0" collapsed="false">
      <c r="A540" s="1" t="n">
        <f aca="false">-4*B540*B540+5*B540+7</f>
        <v>3.98290000000011</v>
      </c>
      <c r="B540" s="1" t="n">
        <f aca="false">B539+0.005</f>
        <v>1.69499999999999</v>
      </c>
    </row>
    <row r="541" customFormat="false" ht="15" hidden="false" customHeight="false" outlineLevel="0" collapsed="false">
      <c r="A541" s="1" t="n">
        <f aca="false">-4*B541*B541+5*B541+7</f>
        <v>3.94000000000012</v>
      </c>
      <c r="B541" s="1" t="n">
        <f aca="false">B540+0.005</f>
        <v>1.69999999999999</v>
      </c>
    </row>
    <row r="542" customFormat="false" ht="15" hidden="false" customHeight="false" outlineLevel="0" collapsed="false">
      <c r="A542" s="1" t="n">
        <f aca="false">-4*B542*B542+5*B542+7</f>
        <v>3.89690000000012</v>
      </c>
      <c r="B542" s="1" t="n">
        <f aca="false">B541+0.005</f>
        <v>1.70499999999999</v>
      </c>
    </row>
    <row r="543" customFormat="false" ht="15" hidden="false" customHeight="false" outlineLevel="0" collapsed="false">
      <c r="A543" s="1" t="n">
        <f aca="false">-4*B543*B543+5*B543+7</f>
        <v>3.85360000000012</v>
      </c>
      <c r="B543" s="1" t="n">
        <f aca="false">B542+0.005</f>
        <v>1.70999999999999</v>
      </c>
    </row>
    <row r="544" customFormat="false" ht="15" hidden="false" customHeight="false" outlineLevel="0" collapsed="false">
      <c r="A544" s="1" t="n">
        <f aca="false">-4*B544*B544+5*B544+7</f>
        <v>3.81010000000012</v>
      </c>
      <c r="B544" s="1" t="n">
        <f aca="false">B543+0.005</f>
        <v>1.71499999999999</v>
      </c>
    </row>
    <row r="545" customFormat="false" ht="15" hidden="false" customHeight="false" outlineLevel="0" collapsed="false">
      <c r="A545" s="1" t="n">
        <f aca="false">-4*B545*B545+5*B545+7</f>
        <v>3.76640000000012</v>
      </c>
      <c r="B545" s="1" t="n">
        <f aca="false">B544+0.005</f>
        <v>1.71999999999999</v>
      </c>
    </row>
    <row r="546" customFormat="false" ht="15" hidden="false" customHeight="false" outlineLevel="0" collapsed="false">
      <c r="A546" s="1" t="n">
        <f aca="false">-4*B546*B546+5*B546+7</f>
        <v>3.72250000000012</v>
      </c>
      <c r="B546" s="1" t="n">
        <f aca="false">B545+0.005</f>
        <v>1.72499999999999</v>
      </c>
    </row>
    <row r="547" customFormat="false" ht="15" hidden="false" customHeight="false" outlineLevel="0" collapsed="false">
      <c r="A547" s="1" t="n">
        <f aca="false">-4*B547*B547+5*B547+7</f>
        <v>3.67840000000012</v>
      </c>
      <c r="B547" s="1" t="n">
        <f aca="false">B546+0.005</f>
        <v>1.72999999999999</v>
      </c>
    </row>
    <row r="548" customFormat="false" ht="15" hidden="false" customHeight="false" outlineLevel="0" collapsed="false">
      <c r="A548" s="1" t="n">
        <f aca="false">-4*B548*B548+5*B548+7</f>
        <v>3.63410000000013</v>
      </c>
      <c r="B548" s="1" t="n">
        <f aca="false">B547+0.005</f>
        <v>1.73499999999999</v>
      </c>
    </row>
    <row r="549" customFormat="false" ht="15" hidden="false" customHeight="false" outlineLevel="0" collapsed="false">
      <c r="A549" s="1" t="n">
        <f aca="false">-4*B549*B549+5*B549+7</f>
        <v>3.58960000000013</v>
      </c>
      <c r="B549" s="1" t="n">
        <f aca="false">B548+0.005</f>
        <v>1.73999999999999</v>
      </c>
    </row>
    <row r="550" customFormat="false" ht="15" hidden="false" customHeight="false" outlineLevel="0" collapsed="false">
      <c r="A550" s="1" t="n">
        <f aca="false">-4*B550*B550+5*B550+7</f>
        <v>3.54490000000013</v>
      </c>
      <c r="B550" s="1" t="n">
        <f aca="false">B549+0.005</f>
        <v>1.74499999999999</v>
      </c>
    </row>
    <row r="551" customFormat="false" ht="15" hidden="false" customHeight="false" outlineLevel="0" collapsed="false">
      <c r="A551" s="1" t="n">
        <f aca="false">-4*B551*B551+5*B551+7</f>
        <v>3.50000000000013</v>
      </c>
      <c r="B551" s="1" t="n">
        <f aca="false">B550+0.005</f>
        <v>1.74999999999999</v>
      </c>
    </row>
    <row r="552" customFormat="false" ht="15" hidden="false" customHeight="false" outlineLevel="0" collapsed="false">
      <c r="A552" s="1" t="n">
        <f aca="false">-4*B552*B552+5*B552+7</f>
        <v>3.45490000000013</v>
      </c>
      <c r="B552" s="1" t="n">
        <f aca="false">B551+0.005</f>
        <v>1.75499999999999</v>
      </c>
    </row>
    <row r="553" customFormat="false" ht="15" hidden="false" customHeight="false" outlineLevel="0" collapsed="false">
      <c r="A553" s="1" t="n">
        <f aca="false">-4*B553*B553+5*B553+7</f>
        <v>3.40960000000013</v>
      </c>
      <c r="B553" s="1" t="n">
        <f aca="false">B552+0.005</f>
        <v>1.75999999999999</v>
      </c>
    </row>
    <row r="554" customFormat="false" ht="15" hidden="false" customHeight="false" outlineLevel="0" collapsed="false">
      <c r="A554" s="1" t="n">
        <f aca="false">-4*B554*B554+5*B554+7</f>
        <v>3.36410000000014</v>
      </c>
      <c r="B554" s="1" t="n">
        <f aca="false">B553+0.005</f>
        <v>1.76499999999999</v>
      </c>
    </row>
    <row r="555" customFormat="false" ht="15" hidden="false" customHeight="false" outlineLevel="0" collapsed="false">
      <c r="A555" s="1" t="n">
        <f aca="false">-4*B555*B555+5*B555+7</f>
        <v>3.31840000000014</v>
      </c>
      <c r="B555" s="1" t="n">
        <f aca="false">B554+0.005</f>
        <v>1.76999999999999</v>
      </c>
    </row>
    <row r="556" customFormat="false" ht="15" hidden="false" customHeight="false" outlineLevel="0" collapsed="false">
      <c r="A556" s="1" t="n">
        <f aca="false">-4*B556*B556+5*B556+7</f>
        <v>3.27250000000014</v>
      </c>
      <c r="B556" s="1" t="n">
        <f aca="false">B555+0.005</f>
        <v>1.77499999999999</v>
      </c>
    </row>
    <row r="557" customFormat="false" ht="15" hidden="false" customHeight="false" outlineLevel="0" collapsed="false">
      <c r="A557" s="1" t="n">
        <f aca="false">-4*B557*B557+5*B557+7</f>
        <v>3.22640000000014</v>
      </c>
      <c r="B557" s="1" t="n">
        <f aca="false">B556+0.005</f>
        <v>1.77999999999999</v>
      </c>
    </row>
    <row r="558" customFormat="false" ht="15" hidden="false" customHeight="false" outlineLevel="0" collapsed="false">
      <c r="A558" s="1" t="n">
        <f aca="false">-4*B558*B558+5*B558+7</f>
        <v>3.18010000000014</v>
      </c>
      <c r="B558" s="1" t="n">
        <f aca="false">B557+0.005</f>
        <v>1.78499999999998</v>
      </c>
    </row>
    <row r="559" customFormat="false" ht="15" hidden="false" customHeight="false" outlineLevel="0" collapsed="false">
      <c r="A559" s="1" t="n">
        <f aca="false">-4*B559*B559+5*B559+7</f>
        <v>3.13360000000014</v>
      </c>
      <c r="B559" s="1" t="n">
        <f aca="false">B558+0.005</f>
        <v>1.78999999999998</v>
      </c>
    </row>
    <row r="560" customFormat="false" ht="15" hidden="false" customHeight="false" outlineLevel="0" collapsed="false">
      <c r="A560" s="1" t="n">
        <f aca="false">-4*B560*B560+5*B560+7</f>
        <v>3.08690000000014</v>
      </c>
      <c r="B560" s="1" t="n">
        <f aca="false">B559+0.005</f>
        <v>1.79499999999998</v>
      </c>
    </row>
    <row r="561" customFormat="false" ht="15" hidden="false" customHeight="false" outlineLevel="0" collapsed="false">
      <c r="A561" s="1" t="n">
        <f aca="false">-4*B561*B561+5*B561+7</f>
        <v>3.04000000000015</v>
      </c>
      <c r="B561" s="1" t="n">
        <f aca="false">B560+0.005</f>
        <v>1.79999999999998</v>
      </c>
    </row>
    <row r="562" customFormat="false" ht="15" hidden="false" customHeight="false" outlineLevel="0" collapsed="false">
      <c r="A562" s="1" t="n">
        <f aca="false">-4*B562*B562+5*B562+7</f>
        <v>2.99290000000015</v>
      </c>
      <c r="B562" s="1" t="n">
        <f aca="false">B561+0.005</f>
        <v>1.80499999999998</v>
      </c>
    </row>
    <row r="563" customFormat="false" ht="15" hidden="false" customHeight="false" outlineLevel="0" collapsed="false">
      <c r="A563" s="1" t="n">
        <f aca="false">-4*B563*B563+5*B563+7</f>
        <v>2.94560000000015</v>
      </c>
      <c r="B563" s="1" t="n">
        <f aca="false">B562+0.005</f>
        <v>1.80999999999998</v>
      </c>
    </row>
    <row r="564" customFormat="false" ht="15" hidden="false" customHeight="false" outlineLevel="0" collapsed="false">
      <c r="A564" s="1" t="n">
        <f aca="false">-4*B564*B564+5*B564+7</f>
        <v>2.89810000000015</v>
      </c>
      <c r="B564" s="1" t="n">
        <f aca="false">B563+0.005</f>
        <v>1.81499999999998</v>
      </c>
    </row>
    <row r="565" customFormat="false" ht="15" hidden="false" customHeight="false" outlineLevel="0" collapsed="false">
      <c r="A565" s="1" t="n">
        <f aca="false">-4*B565*B565+5*B565+7</f>
        <v>2.85040000000015</v>
      </c>
      <c r="B565" s="1" t="n">
        <f aca="false">B564+0.005</f>
        <v>1.81999999999998</v>
      </c>
    </row>
    <row r="566" customFormat="false" ht="15" hidden="false" customHeight="false" outlineLevel="0" collapsed="false">
      <c r="A566" s="1" t="n">
        <f aca="false">-4*B566*B566+5*B566+7</f>
        <v>2.80250000000015</v>
      </c>
      <c r="B566" s="1" t="n">
        <f aca="false">B565+0.005</f>
        <v>1.82499999999998</v>
      </c>
    </row>
    <row r="567" customFormat="false" ht="15" hidden="false" customHeight="false" outlineLevel="0" collapsed="false">
      <c r="A567" s="1" t="n">
        <f aca="false">-4*B567*B567+5*B567+7</f>
        <v>2.75440000000016</v>
      </c>
      <c r="B567" s="1" t="n">
        <f aca="false">B566+0.005</f>
        <v>1.82999999999998</v>
      </c>
    </row>
    <row r="568" customFormat="false" ht="15" hidden="false" customHeight="false" outlineLevel="0" collapsed="false">
      <c r="A568" s="1" t="n">
        <f aca="false">-4*B568*B568+5*B568+7</f>
        <v>2.70610000000016</v>
      </c>
      <c r="B568" s="1" t="n">
        <f aca="false">B567+0.005</f>
        <v>1.83499999999998</v>
      </c>
    </row>
    <row r="569" customFormat="false" ht="15" hidden="false" customHeight="false" outlineLevel="0" collapsed="false">
      <c r="A569" s="1" t="n">
        <f aca="false">-4*B569*B569+5*B569+7</f>
        <v>2.65760000000016</v>
      </c>
      <c r="B569" s="1" t="n">
        <f aca="false">B568+0.005</f>
        <v>1.83999999999998</v>
      </c>
    </row>
    <row r="570" customFormat="false" ht="15" hidden="false" customHeight="false" outlineLevel="0" collapsed="false">
      <c r="A570" s="1" t="n">
        <f aca="false">-4*B570*B570+5*B570+7</f>
        <v>2.60890000000016</v>
      </c>
      <c r="B570" s="1" t="n">
        <f aca="false">B569+0.005</f>
        <v>1.84499999999998</v>
      </c>
    </row>
    <row r="571" customFormat="false" ht="15" hidden="false" customHeight="false" outlineLevel="0" collapsed="false">
      <c r="A571" s="1" t="n">
        <f aca="false">-4*B571*B571+5*B571+7</f>
        <v>2.56000000000016</v>
      </c>
      <c r="B571" s="1" t="n">
        <f aca="false">B570+0.005</f>
        <v>1.84999999999998</v>
      </c>
    </row>
    <row r="572" customFormat="false" ht="15" hidden="false" customHeight="false" outlineLevel="0" collapsed="false">
      <c r="A572" s="1" t="n">
        <f aca="false">-4*B572*B572+5*B572+7</f>
        <v>2.51090000000016</v>
      </c>
      <c r="B572" s="1" t="n">
        <f aca="false">B571+0.005</f>
        <v>1.85499999999998</v>
      </c>
    </row>
    <row r="573" customFormat="false" ht="15" hidden="false" customHeight="false" outlineLevel="0" collapsed="false">
      <c r="A573" s="1" t="n">
        <f aca="false">-4*B573*B573+5*B573+7</f>
        <v>2.46160000000017</v>
      </c>
      <c r="B573" s="1" t="n">
        <f aca="false">B572+0.005</f>
        <v>1.85999999999998</v>
      </c>
    </row>
    <row r="574" customFormat="false" ht="15" hidden="false" customHeight="false" outlineLevel="0" collapsed="false">
      <c r="A574" s="1" t="n">
        <f aca="false">-4*B574*B574+5*B574+7</f>
        <v>2.41210000000017</v>
      </c>
      <c r="B574" s="1" t="n">
        <f aca="false">B573+0.005</f>
        <v>1.86499999999998</v>
      </c>
    </row>
    <row r="575" customFormat="false" ht="15" hidden="false" customHeight="false" outlineLevel="0" collapsed="false">
      <c r="A575" s="1" t="n">
        <f aca="false">-4*B575*B575+5*B575+7</f>
        <v>2.36240000000017</v>
      </c>
      <c r="B575" s="1" t="n">
        <f aca="false">B574+0.005</f>
        <v>1.86999999999998</v>
      </c>
    </row>
    <row r="576" customFormat="false" ht="15" hidden="false" customHeight="false" outlineLevel="0" collapsed="false">
      <c r="A576" s="1" t="n">
        <f aca="false">-4*B576*B576+5*B576+7</f>
        <v>2.31250000000017</v>
      </c>
      <c r="B576" s="1" t="n">
        <f aca="false">B575+0.005</f>
        <v>1.87499999999998</v>
      </c>
    </row>
    <row r="577" customFormat="false" ht="15" hidden="false" customHeight="false" outlineLevel="0" collapsed="false">
      <c r="A577" s="1" t="n">
        <f aca="false">-4*B577*B577+5*B577+7</f>
        <v>2.26240000000017</v>
      </c>
      <c r="B577" s="1" t="n">
        <f aca="false">B576+0.005</f>
        <v>1.87999999999998</v>
      </c>
    </row>
    <row r="578" customFormat="false" ht="15" hidden="false" customHeight="false" outlineLevel="0" collapsed="false">
      <c r="A578" s="1" t="n">
        <f aca="false">-4*B578*B578+5*B578+7</f>
        <v>2.21210000000018</v>
      </c>
      <c r="B578" s="1" t="n">
        <f aca="false">B577+0.005</f>
        <v>1.88499999999998</v>
      </c>
    </row>
    <row r="579" customFormat="false" ht="15" hidden="false" customHeight="false" outlineLevel="0" collapsed="false">
      <c r="A579" s="1" t="n">
        <f aca="false">-4*B579*B579+5*B579+7</f>
        <v>2.16160000000018</v>
      </c>
      <c r="B579" s="1" t="n">
        <f aca="false">B578+0.005</f>
        <v>1.88999999999998</v>
      </c>
    </row>
    <row r="580" customFormat="false" ht="15" hidden="false" customHeight="false" outlineLevel="0" collapsed="false">
      <c r="A580" s="1" t="n">
        <f aca="false">-4*B580*B580+5*B580+7</f>
        <v>2.11090000000018</v>
      </c>
      <c r="B580" s="1" t="n">
        <f aca="false">B579+0.005</f>
        <v>1.89499999999998</v>
      </c>
    </row>
    <row r="581" customFormat="false" ht="15" hidden="false" customHeight="false" outlineLevel="0" collapsed="false">
      <c r="A581" s="1" t="n">
        <f aca="false">-4*B581*B581+5*B581+7</f>
        <v>2.06000000000018</v>
      </c>
      <c r="B581" s="1" t="n">
        <f aca="false">B580+0.005</f>
        <v>1.89999999999998</v>
      </c>
    </row>
    <row r="582" customFormat="false" ht="15" hidden="false" customHeight="false" outlineLevel="0" collapsed="false">
      <c r="A582" s="1" t="n">
        <f aca="false">-4*B582*B582+5*B582+7</f>
        <v>2.00890000000018</v>
      </c>
      <c r="B582" s="1" t="n">
        <f aca="false">B581+0.005</f>
        <v>1.90499999999998</v>
      </c>
    </row>
    <row r="583" customFormat="false" ht="15" hidden="false" customHeight="false" outlineLevel="0" collapsed="false">
      <c r="A583" s="1" t="n">
        <f aca="false">-4*B583*B583+5*B583+7</f>
        <v>1.95760000000018</v>
      </c>
      <c r="B583" s="1" t="n">
        <f aca="false">B582+0.005</f>
        <v>1.90999999999998</v>
      </c>
    </row>
    <row r="584" customFormat="false" ht="15" hidden="false" customHeight="false" outlineLevel="0" collapsed="false">
      <c r="A584" s="1" t="n">
        <f aca="false">-4*B584*B584+5*B584+7</f>
        <v>1.90610000000019</v>
      </c>
      <c r="B584" s="1" t="n">
        <f aca="false">B583+0.005</f>
        <v>1.91499999999998</v>
      </c>
    </row>
    <row r="585" customFormat="false" ht="15" hidden="false" customHeight="false" outlineLevel="0" collapsed="false">
      <c r="A585" s="1" t="n">
        <f aca="false">-4*B585*B585+5*B585+7</f>
        <v>1.85440000000019</v>
      </c>
      <c r="B585" s="1" t="n">
        <f aca="false">B584+0.005</f>
        <v>1.91999999999998</v>
      </c>
    </row>
    <row r="586" customFormat="false" ht="15" hidden="false" customHeight="false" outlineLevel="0" collapsed="false">
      <c r="A586" s="1" t="n">
        <f aca="false">-4*B586*B586+5*B586+7</f>
        <v>1.80250000000019</v>
      </c>
      <c r="B586" s="1" t="n">
        <f aca="false">B585+0.005</f>
        <v>1.92499999999998</v>
      </c>
    </row>
    <row r="587" customFormat="false" ht="15" hidden="false" customHeight="false" outlineLevel="0" collapsed="false">
      <c r="A587" s="1" t="n">
        <f aca="false">-4*B587*B587+5*B587+7</f>
        <v>1.75040000000019</v>
      </c>
      <c r="B587" s="1" t="n">
        <f aca="false">B586+0.005</f>
        <v>1.92999999999998</v>
      </c>
    </row>
    <row r="588" customFormat="false" ht="15" hidden="false" customHeight="false" outlineLevel="0" collapsed="false">
      <c r="A588" s="1" t="n">
        <f aca="false">-4*B588*B588+5*B588+7</f>
        <v>1.69810000000019</v>
      </c>
      <c r="B588" s="1" t="n">
        <f aca="false">B587+0.005</f>
        <v>1.93499999999998</v>
      </c>
    </row>
    <row r="589" customFormat="false" ht="15" hidden="false" customHeight="false" outlineLevel="0" collapsed="false">
      <c r="A589" s="1" t="n">
        <f aca="false">-4*B589*B589+5*B589+7</f>
        <v>1.64560000000019</v>
      </c>
      <c r="B589" s="1" t="n">
        <f aca="false">B588+0.005</f>
        <v>1.93999999999998</v>
      </c>
    </row>
    <row r="590" customFormat="false" ht="15" hidden="false" customHeight="false" outlineLevel="0" collapsed="false">
      <c r="A590" s="1" t="n">
        <f aca="false">-4*B590*B590+5*B590+7</f>
        <v>1.5929000000002</v>
      </c>
      <c r="B590" s="1" t="n">
        <f aca="false">B589+0.005</f>
        <v>1.94499999999998</v>
      </c>
    </row>
    <row r="591" customFormat="false" ht="15" hidden="false" customHeight="false" outlineLevel="0" collapsed="false">
      <c r="A591" s="1" t="n">
        <f aca="false">-4*B591*B591+5*B591+7</f>
        <v>1.5400000000002</v>
      </c>
      <c r="B591" s="1" t="n">
        <f aca="false">B590+0.005</f>
        <v>1.94999999999998</v>
      </c>
    </row>
    <row r="592" customFormat="false" ht="15" hidden="false" customHeight="false" outlineLevel="0" collapsed="false">
      <c r="A592" s="1" t="n">
        <f aca="false">-4*B592*B592+5*B592+7</f>
        <v>1.4869000000002</v>
      </c>
      <c r="B592" s="1" t="n">
        <f aca="false">B591+0.005</f>
        <v>1.95499999999998</v>
      </c>
    </row>
    <row r="593" customFormat="false" ht="15" hidden="false" customHeight="false" outlineLevel="0" collapsed="false">
      <c r="A593" s="1" t="n">
        <f aca="false">-4*B593*B593+5*B593+7</f>
        <v>1.4336000000002</v>
      </c>
      <c r="B593" s="1" t="n">
        <f aca="false">B592+0.005</f>
        <v>1.95999999999998</v>
      </c>
    </row>
    <row r="594" customFormat="false" ht="15" hidden="false" customHeight="false" outlineLevel="0" collapsed="false">
      <c r="A594" s="1" t="n">
        <f aca="false">-4*B594*B594+5*B594+7</f>
        <v>1.3801000000002</v>
      </c>
      <c r="B594" s="1" t="n">
        <f aca="false">B593+0.005</f>
        <v>1.96499999999998</v>
      </c>
    </row>
    <row r="595" customFormat="false" ht="15" hidden="false" customHeight="false" outlineLevel="0" collapsed="false">
      <c r="A595" s="1" t="n">
        <f aca="false">-4*B595*B595+5*B595+7</f>
        <v>1.32640000000021</v>
      </c>
      <c r="B595" s="1" t="n">
        <f aca="false">B594+0.005</f>
        <v>1.96999999999998</v>
      </c>
    </row>
    <row r="596" customFormat="false" ht="15" hidden="false" customHeight="false" outlineLevel="0" collapsed="false">
      <c r="A596" s="1" t="n">
        <f aca="false">-4*B596*B596+5*B596+7</f>
        <v>1.27250000000021</v>
      </c>
      <c r="B596" s="1" t="n">
        <f aca="false">B595+0.005</f>
        <v>1.97499999999998</v>
      </c>
    </row>
    <row r="597" customFormat="false" ht="15" hidden="false" customHeight="false" outlineLevel="0" collapsed="false">
      <c r="A597" s="1" t="n">
        <f aca="false">-4*B597*B597+5*B597+7</f>
        <v>1.21840000000021</v>
      </c>
      <c r="B597" s="1" t="n">
        <f aca="false">B596+0.005</f>
        <v>1.97999999999998</v>
      </c>
    </row>
    <row r="598" customFormat="false" ht="15" hidden="false" customHeight="false" outlineLevel="0" collapsed="false">
      <c r="A598" s="1" t="n">
        <f aca="false">-4*B598*B598+5*B598+7</f>
        <v>1.16410000000021</v>
      </c>
      <c r="B598" s="1" t="n">
        <f aca="false">B597+0.005</f>
        <v>1.98499999999998</v>
      </c>
    </row>
    <row r="599" customFormat="false" ht="15" hidden="false" customHeight="false" outlineLevel="0" collapsed="false">
      <c r="A599" s="1" t="n">
        <f aca="false">-4*B599*B599+5*B599+7</f>
        <v>1.10960000000021</v>
      </c>
      <c r="B599" s="1" t="n">
        <f aca="false">B598+0.005</f>
        <v>1.98999999999998</v>
      </c>
    </row>
    <row r="600" customFormat="false" ht="15" hidden="false" customHeight="false" outlineLevel="0" collapsed="false">
      <c r="A600" s="1" t="n">
        <f aca="false">-4*B600*B600+5*B600+7</f>
        <v>1.05490000000021</v>
      </c>
      <c r="B600" s="1" t="n">
        <f aca="false">B599+0.005</f>
        <v>1.99499999999998</v>
      </c>
    </row>
    <row r="601" customFormat="false" ht="15" hidden="false" customHeight="false" outlineLevel="0" collapsed="false">
      <c r="A601" s="1" t="n">
        <f aca="false">-4*B601*B601+5*B601+7</f>
        <v>1.00000000000022</v>
      </c>
      <c r="B601" s="1" t="n">
        <f aca="false">B600+0.005</f>
        <v>1.99999999999998</v>
      </c>
    </row>
    <row r="602" customFormat="false" ht="15" hidden="false" customHeight="false" outlineLevel="0" collapsed="false">
      <c r="A602" s="1" t="n">
        <f aca="false">-4*B602*B602+5*B602+7</f>
        <v>0.944900000000217</v>
      </c>
      <c r="B602" s="1" t="n">
        <f aca="false">B601+0.005</f>
        <v>2.00499999999998</v>
      </c>
    </row>
    <row r="603" customFormat="false" ht="15" hidden="false" customHeight="false" outlineLevel="0" collapsed="false">
      <c r="A603" s="1" t="n">
        <f aca="false">-4*B603*B603+5*B603+7</f>
        <v>0.889600000000218</v>
      </c>
      <c r="B603" s="1" t="n">
        <f aca="false">B602+0.005</f>
        <v>2.00999999999998</v>
      </c>
    </row>
    <row r="604" customFormat="false" ht="15" hidden="false" customHeight="false" outlineLevel="0" collapsed="false">
      <c r="A604" s="1" t="n">
        <f aca="false">-4*B604*B604+5*B604+7</f>
        <v>0.83410000000022</v>
      </c>
      <c r="B604" s="1" t="n">
        <f aca="false">B603+0.005</f>
        <v>2.01499999999998</v>
      </c>
    </row>
    <row r="605" customFormat="false" ht="15" hidden="false" customHeight="false" outlineLevel="0" collapsed="false">
      <c r="A605" s="1" t="n">
        <f aca="false">-4*B605*B605+5*B605+7</f>
        <v>0.778400000000223</v>
      </c>
      <c r="B605" s="1" t="n">
        <f aca="false">B604+0.005</f>
        <v>2.01999999999998</v>
      </c>
    </row>
    <row r="606" customFormat="false" ht="15" hidden="false" customHeight="false" outlineLevel="0" collapsed="false">
      <c r="A606" s="1" t="n">
        <f aca="false">-4*B606*B606+5*B606+7</f>
        <v>0.722500000000224</v>
      </c>
      <c r="B606" s="1" t="n">
        <f aca="false">B605+0.005</f>
        <v>2.02499999999998</v>
      </c>
    </row>
    <row r="607" customFormat="false" ht="15" hidden="false" customHeight="false" outlineLevel="0" collapsed="false">
      <c r="A607" s="1" t="n">
        <f aca="false">-4*B607*B607+5*B607+7</f>
        <v>0.666400000000227</v>
      </c>
      <c r="B607" s="1" t="n">
        <f aca="false">B606+0.005</f>
        <v>2.02999999999998</v>
      </c>
    </row>
    <row r="608" customFormat="false" ht="15" hidden="false" customHeight="false" outlineLevel="0" collapsed="false">
      <c r="A608" s="1" t="n">
        <f aca="false">-4*B608*B608+5*B608+7</f>
        <v>0.610100000000227</v>
      </c>
      <c r="B608" s="1" t="n">
        <f aca="false">B607+0.005</f>
        <v>2.03499999999998</v>
      </c>
    </row>
    <row r="609" customFormat="false" ht="15" hidden="false" customHeight="false" outlineLevel="0" collapsed="false">
      <c r="A609" s="1" t="n">
        <f aca="false">-4*B609*B609+5*B609+7</f>
        <v>0.553600000000232</v>
      </c>
      <c r="B609" s="1" t="n">
        <f aca="false">B608+0.005</f>
        <v>2.03999999999998</v>
      </c>
    </row>
    <row r="610" customFormat="false" ht="15" hidden="false" customHeight="false" outlineLevel="0" collapsed="false">
      <c r="A610" s="1" t="n">
        <f aca="false">-4*B610*B610+5*B610+7</f>
        <v>0.496900000000235</v>
      </c>
      <c r="B610" s="1" t="n">
        <f aca="false">B609+0.005</f>
        <v>2.04499999999998</v>
      </c>
    </row>
    <row r="611" customFormat="false" ht="15" hidden="false" customHeight="false" outlineLevel="0" collapsed="false">
      <c r="A611" s="1" t="n">
        <f aca="false">-4*B611*B611+5*B611+7</f>
        <v>0.440000000000236</v>
      </c>
      <c r="B611" s="1" t="n">
        <f aca="false">B610+0.005</f>
        <v>2.04999999999998</v>
      </c>
    </row>
    <row r="612" customFormat="false" ht="15" hidden="false" customHeight="false" outlineLevel="0" collapsed="false">
      <c r="A612" s="1" t="n">
        <f aca="false">-4*B612*B612+5*B612+7</f>
        <v>0.382900000000237</v>
      </c>
      <c r="B612" s="1" t="n">
        <f aca="false">B611+0.005</f>
        <v>2.05499999999998</v>
      </c>
    </row>
    <row r="613" customFormat="false" ht="15" hidden="false" customHeight="false" outlineLevel="0" collapsed="false">
      <c r="A613" s="1" t="n">
        <f aca="false">-4*B613*B613+5*B613+7</f>
        <v>0.325600000000238</v>
      </c>
      <c r="B613" s="1" t="n">
        <f aca="false">B612+0.005</f>
        <v>2.05999999999998</v>
      </c>
    </row>
    <row r="614" customFormat="false" ht="15" hidden="false" customHeight="false" outlineLevel="0" collapsed="false">
      <c r="A614" s="1" t="n">
        <f aca="false">-4*B614*B614+5*B614+7</f>
        <v>0.268100000000242</v>
      </c>
      <c r="B614" s="1" t="n">
        <f aca="false">B613+0.005</f>
        <v>2.06499999999998</v>
      </c>
    </row>
    <row r="615" customFormat="false" ht="15" hidden="false" customHeight="false" outlineLevel="0" collapsed="false">
      <c r="A615" s="1" t="n">
        <f aca="false">-4*B615*B615+5*B615+7</f>
        <v>0.210400000000242</v>
      </c>
      <c r="B615" s="1" t="n">
        <f aca="false">B614+0.005</f>
        <v>2.06999999999998</v>
      </c>
    </row>
    <row r="616" customFormat="false" ht="15" hidden="false" customHeight="false" outlineLevel="0" collapsed="false">
      <c r="A616" s="1" t="n">
        <f aca="false">-4*B616*B616+5*B616+7</f>
        <v>0.152500000000245</v>
      </c>
      <c r="B616" s="1" t="n">
        <f aca="false">B615+0.005</f>
        <v>2.07499999999998</v>
      </c>
    </row>
    <row r="617" customFormat="false" ht="15" hidden="false" customHeight="false" outlineLevel="0" collapsed="false">
      <c r="A617" s="1" t="n">
        <f aca="false">-4*B617*B617+5*B617+7</f>
        <v>0.0944000000002472</v>
      </c>
      <c r="B617" s="1" t="n">
        <f aca="false">B616+0.005</f>
        <v>2.07999999999998</v>
      </c>
    </row>
    <row r="618" customFormat="false" ht="15" hidden="false" customHeight="false" outlineLevel="0" collapsed="false">
      <c r="A618" s="1" t="n">
        <f aca="false">-4*B618*B618+5*B618+7</f>
        <v>0.0361000000002498</v>
      </c>
      <c r="B618" s="1" t="n">
        <f aca="false">B617+0.005</f>
        <v>2.08499999999998</v>
      </c>
    </row>
    <row r="619" customFormat="false" ht="15" hidden="false" customHeight="false" outlineLevel="0" collapsed="false">
      <c r="A619" s="1" t="n">
        <f aca="false">-4*B619*B619+5*B619+7</f>
        <v>-0.0223999999997488</v>
      </c>
      <c r="B619" s="1" t="n">
        <f aca="false">B618+0.005</f>
        <v>2.08999999999998</v>
      </c>
    </row>
    <row r="620" customFormat="false" ht="15" hidden="false" customHeight="false" outlineLevel="0" collapsed="false">
      <c r="A620" s="1" t="n">
        <f aca="false">-4*B620*B620+5*B620+7</f>
        <v>-0.081099999999747</v>
      </c>
      <c r="B620" s="1" t="n">
        <f aca="false">B619+0.005</f>
        <v>2.09499999999998</v>
      </c>
    </row>
    <row r="621" customFormat="false" ht="15" hidden="false" customHeight="false" outlineLevel="0" collapsed="false">
      <c r="A621" s="1" t="n">
        <f aca="false">-4*B621*B621+5*B621+7</f>
        <v>-0.139999999999743</v>
      </c>
      <c r="B621" s="1" t="n">
        <f aca="false">B620+0.005</f>
        <v>2.09999999999998</v>
      </c>
    </row>
    <row r="622" customFormat="false" ht="15" hidden="false" customHeight="false" outlineLevel="0" collapsed="false">
      <c r="A622" s="1" t="n">
        <f aca="false">-4*B622*B622+5*B622+7</f>
        <v>-0.199099999999742</v>
      </c>
      <c r="B622" s="1" t="n">
        <f aca="false">B621+0.005</f>
        <v>2.10499999999998</v>
      </c>
    </row>
    <row r="623" customFormat="false" ht="15" hidden="false" customHeight="false" outlineLevel="0" collapsed="false">
      <c r="A623" s="1" t="n">
        <f aca="false">-4*B623*B623+5*B623+7</f>
        <v>-0.258399999999739</v>
      </c>
      <c r="B623" s="1" t="n">
        <f aca="false">B622+0.005</f>
        <v>2.10999999999998</v>
      </c>
    </row>
    <row r="624" customFormat="false" ht="15" hidden="false" customHeight="false" outlineLevel="0" collapsed="false">
      <c r="A624" s="1" t="n">
        <f aca="false">-4*B624*B624+5*B624+7</f>
        <v>-0.317899999999739</v>
      </c>
      <c r="B624" s="1" t="n">
        <f aca="false">B623+0.005</f>
        <v>2.11499999999998</v>
      </c>
    </row>
    <row r="625" customFormat="false" ht="15" hidden="false" customHeight="false" outlineLevel="0" collapsed="false">
      <c r="A625" s="1" t="n">
        <f aca="false">-4*B625*B625+5*B625+7</f>
        <v>-0.377599999999736</v>
      </c>
      <c r="B625" s="1" t="n">
        <f aca="false">B624+0.005</f>
        <v>2.119999999999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3:49:33Z</dcterms:created>
  <dc:creator>Sergey Dudkin</dc:creator>
  <dc:description/>
  <dc:language>en-US</dc:language>
  <cp:lastModifiedBy>Sergey Dudkin</cp:lastModifiedBy>
  <dcterms:modified xsi:type="dcterms:W3CDTF">2013-03-28T14:05:56Z</dcterms:modified>
  <cp:revision>0</cp:revision>
  <dc:subject/>
  <dc:title/>
</cp:coreProperties>
</file>