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асчетно - платежная ведомость</t>
  </si>
  <si>
    <t xml:space="preserve">Продолжительность раб. дня, часов (k1)</t>
  </si>
  <si>
    <t xml:space="preserve">Оплата за 1 час, руб (k2)</t>
  </si>
  <si>
    <t xml:space="preserve">Процент премии (k3)</t>
  </si>
  <si>
    <t xml:space="preserve">Профсоюзный взнос (k4)</t>
  </si>
  <si>
    <t xml:space="preserve">Табельный номер</t>
  </si>
  <si>
    <t xml:space="preserve">Фамилия, и.о.</t>
  </si>
  <si>
    <t xml:space="preserve">Отработано дней</t>
  </si>
  <si>
    <t xml:space="preserve">Отработано часов</t>
  </si>
  <si>
    <t xml:space="preserve">Начислено</t>
  </si>
  <si>
    <t xml:space="preserve">Удержано</t>
  </si>
  <si>
    <t xml:space="preserve">К выдаче</t>
  </si>
  <si>
    <t xml:space="preserve">Повременно</t>
  </si>
  <si>
    <t xml:space="preserve">Премия</t>
  </si>
  <si>
    <t xml:space="preserve">Всего начислено</t>
  </si>
  <si>
    <t xml:space="preserve">Подоходный налог</t>
  </si>
  <si>
    <t xml:space="preserve">Профсоюзный взнос</t>
  </si>
  <si>
    <t xml:space="preserve">Всего удержано</t>
  </si>
  <si>
    <t xml:space="preserve">Петров И.В.</t>
  </si>
  <si>
    <t xml:space="preserve">Смирнов В.А.</t>
  </si>
  <si>
    <t xml:space="preserve">Симончик А.С.</t>
  </si>
  <si>
    <t xml:space="preserve">Потапов Н.И.</t>
  </si>
  <si>
    <t xml:space="preserve">Чкалов Е.К.</t>
  </si>
  <si>
    <t xml:space="preserve">Филипов Е.П.</t>
  </si>
  <si>
    <t xml:space="preserve">Тучкин М.С.</t>
  </si>
  <si>
    <t xml:space="preserve">ИТОГО:</t>
  </si>
  <si>
    <t xml:space="preserve">При увеличении оплаты часа на 40 руб, сумма к выдаче состав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р.&quot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4" min="3" style="0" width="11.28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9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0" t="n">
        <v>8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0" t="n">
        <v>250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2" t="n">
        <v>0.25</v>
      </c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2" t="n">
        <v>0.01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/>
      <c r="G8" s="6"/>
      <c r="H8" s="6" t="s">
        <v>10</v>
      </c>
      <c r="I8" s="6"/>
      <c r="J8" s="6"/>
      <c r="K8" s="7" t="s">
        <v>11</v>
      </c>
      <c r="L8" s="8"/>
      <c r="M8" s="8"/>
      <c r="N8" s="8"/>
      <c r="O8" s="8"/>
      <c r="P8" s="8"/>
      <c r="Q8" s="8"/>
    </row>
    <row r="9" customFormat="false" ht="26.25" hidden="false" customHeight="false" outlineLevel="0" collapsed="false">
      <c r="A9" s="4"/>
      <c r="B9" s="5"/>
      <c r="C9" s="5"/>
      <c r="D9" s="5"/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7"/>
    </row>
    <row r="10" customFormat="false" ht="14.2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2" t="n">
        <v>11</v>
      </c>
    </row>
    <row r="11" customFormat="false" ht="13.5" hidden="false" customHeight="false" outlineLevel="0" collapsed="false">
      <c r="A11" s="13" t="n">
        <v>1222</v>
      </c>
      <c r="B11" s="14" t="s">
        <v>18</v>
      </c>
      <c r="C11" s="14" t="n">
        <v>22</v>
      </c>
      <c r="D11" s="14" t="n">
        <f aca="false">C11*$E$3</f>
        <v>176</v>
      </c>
      <c r="E11" s="15" t="n">
        <f aca="false">D11*$E$4</f>
        <v>44000</v>
      </c>
      <c r="F11" s="15" t="n">
        <f aca="false">E11*$E$5</f>
        <v>11000</v>
      </c>
      <c r="G11" s="15" t="n">
        <f aca="false">E11+F11</f>
        <v>55000</v>
      </c>
      <c r="H11" s="15" t="n">
        <f aca="false">IF(G11&lt;=45000,0.09*G11,0.12*G11)</f>
        <v>6600</v>
      </c>
      <c r="I11" s="15" t="n">
        <f aca="false">G11*$E$6</f>
        <v>550</v>
      </c>
      <c r="J11" s="15" t="n">
        <f aca="false">H11+I11</f>
        <v>7150</v>
      </c>
      <c r="K11" s="16" t="n">
        <f aca="false">G11-J11</f>
        <v>47850</v>
      </c>
    </row>
    <row r="12" customFormat="false" ht="12.75" hidden="false" customHeight="false" outlineLevel="0" collapsed="false">
      <c r="A12" s="17" t="n">
        <v>2310</v>
      </c>
      <c r="B12" s="18" t="s">
        <v>19</v>
      </c>
      <c r="C12" s="18" t="n">
        <v>24</v>
      </c>
      <c r="D12" s="14" t="n">
        <f aca="false">C12*$E$3</f>
        <v>192</v>
      </c>
      <c r="E12" s="15" t="n">
        <f aca="false">D12*$E$4</f>
        <v>48000</v>
      </c>
      <c r="F12" s="15" t="n">
        <f aca="false">E12*$E$5</f>
        <v>12000</v>
      </c>
      <c r="G12" s="15" t="n">
        <f aca="false">E12+F12</f>
        <v>60000</v>
      </c>
      <c r="H12" s="15" t="n">
        <f aca="false">IF(G12&lt;=45000,0.09*G12,0.12*G12)</f>
        <v>7200</v>
      </c>
      <c r="I12" s="15" t="n">
        <f aca="false">G12*$E$6</f>
        <v>600</v>
      </c>
      <c r="J12" s="15" t="n">
        <f aca="false">H12+I12</f>
        <v>7800</v>
      </c>
      <c r="K12" s="16" t="n">
        <f aca="false">G12-J12</f>
        <v>52200</v>
      </c>
    </row>
    <row r="13" customFormat="false" ht="12.75" hidden="false" customHeight="false" outlineLevel="0" collapsed="false">
      <c r="A13" s="17" t="n">
        <v>3210</v>
      </c>
      <c r="B13" s="18" t="s">
        <v>20</v>
      </c>
      <c r="C13" s="18" t="n">
        <v>19</v>
      </c>
      <c r="D13" s="14" t="n">
        <f aca="false">C13*$E$3</f>
        <v>152</v>
      </c>
      <c r="E13" s="15" t="n">
        <f aca="false">D13*$E$4</f>
        <v>38000</v>
      </c>
      <c r="F13" s="15" t="n">
        <f aca="false">E13*$E$5</f>
        <v>9500</v>
      </c>
      <c r="G13" s="15" t="n">
        <f aca="false">E13+F13</f>
        <v>47500</v>
      </c>
      <c r="H13" s="15" t="n">
        <f aca="false">IF(G13&lt;=45000,0.09*G13,0.12*G13)</f>
        <v>5700</v>
      </c>
      <c r="I13" s="15" t="n">
        <f aca="false">G13*$E$6</f>
        <v>475</v>
      </c>
      <c r="J13" s="15" t="n">
        <f aca="false">H13+I13</f>
        <v>6175</v>
      </c>
      <c r="K13" s="16" t="n">
        <f aca="false">G13-J13</f>
        <v>41325</v>
      </c>
    </row>
    <row r="14" customFormat="false" ht="12.75" hidden="false" customHeight="false" outlineLevel="0" collapsed="false">
      <c r="A14" s="17" t="n">
        <v>3963</v>
      </c>
      <c r="B14" s="18" t="s">
        <v>21</v>
      </c>
      <c r="C14" s="18" t="n">
        <v>18</v>
      </c>
      <c r="D14" s="14" t="n">
        <f aca="false">C14*$E$3</f>
        <v>144</v>
      </c>
      <c r="E14" s="15" t="n">
        <f aca="false">D14*$E$4</f>
        <v>36000</v>
      </c>
      <c r="F14" s="15" t="n">
        <f aca="false">E14*$E$5</f>
        <v>9000</v>
      </c>
      <c r="G14" s="15" t="n">
        <f aca="false">E14+F14</f>
        <v>45000</v>
      </c>
      <c r="H14" s="15" t="n">
        <f aca="false">IF(G14&lt;=45000,0.09*G14,0.12*G14)</f>
        <v>4050</v>
      </c>
      <c r="I14" s="15" t="n">
        <f aca="false">G14*$E$6</f>
        <v>450</v>
      </c>
      <c r="J14" s="15" t="n">
        <f aca="false">H14+I14</f>
        <v>4500</v>
      </c>
      <c r="K14" s="16" t="n">
        <f aca="false">G14-J14</f>
        <v>40500</v>
      </c>
    </row>
    <row r="15" customFormat="false" ht="12.75" hidden="false" customHeight="false" outlineLevel="0" collapsed="false">
      <c r="A15" s="17" t="n">
        <v>4501</v>
      </c>
      <c r="B15" s="18" t="s">
        <v>22</v>
      </c>
      <c r="C15" s="18" t="n">
        <v>18</v>
      </c>
      <c r="D15" s="14" t="n">
        <f aca="false">C15*$E$3</f>
        <v>144</v>
      </c>
      <c r="E15" s="15" t="n">
        <f aca="false">D15*$E$4</f>
        <v>36000</v>
      </c>
      <c r="F15" s="15" t="n">
        <f aca="false">E15*$E$5</f>
        <v>9000</v>
      </c>
      <c r="G15" s="15" t="n">
        <f aca="false">E15+F15</f>
        <v>45000</v>
      </c>
      <c r="H15" s="15" t="n">
        <f aca="false">IF(G15&lt;=45000,0.09*G15,0.12*G15)</f>
        <v>4050</v>
      </c>
      <c r="I15" s="15" t="n">
        <f aca="false">G15*$E$6</f>
        <v>450</v>
      </c>
      <c r="J15" s="15" t="n">
        <f aca="false">H15+I15</f>
        <v>4500</v>
      </c>
      <c r="K15" s="16" t="n">
        <f aca="false">G15-J15</f>
        <v>40500</v>
      </c>
    </row>
    <row r="16" customFormat="false" ht="12.75" hidden="false" customHeight="false" outlineLevel="0" collapsed="false">
      <c r="A16" s="17" t="n">
        <v>4550</v>
      </c>
      <c r="B16" s="18" t="s">
        <v>23</v>
      </c>
      <c r="C16" s="18" t="n">
        <v>13</v>
      </c>
      <c r="D16" s="14" t="n">
        <f aca="false">C16*$E$3</f>
        <v>104</v>
      </c>
      <c r="E16" s="15" t="n">
        <f aca="false">D16*$E$4</f>
        <v>26000</v>
      </c>
      <c r="F16" s="15" t="n">
        <f aca="false">E16*$E$5</f>
        <v>6500</v>
      </c>
      <c r="G16" s="15" t="n">
        <f aca="false">E16+F16</f>
        <v>32500</v>
      </c>
      <c r="H16" s="15" t="n">
        <f aca="false">IF(G16&lt;=45000,0.09*G16,0.12*G16)</f>
        <v>2925</v>
      </c>
      <c r="I16" s="15" t="n">
        <f aca="false">G16*$E$6</f>
        <v>325</v>
      </c>
      <c r="J16" s="15" t="n">
        <f aca="false">H16+I16</f>
        <v>3250</v>
      </c>
      <c r="K16" s="16" t="n">
        <f aca="false">G16-J16</f>
        <v>29250</v>
      </c>
    </row>
    <row r="17" customFormat="false" ht="13.5" hidden="false" customHeight="false" outlineLevel="0" collapsed="false">
      <c r="A17" s="19" t="n">
        <v>7802</v>
      </c>
      <c r="B17" s="20" t="s">
        <v>24</v>
      </c>
      <c r="C17" s="20" t="n">
        <v>23</v>
      </c>
      <c r="D17" s="20" t="n">
        <f aca="false">C17*$E$3</f>
        <v>184</v>
      </c>
      <c r="E17" s="21" t="n">
        <f aca="false">D17*$E$4</f>
        <v>46000</v>
      </c>
      <c r="F17" s="21" t="n">
        <f aca="false">E17*$E$5</f>
        <v>11500</v>
      </c>
      <c r="G17" s="21" t="n">
        <f aca="false">E17+F17</f>
        <v>57500</v>
      </c>
      <c r="H17" s="21" t="n">
        <f aca="false">IF(G17&lt;=45000,0.09*G17,0.12*G17)</f>
        <v>6900</v>
      </c>
      <c r="I17" s="21" t="n">
        <f aca="false">G17*$E$6</f>
        <v>575</v>
      </c>
      <c r="J17" s="21" t="n">
        <f aca="false">H17+I17</f>
        <v>7475</v>
      </c>
      <c r="K17" s="22" t="n">
        <f aca="false">G17-J17</f>
        <v>50025</v>
      </c>
    </row>
    <row r="18" customFormat="false" ht="13.5" hidden="false" customHeight="false" outlineLevel="0" collapsed="false">
      <c r="A18" s="23" t="s">
        <v>25</v>
      </c>
      <c r="B18" s="23"/>
      <c r="C18" s="23"/>
      <c r="D18" s="14" t="n">
        <f aca="false">SUM(D11:D17)</f>
        <v>1096</v>
      </c>
      <c r="E18" s="15" t="n">
        <f aca="false">SUM(E11:E17)</f>
        <v>274000</v>
      </c>
      <c r="F18" s="15" t="n">
        <f aca="false">SUM(F11:F17)</f>
        <v>68500</v>
      </c>
      <c r="G18" s="15" t="n">
        <f aca="false">SUM(G11:G17)</f>
        <v>342500</v>
      </c>
      <c r="H18" s="15" t="n">
        <f aca="false">SUM(H11:H17)</f>
        <v>37425</v>
      </c>
      <c r="I18" s="15" t="n">
        <f aca="false">SUM(I11:I17)</f>
        <v>3425</v>
      </c>
      <c r="J18" s="15" t="n">
        <f aca="false">SUM(J11:J17)</f>
        <v>40850</v>
      </c>
      <c r="K18" s="15" t="n">
        <f aca="false">SUM(K11:K17)</f>
        <v>301650</v>
      </c>
    </row>
    <row r="20" customFormat="false" ht="12.75" hidden="false" customHeight="false" outlineLevel="0" collapsed="false">
      <c r="A20" s="1" t="s">
        <v>26</v>
      </c>
      <c r="B20" s="1"/>
      <c r="C20" s="1"/>
      <c r="D20" s="1"/>
      <c r="E20" s="1"/>
      <c r="G20" s="24" t="n">
        <v>346782</v>
      </c>
    </row>
    <row r="21" customFormat="false" ht="12.75" hidden="false" customHeight="false" outlineLevel="0" collapsed="false">
      <c r="I21" s="25"/>
    </row>
    <row r="32" customFormat="false" ht="12.75" hidden="false" customHeight="false" outlineLevel="0" collapsed="false">
      <c r="C32" s="26"/>
    </row>
  </sheetData>
  <mergeCells count="13">
    <mergeCell ref="A3:D3"/>
    <mergeCell ref="A4:D4"/>
    <mergeCell ref="A5:D5"/>
    <mergeCell ref="A6:D6"/>
    <mergeCell ref="A8:A9"/>
    <mergeCell ref="B8:B9"/>
    <mergeCell ref="C8:C9"/>
    <mergeCell ref="D8:D9"/>
    <mergeCell ref="E8:G8"/>
    <mergeCell ref="H8:J8"/>
    <mergeCell ref="K8:K9"/>
    <mergeCell ref="A18:C18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0:31:17Z</dcterms:created>
  <dc:creator>User</dc:creator>
  <dc:description/>
  <dc:language>en-US</dc:language>
  <cp:lastModifiedBy>User</cp:lastModifiedBy>
  <dcterms:modified xsi:type="dcterms:W3CDTF">2014-06-04T10:59:21Z</dcterms:modified>
  <cp:revision>0</cp:revision>
  <dc:subject/>
  <dc:title/>
</cp:coreProperties>
</file>