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dd" vbProcedure="false">Лист1!$K$2</definedName>
    <definedName function="false" hidden="false" name="pi" vbProcedure="false">Лист1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начало</t>
  </si>
  <si>
    <t xml:space="preserve">конец</t>
  </si>
  <si>
    <t xml:space="preserve">середина</t>
  </si>
  <si>
    <t xml:space="preserve">ф(начало)</t>
  </si>
  <si>
    <t xml:space="preserve">ф(конец)</t>
  </si>
  <si>
    <t xml:space="preserve">ф(середина)</t>
  </si>
  <si>
    <t xml:space="preserve">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.56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1" min="11" style="0" width="4.28"/>
    <col collapsed="false" customWidth="true" hidden="false" outlineLevel="0" max="14" min="12" style="0" width="11.99"/>
    <col collapsed="false" customWidth="true" hidden="false" outlineLevel="0" max="16" min="16" style="0" width="12.42"/>
    <col collapsed="false" customWidth="true" hidden="false" outlineLevel="0" max="18" min="17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0" t="s">
        <v>5</v>
      </c>
      <c r="J1" s="0" t="s">
        <v>6</v>
      </c>
      <c r="L1" s="0" t="s">
        <v>0</v>
      </c>
      <c r="M1" s="0" t="s">
        <v>1</v>
      </c>
      <c r="N1" s="0" t="s">
        <v>2</v>
      </c>
      <c r="P1" s="0" t="s">
        <v>3</v>
      </c>
      <c r="Q1" s="0" t="s">
        <v>4</v>
      </c>
      <c r="R1" s="0" t="s">
        <v>5</v>
      </c>
    </row>
    <row r="2" customFormat="false" ht="12.75" hidden="false" customHeight="false" outlineLevel="0" collapsed="false">
      <c r="A2" s="0" t="n">
        <f aca="false">3*pi/2+2</f>
        <v>6.71238898038469</v>
      </c>
      <c r="B2" s="0" t="n">
        <f aca="false">5*pi/2</f>
        <v>7.85398163397448</v>
      </c>
      <c r="C2" s="0" t="n">
        <f aca="false">(A2+B2)/2</f>
        <v>7.28318530717959</v>
      </c>
      <c r="E2" s="0" t="n">
        <f aca="false">6*SIN(A2)*SIN(A2)+SIN(2*A2)-2</f>
        <v>-0.204128367282908</v>
      </c>
      <c r="F2" s="0" t="n">
        <f aca="false">6*SIN(B2)*SIN(B2)+SIN(2*B2)-2</f>
        <v>4</v>
      </c>
      <c r="G2" s="0" t="n">
        <f aca="false">6*SIN(C2)*SIN(C2)+SIN(2*C2)-2</f>
        <v>3.15773793646711</v>
      </c>
      <c r="J2" s="0" t="n">
        <f aca="false">ASIN(1)*2</f>
        <v>3.14159265358979</v>
      </c>
      <c r="L2" s="0" t="n">
        <f aca="false">3*pi/2</f>
        <v>4.71238898038469</v>
      </c>
      <c r="M2" s="0" t="n">
        <f aca="false">3*pi/2+2</f>
        <v>6.71238898038469</v>
      </c>
      <c r="N2" s="0" t="n">
        <f aca="false">(L2+M2)/2</f>
        <v>5.71238898038469</v>
      </c>
      <c r="P2" s="0" t="n">
        <f aca="false">6*SIN(L2)*SIN(L2)+SIN(2*L2)-2</f>
        <v>4</v>
      </c>
      <c r="Q2" s="0" t="n">
        <f aca="false">6*SIN(M2)*SIN(M2)+SIN(2*M2)-2</f>
        <v>-0.204128367282908</v>
      </c>
      <c r="R2" s="0" t="n">
        <f aca="false">6*SIN(N2)*SIN(N2)+SIN(2*N2)-2</f>
        <v>-1.15773793646711</v>
      </c>
    </row>
    <row r="3" customFormat="false" ht="12.75" hidden="false" customHeight="false" outlineLevel="0" collapsed="false">
      <c r="A3" s="0" t="n">
        <f aca="false">IF(E2*G2&gt;0,C2,A2)</f>
        <v>6.71238898038469</v>
      </c>
      <c r="B3" s="0" t="n">
        <f aca="false">IF(G2*F2&gt;0,C2,B2)</f>
        <v>7.28318530717959</v>
      </c>
      <c r="C3" s="0" t="n">
        <f aca="false">(A3+B3)/2</f>
        <v>6.99778714378214</v>
      </c>
      <c r="E3" s="0" t="n">
        <f aca="false">6*SIN(A3)*SIN(A3)+SIN(2*A3)-2</f>
        <v>-0.204128367282908</v>
      </c>
      <c r="F3" s="0" t="n">
        <f aca="false">6*SIN(B3)*SIN(B3)+SIN(2*B3)-2</f>
        <v>3.15773793646711</v>
      </c>
      <c r="G3" s="0" t="n">
        <f aca="false">6*SIN(C3)*SIN(C3)+SIN(2*C3)-2</f>
        <v>1.56663247242084</v>
      </c>
      <c r="L3" s="0" t="n">
        <f aca="false">IF(P2*R2&gt;0,N2,L2)</f>
        <v>4.71238898038469</v>
      </c>
      <c r="M3" s="0" t="n">
        <f aca="false">IF(R2*Q2&gt;0,N2,M2)</f>
        <v>5.71238898038469</v>
      </c>
      <c r="N3" s="0" t="n">
        <f aca="false">(L3+M3)/2</f>
        <v>5.21238898038469</v>
      </c>
      <c r="P3" s="0" t="n">
        <f aca="false">6*SIN(L3)*SIN(L3)+SIN(2*L3)-2</f>
        <v>4</v>
      </c>
      <c r="Q3" s="0" t="n">
        <f aca="false">6*SIN(M3)*SIN(M3)+SIN(2*M3)-2</f>
        <v>-1.15773793646711</v>
      </c>
      <c r="R3" s="0" t="n">
        <f aca="false">6*SIN(N3)*SIN(N3)+SIN(2*N3)-2</f>
        <v>1.77943593279652</v>
      </c>
    </row>
    <row r="4" customFormat="false" ht="12.75" hidden="false" customHeight="false" outlineLevel="0" collapsed="false">
      <c r="A4" s="0" t="n">
        <f aca="false">IF(E3*G3&gt;0,C3,A3)</f>
        <v>6.71238898038469</v>
      </c>
      <c r="B4" s="0" t="n">
        <f aca="false">IF(G3*F3&gt;0,C3,B3)</f>
        <v>6.99778714378214</v>
      </c>
      <c r="C4" s="0" t="n">
        <f aca="false">(A4+B4)/2</f>
        <v>6.85508806208341</v>
      </c>
      <c r="E4" s="0" t="n">
        <f aca="false">6*SIN(A4)*SIN(A4)+SIN(2*A4)-2</f>
        <v>-0.204128367282908</v>
      </c>
      <c r="F4" s="0" t="n">
        <f aca="false">6*SIN(B4)*SIN(B4)+SIN(2*B4)-2</f>
        <v>1.56663247242084</v>
      </c>
      <c r="G4" s="0" t="n">
        <f aca="false">6*SIN(C4)*SIN(C4)+SIN(2*C4)-2</f>
        <v>0.667815048361717</v>
      </c>
      <c r="L4" s="0" t="n">
        <f aca="false">IF(P3*R3&gt;0,N3,L3)</f>
        <v>5.21238898038469</v>
      </c>
      <c r="M4" s="0" t="n">
        <f aca="false">IF(R3*Q3&gt;0,N3,M3)</f>
        <v>5.71238898038469</v>
      </c>
      <c r="N4" s="0" t="n">
        <f aca="false">(L4+M4)/2</f>
        <v>5.46238898038469</v>
      </c>
      <c r="P4" s="0" t="n">
        <f aca="false">6*SIN(L4)*SIN(L4)+SIN(2*L4)-2</f>
        <v>1.77943593279652</v>
      </c>
      <c r="Q4" s="0" t="n">
        <f aca="false">6*SIN(M4)*SIN(M4)+SIN(2*M4)-2</f>
        <v>-1.15773793646711</v>
      </c>
      <c r="R4" s="0" t="n">
        <f aca="false">6*SIN(N4)*SIN(N4)+SIN(2*N4)-2</f>
        <v>0.214716618399055</v>
      </c>
    </row>
    <row r="5" customFormat="false" ht="12.75" hidden="false" customHeight="false" outlineLevel="0" collapsed="false">
      <c r="A5" s="0" t="n">
        <f aca="false">IF(E4*G4&gt;0,C4,A4)</f>
        <v>6.71238898038469</v>
      </c>
      <c r="B5" s="0" t="n">
        <f aca="false">IF(G4*F4&gt;0,C4,B4)</f>
        <v>6.85508806208341</v>
      </c>
      <c r="C5" s="0" t="n">
        <f aca="false">(A5+B5)/2</f>
        <v>6.78373852123405</v>
      </c>
      <c r="E5" s="0" t="n">
        <f aca="false">6*SIN(A5)*SIN(A5)+SIN(2*A5)-2</f>
        <v>-0.204128367282908</v>
      </c>
      <c r="F5" s="0" t="n">
        <f aca="false">6*SIN(B5)*SIN(B5)+SIN(2*B5)-2</f>
        <v>0.667815048361717</v>
      </c>
      <c r="G5" s="0" t="n">
        <f aca="false">6*SIN(C5)*SIN(C5)+SIN(2*C5)-2</f>
        <v>0.223955430707613</v>
      </c>
      <c r="L5" s="0" t="n">
        <f aca="false">IF(P4*R4&gt;0,N4,L4)</f>
        <v>5.46238898038469</v>
      </c>
      <c r="M5" s="0" t="n">
        <f aca="false">IF(R4*Q4&gt;0,N4,M4)</f>
        <v>5.71238898038469</v>
      </c>
      <c r="N5" s="0" t="n">
        <f aca="false">(L5+M5)/2</f>
        <v>5.58738898038469</v>
      </c>
      <c r="P5" s="0" t="n">
        <f aca="false">6*SIN(L5)*SIN(L5)+SIN(2*L5)-2</f>
        <v>0.214716618399055</v>
      </c>
      <c r="Q5" s="0" t="n">
        <f aca="false">6*SIN(M5)*SIN(M5)+SIN(2*M5)-2</f>
        <v>-1.15773793646711</v>
      </c>
      <c r="R5" s="0" t="n">
        <f aca="false">6*SIN(N5)*SIN(N5)+SIN(2*N5)-2</f>
        <v>-0.518724113822412</v>
      </c>
    </row>
    <row r="6" customFormat="false" ht="12.75" hidden="false" customHeight="false" outlineLevel="0" collapsed="false">
      <c r="A6" s="0" t="n">
        <f aca="false">IF(E5*G5&gt;0,C5,A5)</f>
        <v>6.71238898038469</v>
      </c>
      <c r="B6" s="0" t="n">
        <f aca="false">IF(G5*F5&gt;0,C5,B5)</f>
        <v>6.78373852123405</v>
      </c>
      <c r="C6" s="0" t="n">
        <f aca="false">(A6+B6)/2</f>
        <v>6.74806375080937</v>
      </c>
      <c r="E6" s="0" t="n">
        <f aca="false">6*SIN(A6)*SIN(A6)+SIN(2*A6)-2</f>
        <v>-0.204128367282908</v>
      </c>
      <c r="F6" s="0" t="n">
        <f aca="false">6*SIN(B6)*SIN(B6)+SIN(2*B6)-2</f>
        <v>0.223955430707613</v>
      </c>
      <c r="G6" s="0" t="n">
        <f aca="false">6*SIN(C6)*SIN(C6)+SIN(2*C6)-2</f>
        <v>0.00738803022147616</v>
      </c>
      <c r="L6" s="0" t="n">
        <f aca="false">IF(P5*R5&gt;0,N5,L5)</f>
        <v>5.46238898038469</v>
      </c>
      <c r="M6" s="0" t="n">
        <f aca="false">IF(R5*Q5&gt;0,N5,M5)</f>
        <v>5.58738898038469</v>
      </c>
      <c r="N6" s="0" t="n">
        <f aca="false">(L6+M6)/2</f>
        <v>5.52488898038469</v>
      </c>
      <c r="P6" s="0" t="n">
        <f aca="false">6*SIN(L6)*SIN(L6)+SIN(2*L6)-2</f>
        <v>0.214716618399055</v>
      </c>
      <c r="Q6" s="0" t="n">
        <f aca="false">6*SIN(M6)*SIN(M6)+SIN(2*M6)-2</f>
        <v>-0.518724113822412</v>
      </c>
      <c r="R6" s="0" t="n">
        <f aca="false">6*SIN(N6)*SIN(N6)+SIN(2*N6)-2</f>
        <v>-0.161062745620639</v>
      </c>
    </row>
    <row r="7" customFormat="false" ht="12.75" hidden="false" customHeight="false" outlineLevel="0" collapsed="false">
      <c r="A7" s="0" t="n">
        <f aca="false">IF(E6*G6&gt;0,C6,A6)</f>
        <v>6.71238898038469</v>
      </c>
      <c r="B7" s="0" t="n">
        <f aca="false">IF(G6*F6&gt;0,C6,B6)</f>
        <v>6.74806375080937</v>
      </c>
      <c r="C7" s="0" t="n">
        <f aca="false">(A7+B7)/2</f>
        <v>6.73022636559703</v>
      </c>
      <c r="E7" s="0" t="n">
        <f aca="false">6*SIN(A7)*SIN(A7)+SIN(2*A7)-2</f>
        <v>-0.204128367282908</v>
      </c>
      <c r="F7" s="0" t="n">
        <f aca="false">6*SIN(B7)*SIN(B7)+SIN(2*B7)-2</f>
        <v>0.00738803022147616</v>
      </c>
      <c r="G7" s="0" t="n">
        <f aca="false">6*SIN(C7)*SIN(C7)+SIN(2*C7)-2</f>
        <v>-0.0990694813127822</v>
      </c>
      <c r="L7" s="0" t="n">
        <f aca="false">IF(P6*R6&gt;0,N6,L6)</f>
        <v>5.46238898038469</v>
      </c>
      <c r="M7" s="0" t="n">
        <f aca="false">IF(R6*Q6&gt;0,N6,M6)</f>
        <v>5.52488898038469</v>
      </c>
      <c r="N7" s="0" t="n">
        <f aca="false">(L7+M7)/2</f>
        <v>5.49363898038469</v>
      </c>
      <c r="P7" s="0" t="n">
        <f aca="false">6*SIN(L7)*SIN(L7)+SIN(2*L7)-2</f>
        <v>0.214716618399055</v>
      </c>
      <c r="Q7" s="0" t="n">
        <f aca="false">6*SIN(M7)*SIN(M7)+SIN(2*M7)-2</f>
        <v>-0.161062745620639</v>
      </c>
      <c r="R7" s="0" t="n">
        <f aca="false">6*SIN(N7)*SIN(N7)+SIN(2*N7)-2</f>
        <v>0.0249231091933266</v>
      </c>
    </row>
    <row r="8" customFormat="false" ht="12.75" hidden="false" customHeight="false" outlineLevel="0" collapsed="false">
      <c r="A8" s="0" t="n">
        <f aca="false">IF(E7*G7&gt;0,C7,A7)</f>
        <v>6.73022636559703</v>
      </c>
      <c r="B8" s="0" t="n">
        <f aca="false">IF(G7*F7&gt;0,C7,B7)</f>
        <v>6.74806375080937</v>
      </c>
      <c r="C8" s="0" t="n">
        <f aca="false">(A8+B8)/2</f>
        <v>6.7391450582032</v>
      </c>
      <c r="E8" s="0" t="n">
        <f aca="false">6*SIN(A8)*SIN(A8)+SIN(2*A8)-2</f>
        <v>-0.0990694813127822</v>
      </c>
      <c r="F8" s="0" t="n">
        <f aca="false">6*SIN(B8)*SIN(B8)+SIN(2*B8)-2</f>
        <v>0.00738803022147616</v>
      </c>
      <c r="G8" s="0" t="n">
        <f aca="false">6*SIN(C8)*SIN(C8)+SIN(2*C8)-2</f>
        <v>-0.0460071263860451</v>
      </c>
      <c r="L8" s="0" t="n">
        <f aca="false">IF(P7*R7&gt;0,N7,L7)</f>
        <v>5.49363898038469</v>
      </c>
      <c r="M8" s="0" t="n">
        <f aca="false">IF(R7*Q7&gt;0,N7,M7)</f>
        <v>5.52488898038469</v>
      </c>
      <c r="N8" s="0" t="n">
        <f aca="false">(L8+M8)/2</f>
        <v>5.50926398038469</v>
      </c>
      <c r="P8" s="0" t="n">
        <f aca="false">6*SIN(L8)*SIN(L8)+SIN(2*L8)-2</f>
        <v>0.0249231091933266</v>
      </c>
      <c r="Q8" s="0" t="n">
        <f aca="false">6*SIN(M8)*SIN(M8)+SIN(2*M8)-2</f>
        <v>-0.161062745620639</v>
      </c>
      <c r="R8" s="0" t="n">
        <f aca="false">6*SIN(N8)*SIN(N8)+SIN(2*N8)-2</f>
        <v>-0.068591548970296</v>
      </c>
    </row>
    <row r="9" customFormat="false" ht="12.75" hidden="false" customHeight="false" outlineLevel="0" collapsed="false">
      <c r="A9" s="0" t="n">
        <f aca="false">IF(E8*G8&gt;0,C8,A8)</f>
        <v>6.7391450582032</v>
      </c>
      <c r="B9" s="0" t="n">
        <f aca="false">IF(G8*F8&gt;0,C8,B8)</f>
        <v>6.74806375080937</v>
      </c>
      <c r="C9" s="0" t="n">
        <f aca="false">(A9+B9)/2</f>
        <v>6.74360440450629</v>
      </c>
      <c r="E9" s="0" t="n">
        <f aca="false">6*SIN(A9)*SIN(A9)+SIN(2*A9)-2</f>
        <v>-0.0460071263860451</v>
      </c>
      <c r="F9" s="0" t="n">
        <f aca="false">6*SIN(B9)*SIN(B9)+SIN(2*B9)-2</f>
        <v>0.00738803022147616</v>
      </c>
      <c r="G9" s="0" t="n">
        <f aca="false">6*SIN(C9)*SIN(C9)+SIN(2*C9)-2</f>
        <v>-0.0193500889352689</v>
      </c>
      <c r="L9" s="0" t="n">
        <f aca="false">IF(P8*R8&gt;0,N8,L8)</f>
        <v>5.49363898038469</v>
      </c>
      <c r="M9" s="0" t="n">
        <f aca="false">IF(R8*Q8&gt;0,N8,M8)</f>
        <v>5.50926398038469</v>
      </c>
      <c r="N9" s="0" t="n">
        <f aca="false">(L9+M9)/2</f>
        <v>5.50145148038469</v>
      </c>
      <c r="P9" s="0" t="n">
        <f aca="false">6*SIN(L9)*SIN(L9)+SIN(2*L9)-2</f>
        <v>0.0249231091933266</v>
      </c>
      <c r="Q9" s="0" t="n">
        <f aca="false">6*SIN(M9)*SIN(M9)+SIN(2*M9)-2</f>
        <v>-0.068591548970296</v>
      </c>
      <c r="R9" s="0" t="n">
        <f aca="false">6*SIN(N9)*SIN(N9)+SIN(2*N9)-2</f>
        <v>-0.0219589682010528</v>
      </c>
    </row>
    <row r="10" customFormat="false" ht="12.75" hidden="false" customHeight="false" outlineLevel="0" collapsed="false">
      <c r="A10" s="0" t="n">
        <f aca="false">IF(E9*G9&gt;0,C9,A9)</f>
        <v>6.74360440450629</v>
      </c>
      <c r="B10" s="0" t="n">
        <f aca="false">IF(G9*F9&gt;0,C9,B9)</f>
        <v>6.74806375080937</v>
      </c>
      <c r="C10" s="0" t="n">
        <f aca="false">(A10+B10)/2</f>
        <v>6.74583407765783</v>
      </c>
      <c r="E10" s="0" t="n">
        <f aca="false">6*SIN(A10)*SIN(A10)+SIN(2*A10)-2</f>
        <v>-0.0193500889352689</v>
      </c>
      <c r="F10" s="0" t="n">
        <f aca="false">6*SIN(B10)*SIN(B10)+SIN(2*B10)-2</f>
        <v>0.00738803022147616</v>
      </c>
      <c r="G10" s="0" t="n">
        <f aca="false">6*SIN(C10)*SIN(C10)+SIN(2*C10)-2</f>
        <v>-0.00599103179318483</v>
      </c>
      <c r="L10" s="0" t="n">
        <f aca="false">IF(P9*R9&gt;0,N9,L9)</f>
        <v>5.49363898038469</v>
      </c>
      <c r="M10" s="0" t="n">
        <f aca="false">IF(R9*Q9&gt;0,N9,M9)</f>
        <v>5.50145148038469</v>
      </c>
      <c r="N10" s="0" t="n">
        <f aca="false">(L10+M10)/2</f>
        <v>5.49754523038469</v>
      </c>
      <c r="P10" s="0" t="n">
        <f aca="false">6*SIN(L10)*SIN(L10)+SIN(2*L10)-2</f>
        <v>0.0249231091933266</v>
      </c>
      <c r="Q10" s="0" t="n">
        <f aca="false">6*SIN(M10)*SIN(M10)+SIN(2*M10)-2</f>
        <v>-0.0219589682010528</v>
      </c>
      <c r="R10" s="0" t="n">
        <f aca="false">6*SIN(N10)*SIN(N10)+SIN(2*N10)-2</f>
        <v>0.00145159737224398</v>
      </c>
    </row>
    <row r="11" customFormat="false" ht="12.75" hidden="false" customHeight="false" outlineLevel="0" collapsed="false">
      <c r="A11" s="0" t="n">
        <f aca="false">IF(E10*G10&gt;0,C10,A10)</f>
        <v>6.74583407765783</v>
      </c>
      <c r="B11" s="0" t="n">
        <f aca="false">IF(G10*F10&gt;0,C10,B10)</f>
        <v>6.74806375080937</v>
      </c>
      <c r="C11" s="0" t="n">
        <f aca="false">(A11+B11)/2</f>
        <v>6.7469489142336</v>
      </c>
      <c r="E11" s="0" t="n">
        <f aca="false">6*SIN(A11)*SIN(A11)+SIN(2*A11)-2</f>
        <v>-0.00599103179318483</v>
      </c>
      <c r="F11" s="0" t="n">
        <f aca="false">6*SIN(B11)*SIN(B11)+SIN(2*B11)-2</f>
        <v>0.00738803022147616</v>
      </c>
      <c r="G11" s="0" t="n">
        <f aca="false">6*SIN(C11)*SIN(C11)+SIN(2*C11)-2</f>
        <v>0.000696015224090019</v>
      </c>
      <c r="L11" s="0" t="n">
        <f aca="false">IF(P10*R10&gt;0,N10,L10)</f>
        <v>5.49754523038469</v>
      </c>
      <c r="M11" s="0" t="n">
        <f aca="false">IF(R10*Q10&gt;0,N10,M10)</f>
        <v>5.50145148038469</v>
      </c>
      <c r="N11" s="0" t="n">
        <f aca="false">(L11+M11)/2</f>
        <v>5.49949835538469</v>
      </c>
      <c r="P11" s="0" t="n">
        <f aca="false">6*SIN(L11)*SIN(L11)+SIN(2*L11)-2</f>
        <v>0.00145159737224398</v>
      </c>
      <c r="Q11" s="0" t="n">
        <f aca="false">6*SIN(M11)*SIN(M11)+SIN(2*M11)-2</f>
        <v>-0.0219589682010528</v>
      </c>
      <c r="R11" s="0" t="n">
        <f aca="false">6*SIN(N11)*SIN(N11)+SIN(2*N11)-2</f>
        <v>-0.0102613930873519</v>
      </c>
    </row>
    <row r="12" customFormat="false" ht="12.75" hidden="false" customHeight="false" outlineLevel="0" collapsed="false">
      <c r="A12" s="0" t="n">
        <f aca="false">IF(E11*G11&gt;0,C11,A11)</f>
        <v>6.74583407765783</v>
      </c>
      <c r="B12" s="0" t="n">
        <f aca="false">IF(G11*F11&gt;0,C11,B11)</f>
        <v>6.7469489142336</v>
      </c>
      <c r="C12" s="0" t="n">
        <f aca="false">(A12+B12)/2</f>
        <v>6.74639149594571</v>
      </c>
      <c r="E12" s="0" t="n">
        <f aca="false">6*SIN(A12)*SIN(A12)+SIN(2*A12)-2</f>
        <v>-0.00599103179318483</v>
      </c>
      <c r="F12" s="0" t="n">
        <f aca="false">6*SIN(B12)*SIN(B12)+SIN(2*B12)-2</f>
        <v>0.000696015224090019</v>
      </c>
      <c r="G12" s="0" t="n">
        <f aca="false">6*SIN(C12)*SIN(C12)+SIN(2*C12)-2</f>
        <v>-0.00264813136040454</v>
      </c>
      <c r="L12" s="0" t="n">
        <f aca="false">IF(P11*R11&gt;0,N11,L11)</f>
        <v>5.49754523038469</v>
      </c>
      <c r="M12" s="0" t="n">
        <f aca="false">IF(R11*Q11&gt;0,N11,M11)</f>
        <v>5.49949835538469</v>
      </c>
      <c r="N12" s="0" t="n">
        <f aca="false">(L12+M12)/2</f>
        <v>5.49852179288469</v>
      </c>
      <c r="P12" s="0" t="n">
        <f aca="false">6*SIN(L12)*SIN(L12)+SIN(2*L12)-2</f>
        <v>0.00145159737224398</v>
      </c>
      <c r="Q12" s="0" t="n">
        <f aca="false">6*SIN(M12)*SIN(M12)+SIN(2*M12)-2</f>
        <v>-0.0102613930873519</v>
      </c>
      <c r="R12" s="0" t="n">
        <f aca="false">6*SIN(N12)*SIN(N12)+SIN(2*N12)-2</f>
        <v>-0.00440681361090811</v>
      </c>
    </row>
    <row r="13" customFormat="false" ht="12.75" hidden="false" customHeight="false" outlineLevel="0" collapsed="false">
      <c r="A13" s="0" t="n">
        <f aca="false">IF(E12*G12&gt;0,C12,A12)</f>
        <v>6.74639149594571</v>
      </c>
      <c r="B13" s="0" t="n">
        <f aca="false">IF(G12*F12&gt;0,C12,B12)</f>
        <v>6.7469489142336</v>
      </c>
      <c r="C13" s="0" t="n">
        <f aca="false">(A13+B13)/2</f>
        <v>6.74667020508966</v>
      </c>
      <c r="E13" s="0" t="n">
        <f aca="false">6*SIN(A13)*SIN(A13)+SIN(2*A13)-2</f>
        <v>-0.00264813136040454</v>
      </c>
      <c r="F13" s="0" t="n">
        <f aca="false">6*SIN(B13)*SIN(B13)+SIN(2*B13)-2</f>
        <v>0.000696015224090019</v>
      </c>
      <c r="G13" s="0" t="n">
        <f aca="false">6*SIN(C13)*SIN(C13)+SIN(2*C13)-2</f>
        <v>-0.000976213577389196</v>
      </c>
      <c r="L13" s="0" t="n">
        <f aca="false">IF(P12*R12&gt;0,N12,L12)</f>
        <v>5.49754523038469</v>
      </c>
      <c r="M13" s="0" t="n">
        <f aca="false">IF(R12*Q12&gt;0,N12,M12)</f>
        <v>5.49852179288469</v>
      </c>
      <c r="N13" s="0" t="n">
        <f aca="false">(L13+M13)/2</f>
        <v>5.49803351163469</v>
      </c>
      <c r="P13" s="0" t="n">
        <f aca="false">6*SIN(L13)*SIN(L13)+SIN(2*L13)-2</f>
        <v>0.00145159737224398</v>
      </c>
      <c r="Q13" s="0" t="n">
        <f aca="false">6*SIN(M13)*SIN(M13)+SIN(2*M13)-2</f>
        <v>-0.00440681361090811</v>
      </c>
      <c r="R13" s="0" t="n">
        <f aca="false">6*SIN(N13)*SIN(N13)+SIN(2*N13)-2</f>
        <v>-0.00147808566125862</v>
      </c>
    </row>
    <row r="14" customFormat="false" ht="12.75" hidden="false" customHeight="false" outlineLevel="0" collapsed="false">
      <c r="A14" s="0" t="n">
        <f aca="false">IF(E13*G13&gt;0,C13,A13)</f>
        <v>6.74667020508966</v>
      </c>
      <c r="B14" s="0" t="n">
        <f aca="false">IF(G13*F13&gt;0,C13,B13)</f>
        <v>6.7469489142336</v>
      </c>
      <c r="C14" s="0" t="n">
        <f aca="false">(A14+B14)/2</f>
        <v>6.74680955966163</v>
      </c>
      <c r="E14" s="0" t="n">
        <f aca="false">6*SIN(A14)*SIN(A14)+SIN(2*A14)-2</f>
        <v>-0.000976213577389196</v>
      </c>
      <c r="F14" s="0" t="n">
        <f aca="false">6*SIN(B14)*SIN(B14)+SIN(2*B14)-2</f>
        <v>0.000696015224090019</v>
      </c>
      <c r="G14" s="0" t="n">
        <f aca="false">6*SIN(C14)*SIN(C14)+SIN(2*C14)-2</f>
        <v>-0.000140138021482716</v>
      </c>
      <c r="L14" s="0" t="n">
        <f aca="false">IF(P13*R13&gt;0,N13,L13)</f>
        <v>5.49754523038469</v>
      </c>
      <c r="M14" s="0" t="n">
        <f aca="false">IF(R13*Q13&gt;0,N13,M13)</f>
        <v>5.49803351163469</v>
      </c>
      <c r="N14" s="0" t="n">
        <f aca="false">(L14+M14)/2</f>
        <v>5.49778937100969</v>
      </c>
      <c r="P14" s="0" t="n">
        <f aca="false">6*SIN(L14)*SIN(L14)+SIN(2*L14)-2</f>
        <v>0.00145159737224398</v>
      </c>
      <c r="Q14" s="0" t="n">
        <f aca="false">6*SIN(M14)*SIN(M14)+SIN(2*M14)-2</f>
        <v>-0.00147808566125862</v>
      </c>
      <c r="R14" s="0" t="n">
        <f aca="false">6*SIN(N14)*SIN(N14)+SIN(2*N14)-2</f>
        <v>-1.33633553880408E-005</v>
      </c>
    </row>
    <row r="15" customFormat="false" ht="12.75" hidden="false" customHeight="false" outlineLevel="0" collapsed="false">
      <c r="A15" s="0" t="n">
        <f aca="false">IF(E14*G14&gt;0,C14,A14)</f>
        <v>6.74680955966163</v>
      </c>
      <c r="B15" s="0" t="n">
        <f aca="false">IF(G14*F14&gt;0,C14,B14)</f>
        <v>6.7469489142336</v>
      </c>
      <c r="C15" s="0" t="n">
        <f aca="false">(A15+B15)/2</f>
        <v>6.74687923694761</v>
      </c>
      <c r="E15" s="0" t="n">
        <f aca="false">6*SIN(A15)*SIN(A15)+SIN(2*A15)-2</f>
        <v>-0.000140138021482716</v>
      </c>
      <c r="F15" s="0" t="n">
        <f aca="false">6*SIN(B15)*SIN(B15)+SIN(2*B15)-2</f>
        <v>0.000696015224090019</v>
      </c>
      <c r="G15" s="0" t="n">
        <f aca="false">6*SIN(C15)*SIN(C15)+SIN(2*C15)-2</f>
        <v>0.000277928894154123</v>
      </c>
      <c r="L15" s="0" t="n">
        <f aca="false">IF(P14*R14&gt;0,N14,L14)</f>
        <v>5.49754523038469</v>
      </c>
      <c r="M15" s="0" t="n">
        <f aca="false">IF(R14*Q14&gt;0,N14,M14)</f>
        <v>5.49778937100969</v>
      </c>
      <c r="N15" s="0" t="n">
        <f aca="false">(L15+M15)/2</f>
        <v>5.49766730069719</v>
      </c>
      <c r="P15" s="0" t="n">
        <f aca="false">6*SIN(L15)*SIN(L15)+SIN(2*L15)-2</f>
        <v>0.00145159737224398</v>
      </c>
      <c r="Q15" s="0" t="n">
        <f aca="false">6*SIN(M15)*SIN(M15)+SIN(2*M15)-2</f>
        <v>-1.33633553880408E-005</v>
      </c>
      <c r="R15" s="0" t="n">
        <f aca="false">6*SIN(N15)*SIN(N15)+SIN(2*N15)-2</f>
        <v>0.000719087227535553</v>
      </c>
    </row>
    <row r="16" customFormat="false" ht="12.75" hidden="false" customHeight="false" outlineLevel="0" collapsed="false">
      <c r="A16" s="0" t="n">
        <f aca="false">IF(E15*G15&gt;0,C15,A15)</f>
        <v>6.74680955966163</v>
      </c>
      <c r="B16" s="0" t="n">
        <f aca="false">IF(G15*F15&gt;0,C15,B15)</f>
        <v>6.74687923694761</v>
      </c>
      <c r="C16" s="0" t="n">
        <f aca="false">(A16+B16)/2</f>
        <v>6.74684439830462</v>
      </c>
      <c r="E16" s="0" t="n">
        <f aca="false">6*SIN(A16)*SIN(A16)+SIN(2*A16)-2</f>
        <v>-0.000140138021482716</v>
      </c>
      <c r="F16" s="0" t="n">
        <f aca="false">6*SIN(B16)*SIN(B16)+SIN(2*B16)-2</f>
        <v>0.000277928894154123</v>
      </c>
      <c r="G16" s="0" t="n">
        <f aca="false">6*SIN(C16)*SIN(C16)+SIN(2*C16)-2</f>
        <v>6.88930090406714E-005</v>
      </c>
      <c r="L16" s="0" t="n">
        <f aca="false">IF(P15*R15&gt;0,N15,L15)</f>
        <v>5.49766730069719</v>
      </c>
      <c r="M16" s="0" t="n">
        <f aca="false">IF(R15*Q15&gt;0,N15,M15)</f>
        <v>5.49778937100969</v>
      </c>
      <c r="N16" s="0" t="n">
        <f aca="false">(L16+M16)/2</f>
        <v>5.49772833585344</v>
      </c>
      <c r="P16" s="0" t="n">
        <f aca="false">6*SIN(L16)*SIN(L16)+SIN(2*L16)-2</f>
        <v>0.000719087227535553</v>
      </c>
      <c r="Q16" s="0" t="n">
        <f aca="false">6*SIN(M16)*SIN(M16)+SIN(2*M16)-2</f>
        <v>-1.33633553880408E-005</v>
      </c>
      <c r="R16" s="0" t="n">
        <f aca="false">6*SIN(N16)*SIN(N16)+SIN(2*N16)-2</f>
        <v>0.000352854488121945</v>
      </c>
    </row>
    <row r="17" customFormat="false" ht="12.75" hidden="false" customHeight="false" outlineLevel="0" collapsed="false">
      <c r="A17" s="0" t="n">
        <f aca="false">IF(E16*G16&gt;0,C16,A16)</f>
        <v>6.74680955966163</v>
      </c>
      <c r="B17" s="0" t="n">
        <f aca="false">IF(G16*F16&gt;0,C16,B16)</f>
        <v>6.74684439830462</v>
      </c>
      <c r="C17" s="0" t="n">
        <f aca="false">(A17+B17)/2</f>
        <v>6.74682697898312</v>
      </c>
      <c r="E17" s="0" t="n">
        <f aca="false">6*SIN(A17)*SIN(A17)+SIN(2*A17)-2</f>
        <v>-0.000140138021482716</v>
      </c>
      <c r="F17" s="0" t="n">
        <f aca="false">6*SIN(B17)*SIN(B17)+SIN(2*B17)-2</f>
        <v>6.88930090406714E-005</v>
      </c>
      <c r="G17" s="0" t="n">
        <f aca="false">6*SIN(C17)*SIN(C17)+SIN(2*C17)-2</f>
        <v>-3.56231131082296E-005</v>
      </c>
      <c r="L17" s="0" t="n">
        <f aca="false">IF(P16*R16&gt;0,N16,L16)</f>
        <v>5.49772833585344</v>
      </c>
      <c r="M17" s="0" t="n">
        <f aca="false">IF(R16*Q16&gt;0,N16,M16)</f>
        <v>5.49778937100969</v>
      </c>
      <c r="N17" s="0" t="n">
        <f aca="false">(L17+M17)/2</f>
        <v>5.49775885343157</v>
      </c>
      <c r="P17" s="0" t="n">
        <f aca="false">6*SIN(L17)*SIN(L17)+SIN(2*L17)-2</f>
        <v>0.000352854488121945</v>
      </c>
      <c r="Q17" s="0" t="n">
        <f aca="false">6*SIN(M17)*SIN(M17)+SIN(2*M17)-2</f>
        <v>-1.33633553880408E-005</v>
      </c>
      <c r="R17" s="0" t="n">
        <f aca="false">6*SIN(N17)*SIN(N17)+SIN(2*N17)-2</f>
        <v>0.000169743704038439</v>
      </c>
    </row>
    <row r="18" customFormat="false" ht="12.75" hidden="false" customHeight="false" outlineLevel="0" collapsed="false">
      <c r="A18" s="0" t="n">
        <f aca="false">IF(E17*G17&gt;0,C17,A17)</f>
        <v>6.74682697898312</v>
      </c>
      <c r="B18" s="0" t="n">
        <f aca="false">IF(G17*F17&gt;0,C17,B17)</f>
        <v>6.74684439830462</v>
      </c>
      <c r="C18" s="0" t="n">
        <f aca="false">(A18+B18)/2</f>
        <v>6.74683568864387</v>
      </c>
      <c r="E18" s="0" t="n">
        <f aca="false">6*SIN(A18)*SIN(A18)+SIN(2*A18)-2</f>
        <v>-3.56231131082296E-005</v>
      </c>
      <c r="F18" s="0" t="n">
        <f aca="false">6*SIN(B18)*SIN(B18)+SIN(2*B18)-2</f>
        <v>6.88930090406714E-005</v>
      </c>
      <c r="G18" s="0" t="n">
        <f aca="false">6*SIN(C18)*SIN(C18)+SIN(2*C18)-2</f>
        <v>1.66347962524682E-005</v>
      </c>
      <c r="L18" s="0" t="n">
        <f aca="false">IF(P17*R17&gt;0,N17,L17)</f>
        <v>5.49775885343157</v>
      </c>
      <c r="M18" s="0" t="n">
        <f aca="false">IF(R17*Q17&gt;0,N17,M17)</f>
        <v>5.49778937100969</v>
      </c>
      <c r="N18" s="0" t="n">
        <f aca="false">(L18+M18)/2</f>
        <v>5.49777411222063</v>
      </c>
      <c r="P18" s="0" t="n">
        <f aca="false">6*SIN(L18)*SIN(L18)+SIN(2*L18)-2</f>
        <v>0.000169743704038439</v>
      </c>
      <c r="Q18" s="0" t="n">
        <f aca="false">6*SIN(M18)*SIN(M18)+SIN(2*M18)-2</f>
        <v>-1.33633553880408E-005</v>
      </c>
      <c r="R18" s="0" t="n">
        <f aca="false">6*SIN(N18)*SIN(N18)+SIN(2*N18)-2</f>
        <v>7.81897086996608E-005</v>
      </c>
    </row>
    <row r="19" customFormat="false" ht="12.75" hidden="false" customHeight="false" outlineLevel="0" collapsed="false">
      <c r="A19" s="0" t="n">
        <f aca="false">IF(E18*G18&gt;0,C18,A18)</f>
        <v>6.74682697898312</v>
      </c>
      <c r="B19" s="0" t="n">
        <f aca="false">IF(G18*F18&gt;0,C18,B18)</f>
        <v>6.74683568864387</v>
      </c>
      <c r="C19" s="0" t="n">
        <f aca="false">(A19+B19)/2</f>
        <v>6.7468313338135</v>
      </c>
      <c r="E19" s="0" t="n">
        <f aca="false">6*SIN(A19)*SIN(A19)+SIN(2*A19)-2</f>
        <v>-3.56231131082296E-005</v>
      </c>
      <c r="F19" s="0" t="n">
        <f aca="false">6*SIN(B19)*SIN(B19)+SIN(2*B19)-2</f>
        <v>1.66347962524682E-005</v>
      </c>
      <c r="G19" s="0" t="n">
        <f aca="false">6*SIN(C19)*SIN(C19)+SIN(2*C19)-2</f>
        <v>-9.49419635998261E-006</v>
      </c>
      <c r="L19" s="0" t="n">
        <f aca="false">IF(P18*R18&gt;0,N18,L18)</f>
        <v>5.49777411222063</v>
      </c>
      <c r="M19" s="0" t="n">
        <f aca="false">IF(R18*Q18&gt;0,N18,M18)</f>
        <v>5.49778937100969</v>
      </c>
      <c r="N19" s="0" t="n">
        <f aca="false">(L19+M19)/2</f>
        <v>5.49778174161516</v>
      </c>
      <c r="P19" s="0" t="n">
        <f aca="false">6*SIN(L19)*SIN(L19)+SIN(2*L19)-2</f>
        <v>7.81897086996608E-005</v>
      </c>
      <c r="Q19" s="0" t="n">
        <f aca="false">6*SIN(M19)*SIN(M19)+SIN(2*M19)-2</f>
        <v>-1.33633553880408E-005</v>
      </c>
      <c r="R19" s="0" t="n">
        <f aca="false">6*SIN(N19)*SIN(N19)+SIN(2*N19)-2</f>
        <v>3.2413060244707E-005</v>
      </c>
    </row>
    <row r="20" customFormat="false" ht="12.75" hidden="false" customHeight="false" outlineLevel="0" collapsed="false">
      <c r="A20" s="0" t="n">
        <f aca="false">IF(E19*G19&gt;0,C19,A19)</f>
        <v>6.7468313338135</v>
      </c>
      <c r="B20" s="0" t="n">
        <f aca="false">IF(G19*F19&gt;0,C19,B19)</f>
        <v>6.74683568864387</v>
      </c>
      <c r="C20" s="0" t="n">
        <f aca="false">(A20+B20)/2</f>
        <v>6.74683351122869</v>
      </c>
      <c r="E20" s="0" t="n">
        <f aca="false">6*SIN(A20)*SIN(A20)+SIN(2*A20)-2</f>
        <v>-9.49419635998261E-006</v>
      </c>
      <c r="F20" s="0" t="n">
        <f aca="false">6*SIN(B20)*SIN(B20)+SIN(2*B20)-2</f>
        <v>1.66347962524682E-005</v>
      </c>
      <c r="G20" s="0" t="n">
        <f aca="false">6*SIN(C20)*SIN(C20)+SIN(2*C20)-2</f>
        <v>3.57029046149648E-006</v>
      </c>
      <c r="L20" s="0" t="n">
        <f aca="false">IF(P19*R19&gt;0,N19,L19)</f>
        <v>5.49778174161516</v>
      </c>
      <c r="M20" s="0" t="n">
        <f aca="false">IF(R19*Q19&gt;0,N19,M19)</f>
        <v>5.49778937100969</v>
      </c>
      <c r="N20" s="0" t="n">
        <f aca="false">(L20+M20)/2</f>
        <v>5.49778555631242</v>
      </c>
      <c r="P20" s="0" t="n">
        <f aca="false">6*SIN(L20)*SIN(L20)+SIN(2*L20)-2</f>
        <v>3.2413060244707E-005</v>
      </c>
      <c r="Q20" s="0" t="n">
        <f aca="false">6*SIN(M20)*SIN(M20)+SIN(2*M20)-2</f>
        <v>-1.33633553880408E-005</v>
      </c>
      <c r="R20" s="0" t="n">
        <f aca="false">6*SIN(N20)*SIN(N20)+SIN(2*N20)-2</f>
        <v>9.52482332472471E-006</v>
      </c>
    </row>
    <row r="21" customFormat="false" ht="12.75" hidden="false" customHeight="false" outlineLevel="0" collapsed="false">
      <c r="A21" s="0" t="n">
        <f aca="false">IF(E20*G20&gt;0,C20,A20)</f>
        <v>6.7468313338135</v>
      </c>
      <c r="B21" s="0" t="n">
        <f aca="false">IF(G20*F20&gt;0,C20,B20)</f>
        <v>6.74683351122869</v>
      </c>
      <c r="C21" s="0" t="n">
        <f aca="false">(A21+B21)/2</f>
        <v>6.74683242252109</v>
      </c>
      <c r="E21" s="0" t="n">
        <f aca="false">6*SIN(A21)*SIN(A21)+SIN(2*A21)-2</f>
        <v>-9.49419635998261E-006</v>
      </c>
      <c r="F21" s="0" t="n">
        <f aca="false">6*SIN(B21)*SIN(B21)+SIN(2*B21)-2</f>
        <v>3.57029046149648E-006</v>
      </c>
      <c r="G21" s="0" t="n">
        <f aca="false">6*SIN(C21)*SIN(C21)+SIN(2*C21)-2</f>
        <v>-2.96195531990229E-006</v>
      </c>
      <c r="L21" s="0" t="n">
        <f aca="false">IF(P20*R20&gt;0,N20,L20)</f>
        <v>5.49778555631242</v>
      </c>
      <c r="M21" s="0" t="n">
        <f aca="false">IF(R20*Q20&gt;0,N20,M20)</f>
        <v>5.49778937100969</v>
      </c>
      <c r="N21" s="0" t="n">
        <f aca="false">(L21+M21)/2</f>
        <v>5.49778746366106</v>
      </c>
      <c r="P21" s="0" t="n">
        <f aca="false">6*SIN(L21)*SIN(L21)+SIN(2*L21)-2</f>
        <v>9.52482332472471E-006</v>
      </c>
      <c r="Q21" s="0" t="n">
        <f aca="false">6*SIN(M21)*SIN(M21)+SIN(2*M21)-2</f>
        <v>-1.33633553880408E-005</v>
      </c>
      <c r="R21" s="0" t="n">
        <f aca="false">6*SIN(N21)*SIN(N21)+SIN(2*N21)-2</f>
        <v>-1.91927330694952E-006</v>
      </c>
    </row>
    <row r="22" customFormat="false" ht="12.75" hidden="false" customHeight="false" outlineLevel="0" collapsed="false">
      <c r="A22" s="0" t="n">
        <f aca="false">IF(E21*G21&gt;0,C21,A21)</f>
        <v>6.74683242252109</v>
      </c>
      <c r="B22" s="0" t="n">
        <f aca="false">IF(G21*F21&gt;0,C21,B21)</f>
        <v>6.74683351122869</v>
      </c>
      <c r="C22" s="0" t="n">
        <f aca="false">(A22+B22)/2</f>
        <v>6.74683296687489</v>
      </c>
      <c r="E22" s="0" t="n">
        <f aca="false">6*SIN(A22)*SIN(A22)+SIN(2*A22)-2</f>
        <v>-2.96195531990229E-006</v>
      </c>
      <c r="F22" s="0" t="n">
        <f aca="false">6*SIN(B22)*SIN(B22)+SIN(2*B22)-2</f>
        <v>3.57029046149648E-006</v>
      </c>
      <c r="G22" s="0" t="n">
        <f aca="false">6*SIN(C22)*SIN(C22)+SIN(2*C22)-2</f>
        <v>3.0416697827107E-007</v>
      </c>
      <c r="L22" s="0" t="n">
        <f aca="false">IF(P21*R21&gt;0,N21,L21)</f>
        <v>5.49778555631242</v>
      </c>
      <c r="M22" s="0" t="n">
        <f aca="false">IF(R21*Q21&gt;0,N21,M21)</f>
        <v>5.49778746366106</v>
      </c>
      <c r="N22" s="0" t="n">
        <f aca="false">(L22+M22)/2</f>
        <v>5.49778650998674</v>
      </c>
      <c r="P22" s="0" t="n">
        <f aca="false">6*SIN(L22)*SIN(L22)+SIN(2*L22)-2</f>
        <v>9.52482332472471E-006</v>
      </c>
      <c r="Q22" s="0" t="n">
        <f aca="false">6*SIN(M22)*SIN(M22)+SIN(2*M22)-2</f>
        <v>-1.91927330694952E-006</v>
      </c>
      <c r="R22" s="0" t="n">
        <f aca="false">6*SIN(N22)*SIN(N22)+SIN(2*N22)-2</f>
        <v>3.80277318923206E-006</v>
      </c>
    </row>
    <row r="23" customFormat="false" ht="12.75" hidden="false" customHeight="false" outlineLevel="0" collapsed="false">
      <c r="A23" s="0" t="n">
        <f aca="false">IF(E22*G22&gt;0,C22,A22)</f>
        <v>6.74683242252109</v>
      </c>
      <c r="B23" s="0" t="n">
        <f aca="false">IF(G22*F22&gt;0,C22,B22)</f>
        <v>6.74683296687489</v>
      </c>
      <c r="C23" s="0" t="n">
        <f aca="false">(A23+B23)/2</f>
        <v>6.74683269469799</v>
      </c>
      <c r="E23" s="0" t="n">
        <f aca="false">6*SIN(A23)*SIN(A23)+SIN(2*A23)-2</f>
        <v>-2.96195531990229E-006</v>
      </c>
      <c r="F23" s="0" t="n">
        <f aca="false">6*SIN(B23)*SIN(B23)+SIN(2*B23)-2</f>
        <v>3.0416697827107E-007</v>
      </c>
      <c r="G23" s="0" t="n">
        <f aca="false">6*SIN(C23)*SIN(C23)+SIN(2*C23)-2</f>
        <v>-1.32889432169492E-006</v>
      </c>
      <c r="L23" s="0" t="n">
        <f aca="false">IF(P22*R22&gt;0,N22,L22)</f>
        <v>5.49778650998674</v>
      </c>
      <c r="M23" s="0" t="n">
        <f aca="false">IF(R22*Q22&gt;0,N22,M22)</f>
        <v>5.49778746366106</v>
      </c>
      <c r="N23" s="0" t="n">
        <f aca="false">(L23+M23)/2</f>
        <v>5.4977869868239</v>
      </c>
      <c r="P23" s="0" t="n">
        <f aca="false">6*SIN(L23)*SIN(L23)+SIN(2*L23)-2</f>
        <v>3.80277318923206E-006</v>
      </c>
      <c r="Q23" s="0" t="n">
        <f aca="false">6*SIN(M23)*SIN(M23)+SIN(2*M23)-2</f>
        <v>-1.91927330694952E-006</v>
      </c>
      <c r="R23" s="0" t="n">
        <f aca="false">6*SIN(N23)*SIN(N23)+SIN(2*N23)-2</f>
        <v>9.41749486393917E-007</v>
      </c>
    </row>
    <row r="24" customFormat="false" ht="12.75" hidden="false" customHeight="false" outlineLevel="0" collapsed="false">
      <c r="A24" s="0" t="n">
        <f aca="false">IF(E23*G23&gt;0,C23,A23)</f>
        <v>6.74683269469799</v>
      </c>
      <c r="B24" s="0" t="n">
        <f aca="false">IF(G23*F23&gt;0,C23,B23)</f>
        <v>6.74683296687489</v>
      </c>
      <c r="C24" s="0" t="n">
        <f aca="false">(A24+B24)/2</f>
        <v>6.74683283078644</v>
      </c>
      <c r="E24" s="0" t="n">
        <f aca="false">6*SIN(A24)*SIN(A24)+SIN(2*A24)-2</f>
        <v>-1.32889432169492E-006</v>
      </c>
      <c r="F24" s="0" t="n">
        <f aca="false">6*SIN(B24)*SIN(B24)+SIN(2*B24)-2</f>
        <v>3.0416697827107E-007</v>
      </c>
      <c r="G24" s="0" t="n">
        <f aca="false">6*SIN(C24)*SIN(C24)+SIN(2*C24)-2</f>
        <v>-5.12363711457908E-007</v>
      </c>
      <c r="L24" s="0" t="n">
        <f aca="false">IF(P23*R23&gt;0,N23,L23)</f>
        <v>5.4977869868239</v>
      </c>
      <c r="M24" s="0" t="n">
        <f aca="false">IF(R23*Q23&gt;0,N23,M23)</f>
        <v>5.49778746366106</v>
      </c>
      <c r="N24" s="0" t="n">
        <f aca="false">(L24+M24)/2</f>
        <v>5.49778722524248</v>
      </c>
      <c r="P24" s="0" t="n">
        <f aca="false">6*SIN(L24)*SIN(L24)+SIN(2*L24)-2</f>
        <v>9.41749486393917E-007</v>
      </c>
      <c r="Q24" s="0" t="n">
        <f aca="false">6*SIN(M24)*SIN(M24)+SIN(2*M24)-2</f>
        <v>-1.91927330694952E-006</v>
      </c>
      <c r="R24" s="0" t="n">
        <f aca="false">6*SIN(N24)*SIN(N24)+SIN(2*N24)-2</f>
        <v>-4.88762024630773E-007</v>
      </c>
    </row>
    <row r="25" customFormat="false" ht="12.75" hidden="false" customHeight="false" outlineLevel="0" collapsed="false">
      <c r="A25" s="0" t="n">
        <f aca="false">IF(E24*G24&gt;0,C24,A24)</f>
        <v>6.74683283078644</v>
      </c>
      <c r="B25" s="0" t="n">
        <f aca="false">IF(G24*F24&gt;0,C24,B24)</f>
        <v>6.74683296687489</v>
      </c>
      <c r="C25" s="0" t="n">
        <f aca="false">(A25+B25)/2</f>
        <v>6.74683289883066</v>
      </c>
      <c r="E25" s="0" t="n">
        <f aca="false">6*SIN(A25)*SIN(A25)+SIN(2*A25)-2</f>
        <v>-5.12363711457908E-007</v>
      </c>
      <c r="F25" s="0" t="n">
        <f aca="false">6*SIN(B25)*SIN(B25)+SIN(2*B25)-2</f>
        <v>3.0416697827107E-007</v>
      </c>
      <c r="G25" s="0" t="n">
        <f aca="false">6*SIN(C25)*SIN(C25)+SIN(2*C25)-2</f>
        <v>-1.04098378805872E-007</v>
      </c>
      <c r="L25" s="0" t="n">
        <f aca="false">IF(P24*R24&gt;0,N24,L24)</f>
        <v>5.4977869868239</v>
      </c>
      <c r="M25" s="0" t="n">
        <f aca="false">IF(R24*Q24&gt;0,N24,M24)</f>
        <v>5.49778722524248</v>
      </c>
      <c r="N25" s="0" t="n">
        <f aca="false">(L25+M25)/2</f>
        <v>5.49778710603319</v>
      </c>
      <c r="P25" s="0" t="n">
        <f aca="false">6*SIN(L25)*SIN(L25)+SIN(2*L25)-2</f>
        <v>9.41749486393917E-007</v>
      </c>
      <c r="Q25" s="0" t="n">
        <f aca="false">6*SIN(M25)*SIN(M25)+SIN(2*M25)-2</f>
        <v>-4.88762024630773E-007</v>
      </c>
      <c r="R25" s="0" t="n">
        <f aca="false">6*SIN(N25)*SIN(N25)+SIN(2*N25)-2</f>
        <v>2.26493702903952E-007</v>
      </c>
    </row>
    <row r="26" customFormat="false" ht="12.75" hidden="false" customHeight="false" outlineLevel="0" collapsed="false">
      <c r="A26" s="0" t="n">
        <f aca="false">IF(E25*G25&gt;0,C25,A25)</f>
        <v>6.74683289883066</v>
      </c>
      <c r="B26" s="0" t="n">
        <f aca="false">IF(G25*F25&gt;0,C25,B25)</f>
        <v>6.74683296687489</v>
      </c>
      <c r="C26" s="0" t="n">
        <f aca="false">(A26+B26)/2</f>
        <v>6.74683293285278</v>
      </c>
      <c r="E26" s="0" t="n">
        <f aca="false">6*SIN(A26)*SIN(A26)+SIN(2*A26)-2</f>
        <v>-1.04098378805872E-007</v>
      </c>
      <c r="F26" s="0" t="n">
        <f aca="false">6*SIN(B26)*SIN(B26)+SIN(2*B26)-2</f>
        <v>3.0416697827107E-007</v>
      </c>
      <c r="G26" s="0" t="n">
        <f aca="false">6*SIN(C26)*SIN(C26)+SIN(2*C26)-2</f>
        <v>1.00034299954643E-007</v>
      </c>
      <c r="L26" s="0" t="n">
        <f aca="false">IF(P25*R25&gt;0,N25,L25)</f>
        <v>5.49778710603319</v>
      </c>
      <c r="M26" s="0" t="n">
        <f aca="false">IF(R25*Q25&gt;0,N25,M25)</f>
        <v>5.49778722524248</v>
      </c>
      <c r="N26" s="0" t="n">
        <f aca="false">(L26+M26)/2</f>
        <v>5.49778716563783</v>
      </c>
      <c r="P26" s="0" t="n">
        <f aca="false">6*SIN(L26)*SIN(L26)+SIN(2*L26)-2</f>
        <v>2.26493702903952E-007</v>
      </c>
      <c r="Q26" s="0" t="n">
        <f aca="false">6*SIN(M26)*SIN(M26)+SIN(2*M26)-2</f>
        <v>-4.88762024630773E-007</v>
      </c>
      <c r="R26" s="0" t="n">
        <f aca="false">6*SIN(N26)*SIN(N26)+SIN(2*N26)-2</f>
        <v>-1.31134168412927E-007</v>
      </c>
    </row>
    <row r="27" customFormat="false" ht="12.75" hidden="false" customHeight="false" outlineLevel="0" collapsed="false">
      <c r="A27" s="0" t="n">
        <f aca="false">IF(E26*G26&gt;0,C26,A26)</f>
        <v>6.74683289883066</v>
      </c>
      <c r="B27" s="0" t="n">
        <f aca="false">IF(G26*F26&gt;0,C26,B26)</f>
        <v>6.74683293285278</v>
      </c>
      <c r="C27" s="0" t="n">
        <f aca="false">(A27+B27)/2</f>
        <v>6.74683291584172</v>
      </c>
      <c r="E27" s="0" t="n">
        <f aca="false">6*SIN(A27)*SIN(A27)+SIN(2*A27)-2</f>
        <v>-1.04098378805872E-007</v>
      </c>
      <c r="F27" s="0" t="n">
        <f aca="false">6*SIN(B27)*SIN(B27)+SIN(2*B27)-2</f>
        <v>1.00034299954643E-007</v>
      </c>
      <c r="G27" s="0" t="n">
        <f aca="false">6*SIN(C27)*SIN(C27)+SIN(2*C27)-2</f>
        <v>-2.03203964765919E-009</v>
      </c>
      <c r="L27" s="0" t="n">
        <f aca="false">IF(P26*R26&gt;0,N26,L26)</f>
        <v>5.49778710603319</v>
      </c>
      <c r="M27" s="0" t="n">
        <f aca="false">IF(R26*Q26&gt;0,N26,M26)</f>
        <v>5.49778716563783</v>
      </c>
      <c r="N27" s="0" t="n">
        <f aca="false">(L27+M27)/2</f>
        <v>5.49778713583551</v>
      </c>
      <c r="P27" s="0" t="n">
        <f aca="false">6*SIN(L27)*SIN(L27)+SIN(2*L27)-2</f>
        <v>2.26493702903952E-007</v>
      </c>
      <c r="Q27" s="0" t="n">
        <f aca="false">6*SIN(M27)*SIN(M27)+SIN(2*M27)-2</f>
        <v>-1.31134168412927E-007</v>
      </c>
      <c r="R27" s="0" t="n">
        <f aca="false">6*SIN(N27)*SIN(N27)+SIN(2*N27)-2</f>
        <v>4.7679765025066E-008</v>
      </c>
    </row>
    <row r="28" customFormat="false" ht="12.75" hidden="false" customHeight="false" outlineLevel="0" collapsed="false">
      <c r="A28" s="0" t="n">
        <f aca="false">IF(E27*G27&gt;0,C27,A27)</f>
        <v>6.74683291584172</v>
      </c>
      <c r="B28" s="0" t="n">
        <f aca="false">IF(G27*F27&gt;0,C27,B27)</f>
        <v>6.74683293285278</v>
      </c>
      <c r="C28" s="0" t="n">
        <f aca="false">(A28+B28)/2</f>
        <v>6.74683292434725</v>
      </c>
      <c r="E28" s="0" t="n">
        <f aca="false">6*SIN(A28)*SIN(A28)+SIN(2*A28)-2</f>
        <v>-2.03203964765919E-009</v>
      </c>
      <c r="F28" s="0" t="n">
        <f aca="false">6*SIN(B28)*SIN(B28)+SIN(2*B28)-2</f>
        <v>1.00034299954643E-007</v>
      </c>
      <c r="G28" s="0" t="n">
        <f aca="false">6*SIN(C28)*SIN(C28)+SIN(2*C28)-2</f>
        <v>4.90011275999791E-008</v>
      </c>
      <c r="L28" s="0" t="n">
        <f aca="false">IF(P27*R27&gt;0,N27,L27)</f>
        <v>5.49778713583551</v>
      </c>
      <c r="M28" s="0" t="n">
        <f aca="false">IF(R27*Q27&gt;0,N27,M27)</f>
        <v>5.49778716563783</v>
      </c>
      <c r="N28" s="0" t="n">
        <f aca="false">(L28+M28)/2</f>
        <v>5.49778715073667</v>
      </c>
      <c r="P28" s="0" t="n">
        <f aca="false">6*SIN(L28)*SIN(L28)+SIN(2*L28)-2</f>
        <v>4.7679765025066E-008</v>
      </c>
      <c r="Q28" s="0" t="n">
        <f aca="false">6*SIN(M28)*SIN(M28)+SIN(2*M28)-2</f>
        <v>-1.31134168412927E-007</v>
      </c>
      <c r="R28" s="0" t="n">
        <f aca="false">6*SIN(N28)*SIN(N28)+SIN(2*N28)-2</f>
        <v>-4.172720213802E-008</v>
      </c>
    </row>
    <row r="29" customFormat="false" ht="12.75" hidden="false" customHeight="false" outlineLevel="0" collapsed="false">
      <c r="A29" s="0" t="n">
        <f aca="false">IF(E28*G28&gt;0,C28,A28)</f>
        <v>6.74683291584172</v>
      </c>
      <c r="B29" s="0" t="n">
        <f aca="false">IF(G28*F28&gt;0,C28,B28)</f>
        <v>6.74683292434725</v>
      </c>
      <c r="C29" s="0" t="n">
        <f aca="false">(A29+B29)/2</f>
        <v>6.74683292009448</v>
      </c>
      <c r="E29" s="0" t="n">
        <f aca="false">6*SIN(A29)*SIN(A29)+SIN(2*A29)-2</f>
        <v>-2.03203964765919E-009</v>
      </c>
      <c r="F29" s="0" t="n">
        <f aca="false">6*SIN(B29)*SIN(B29)+SIN(2*B29)-2</f>
        <v>4.90011275999791E-008</v>
      </c>
      <c r="G29" s="0" t="n">
        <f aca="false">6*SIN(C29)*SIN(C29)+SIN(2*C29)-2</f>
        <v>2.34845463076283E-008</v>
      </c>
      <c r="L29" s="0" t="n">
        <f aca="false">IF(P28*R28&gt;0,N28,L28)</f>
        <v>5.49778713583551</v>
      </c>
      <c r="M29" s="0" t="n">
        <f aca="false">IF(R28*Q28&gt;0,N28,M28)</f>
        <v>5.49778715073667</v>
      </c>
      <c r="N29" s="0" t="n">
        <f aca="false">(L29+M29)/2</f>
        <v>5.49778714328609</v>
      </c>
      <c r="P29" s="0" t="n">
        <f aca="false">6*SIN(L29)*SIN(L29)+SIN(2*L29)-2</f>
        <v>4.7679765025066E-008</v>
      </c>
      <c r="Q29" s="0" t="n">
        <f aca="false">6*SIN(M29)*SIN(M29)+SIN(2*M29)-2</f>
        <v>-4.172720213802E-008</v>
      </c>
      <c r="R29" s="0" t="n">
        <f aca="false">6*SIN(N29)*SIN(N29)+SIN(2*N29)-2</f>
        <v>2.97628144352302E-009</v>
      </c>
    </row>
    <row r="30" customFormat="false" ht="12.75" hidden="false" customHeight="false" outlineLevel="0" collapsed="false">
      <c r="A30" s="0" t="n">
        <f aca="false">IF(E29*G29&gt;0,C29,A29)</f>
        <v>6.74683291584172</v>
      </c>
      <c r="B30" s="0" t="n">
        <f aca="false">IF(G29*F29&gt;0,C29,B29)</f>
        <v>6.74683292009448</v>
      </c>
      <c r="C30" s="0" t="n">
        <f aca="false">(A30+B30)/2</f>
        <v>6.7468329179681</v>
      </c>
      <c r="E30" s="0" t="n">
        <f aca="false">6*SIN(A30)*SIN(A30)+SIN(2*A30)-2</f>
        <v>-2.03203964765919E-009</v>
      </c>
      <c r="F30" s="0" t="n">
        <f aca="false">6*SIN(B30)*SIN(B30)+SIN(2*B30)-2</f>
        <v>2.34845463076283E-008</v>
      </c>
      <c r="G30" s="0" t="n">
        <f aca="false">6*SIN(C30)*SIN(C30)+SIN(2*C30)-2</f>
        <v>1.0726250554427E-008</v>
      </c>
      <c r="L30" s="0" t="n">
        <f aca="false">IF(P29*R29&gt;0,N29,L29)</f>
        <v>5.49778714328609</v>
      </c>
      <c r="M30" s="0" t="n">
        <f aca="false">IF(R29*Q29&gt;0,N29,M29)</f>
        <v>5.49778715073667</v>
      </c>
      <c r="N30" s="0" t="n">
        <f aca="false">(L30+M30)/2</f>
        <v>5.49778714701138</v>
      </c>
      <c r="P30" s="0" t="n">
        <f aca="false">6*SIN(L30)*SIN(L30)+SIN(2*L30)-2</f>
        <v>2.97628144352302E-009</v>
      </c>
      <c r="Q30" s="0" t="n">
        <f aca="false">6*SIN(M30)*SIN(M30)+SIN(2*M30)-2</f>
        <v>-4.172720213802E-008</v>
      </c>
      <c r="R30" s="0" t="n">
        <f aca="false">6*SIN(N30)*SIN(N30)+SIN(2*N30)-2</f>
        <v>-1.93754599031593E-008</v>
      </c>
    </row>
    <row r="31" customFormat="false" ht="12.75" hidden="false" customHeight="false" outlineLevel="0" collapsed="false">
      <c r="A31" s="1" t="n">
        <f aca="false">IF(E30*G30&gt;0,C30,A30)</f>
        <v>6.74683291584172</v>
      </c>
      <c r="B31" s="1" t="n">
        <f aca="false">IF(G30*F30&gt;0,C30,B30)</f>
        <v>6.7468329179681</v>
      </c>
      <c r="C31" s="1" t="n">
        <f aca="false">(A31+B31)/2</f>
        <v>6.74683291690491</v>
      </c>
      <c r="E31" s="2" t="n">
        <f aca="false">6*SIN(A31)*SIN(A31)+SIN(2*A31)-2</f>
        <v>-2.03203964765919E-009</v>
      </c>
      <c r="F31" s="2" t="n">
        <f aca="false">6*SIN(B31)*SIN(B31)+SIN(2*B31)-2</f>
        <v>1.0726250554427E-008</v>
      </c>
      <c r="G31" s="2" t="n">
        <f aca="false">6*SIN(C31)*SIN(C31)+SIN(2*C31)-2</f>
        <v>4.34710800689686E-009</v>
      </c>
      <c r="L31" s="1" t="n">
        <f aca="false">IF(P30*R30&gt;0,N30,L30)</f>
        <v>5.49778714328609</v>
      </c>
      <c r="M31" s="1" t="n">
        <f aca="false">IF(R30*Q30&gt;0,N30,M30)</f>
        <v>5.49778714701138</v>
      </c>
      <c r="N31" s="1" t="n">
        <f aca="false">(L31+M31)/2</f>
        <v>5.49778714514874</v>
      </c>
      <c r="P31" s="2" t="n">
        <f aca="false">6*SIN(L31)*SIN(L31)+SIN(2*L31)-2</f>
        <v>2.97628144352302E-009</v>
      </c>
      <c r="Q31" s="2" t="n">
        <f aca="false">6*SIN(M31)*SIN(M31)+SIN(2*M31)-2</f>
        <v>-1.93754599031593E-008</v>
      </c>
      <c r="R31" s="2" t="n">
        <f aca="false">6*SIN(N31)*SIN(N31)+SIN(2*N31)-2</f>
        <v>-8.19958945186272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9:37:52Z</dcterms:created>
  <dc:creator>Admin</dc:creator>
  <dc:description/>
  <dc:language>en-US</dc:language>
  <cp:lastModifiedBy>Admin</cp:lastModifiedBy>
  <dcterms:modified xsi:type="dcterms:W3CDTF">2013-10-06T21:01:33Z</dcterms:modified>
  <cp:revision>0</cp:revision>
  <dc:subject/>
  <dc:title/>
</cp:coreProperties>
</file>